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5.xml" ContentType="application/vnd.openxmlformats-officedocument.spreadsheetml.comments+xml"/>
  <Override PartName="/xl/charts/_rels/chart1.xml.rels" ContentType="application/vnd.openxmlformats-package.relationships+xml"/>
  <Override PartName="/xl/charts/chart1.xml" ContentType="application/vnd.openxmlformats-officedocument.drawingml.chart+xml"/>
  <Override PartName="/xl/comments18.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General Data" sheetId="1" state="visible" r:id="rId2"/>
    <sheet name="LCC0" sheetId="2" state="visible" r:id="rId3"/>
    <sheet name="LCC1" sheetId="3" state="visible" r:id="rId4"/>
    <sheet name="LCC2" sheetId="4" state="visible" r:id="rId5"/>
    <sheet name="LCC3" sheetId="5" state="visible" r:id="rId6"/>
    <sheet name="LCC4" sheetId="6" state="visible" r:id="rId7"/>
    <sheet name="LCC5" sheetId="7" state="visible" r:id="rId8"/>
    <sheet name="LCC6" sheetId="8" state="visible" r:id="rId9"/>
    <sheet name="LCC7" sheetId="9" state="visible" r:id="rId10"/>
    <sheet name="LCC8" sheetId="10" state="visible" r:id="rId11"/>
    <sheet name="LCC9" sheetId="11" state="visible" r:id="rId12"/>
    <sheet name="Results Summary" sheetId="12" state="visible" r:id="rId13"/>
    <sheet name="Graph" sheetId="13" state="visible" r:id="rId14"/>
    <sheet name="SPV" sheetId="14" state="visible" r:id="rId15"/>
    <sheet name="UPV" sheetId="15" state="visible" r:id="rId16"/>
    <sheet name="DOE Mod UPV" sheetId="16" state="visible" r:id="rId17"/>
    <sheet name="DOE Fuel Esc Rates" sheetId="17" state="visible" r:id="rId18"/>
    <sheet name="non-fuel Mod UPV" sheetId="18" state="visible" r:id="rId19"/>
  </sheets>
  <definedNames>
    <definedName function="false" hidden="false" localSheetId="16" name="_xlnm.Print_Area" vbProcedure="false">'DOE Fuel Esc Rates'!$A$40:$T$409</definedName>
    <definedName function="false" hidden="false" localSheetId="15" name="_xlnm.Print_Area" vbProcedure="false">'DOE Mod UPV'!$A$1:$T$200</definedName>
    <definedName function="false" hidden="false" localSheetId="1" name="_xlnm.Print_Area" vbProcedure="false">LCC0!$A$1:$V$44</definedName>
    <definedName function="false" hidden="false" localSheetId="2" name="_xlnm.Print_Area" vbProcedure="false">LCC1!$A$1:$V$44</definedName>
    <definedName function="false" hidden="false" localSheetId="3" name="_xlnm.Print_Area" vbProcedure="false">LCC2!$A$1:$V$44</definedName>
    <definedName function="false" hidden="false" localSheetId="4" name="_xlnm.Print_Area" vbProcedure="false">LCC3!$A$1:$V$44</definedName>
    <definedName function="false" hidden="false" localSheetId="5" name="_xlnm.Print_Area" vbProcedure="false">LCC4!$A$1:$V$44</definedName>
    <definedName function="false" hidden="false" localSheetId="6" name="_xlnm.Print_Area" vbProcedure="false">LCC5!$A$1:$V$44</definedName>
    <definedName function="false" hidden="false" localSheetId="7" name="_xlnm.Print_Area" vbProcedure="false">LCC6!$A$1:$V$44</definedName>
    <definedName function="false" hidden="false" localSheetId="8" name="_xlnm.Print_Area" vbProcedure="false">LCC7!$A$1:$V$44</definedName>
    <definedName function="false" hidden="false" localSheetId="9" name="_xlnm.Print_Area" vbProcedure="false">LCC8!$A$1:$V$44</definedName>
    <definedName function="false" hidden="false" localSheetId="10" name="_xlnm.Print_Area" vbProcedure="false">LCC9!$A$1:$V$44</definedName>
    <definedName function="false" hidden="false" localSheetId="17" name="_xlnm.Print_Area" vbProcedure="false">'non-fuel Mod UPV'!$A$1:$L$49</definedName>
    <definedName function="false" hidden="false" localSheetId="11" name="_xlnm.Print_Area" vbProcedure="false">'Results Summary'!$A$1:$W$42</definedName>
    <definedName function="false" hidden="false" localSheetId="13" name="_xlnm.Print_Area" vbProcedure="false">SPV!$A$1:$D$51</definedName>
    <definedName function="false" hidden="false" localSheetId="14" name="_xlnm.Print_Area" vbProcedure="false">UPV!$A$1:$D$52</definedName>
    <definedName function="false" hidden="false" name="disc" vbProcedure="false">#REF!</definedName>
    <definedName function="false" hidden="false" name="DOEUPV_femp_disc" vbProcedure="false">'DOE Mod UPV'!$N$123</definedName>
    <definedName function="false" hidden="false" name="ModUPV_femp_disc" vbProcedure="false">'non-fuel Mod UPV'!$I$4</definedName>
    <definedName function="false" hidden="false" name="SPV_Femp_disc" vbProcedure="false">SPV!$B$6</definedName>
    <definedName function="false" hidden="false" name="SPV_OMBlt_disc" vbProcedure="false">SPV!$D$6</definedName>
    <definedName function="false" hidden="false" name="SPV_OMBst_disc" vbProcedure="false">SPV!$C$6</definedName>
    <definedName function="false" hidden="false" name="UPV_Femp_disc" vbProcedure="false">UPV!$B$7</definedName>
    <definedName function="false" hidden="false" name="UPV_OMBlt_disc" vbProcedure="false">UPV!$D$7</definedName>
    <definedName function="false" hidden="false" name="UPV_OMBst_disc" vbProcedure="false">UPV!$C$7</definedName>
    <definedName function="false" hidden="false" localSheetId="1" name="disc" vbProcedure="false">LCC0!$R$4</definedName>
    <definedName function="false" hidden="false" localSheetId="2" name="disc" vbProcedure="false">LCC1!$R$4</definedName>
    <definedName function="false" hidden="false" localSheetId="3" name="disc" vbProcedure="false">LCC2!$R$4</definedName>
    <definedName function="false" hidden="false" localSheetId="4" name="disc" vbProcedure="false">LCC3!$R$4</definedName>
    <definedName function="false" hidden="false" localSheetId="5" name="disc" vbProcedure="false">LCC4!$R$4</definedName>
    <definedName function="false" hidden="false" localSheetId="6" name="disc" vbProcedure="false">LCC5!$R$4</definedName>
    <definedName function="false" hidden="false" localSheetId="7" name="disc" vbProcedure="false">LCC6!$R$4</definedName>
    <definedName function="false" hidden="false" localSheetId="8" name="disc" vbProcedure="false">LCC7!$R$4</definedName>
    <definedName function="false" hidden="false" localSheetId="9" name="disc" vbProcedure="false">LCC8!$R$4</definedName>
    <definedName function="false" hidden="false" localSheetId="10" name="disc" vbProcedure="false">LCC9!$R$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10"/>
            <color rgb="FF000000"/>
            <rFont val="Tahoma"/>
            <family val="2"/>
          </rPr>
          <t xml:space="preserve">The user should edit only those cells whose contents are displayed in blue.  All other cells read from the blue "input" cells and are currently protected (i.e., locked).  To unprotect any sheet, select "Tools", then "Protection" .</t>
        </r>
      </text>
      <mc:AlternateContent>
        <mc:Choice Requires="v2">
          <commentPr autoFill="true" autoScale="false" colHidden="false" locked="false" rowHidden="false" textHAlign="justify" textVAlign="top">
            <anchor moveWithCells="false" sizeWithCells="false">
              <xdr:from>
                <xdr:col>7</xdr:col>
                <xdr:colOff>67</xdr:colOff>
                <xdr:row>2</xdr:row>
                <xdr:rowOff>15</xdr:rowOff>
              </xdr:from>
              <xdr:to>
                <xdr:col>10</xdr:col>
                <xdr:colOff>30</xdr:colOff>
                <xdr:row>10</xdr:row>
                <xdr:rowOff>3</xdr:rowOff>
              </xdr:to>
            </anchor>
          </commentPr>
        </mc:Choice>
        <mc:Fallback/>
      </mc:AlternateContent>
    </comment>
    <comment ref="H10" authorId="0">
      <text>
        <r>
          <rPr>
            <sz val="10"/>
            <color rgb="FF000000"/>
            <rFont val="Tahoma"/>
            <family val="2"/>
          </rPr>
          <t xml:space="preserve">ONLY yr 2007 DOE fuel price escalation rates are provided.</t>
        </r>
      </text>
      <mc:AlternateContent>
        <mc:Choice Requires="v2">
          <commentPr autoFill="true" autoScale="false" colHidden="false" locked="false" rowHidden="false" textHAlign="justify" textVAlign="top">
            <anchor moveWithCells="false" sizeWithCells="false">
              <xdr:from>
                <xdr:col>7</xdr:col>
                <xdr:colOff>67</xdr:colOff>
                <xdr:row>7</xdr:row>
                <xdr:rowOff>18</xdr:rowOff>
              </xdr:from>
              <xdr:to>
                <xdr:col>10</xdr:col>
                <xdr:colOff>24</xdr:colOff>
                <xdr:row>10</xdr:row>
                <xdr:rowOff>13</xdr:rowOff>
              </xdr:to>
            </anchor>
          </commentPr>
        </mc:Choice>
        <mc:Fallback/>
      </mc:AlternateContent>
    </comment>
    <comment ref="H13" authorId="0">
      <text>
        <r>
          <rPr>
            <sz val="10"/>
            <color rgb="FF000000"/>
            <rFont val="Tahoma"/>
            <family val="2"/>
          </rPr>
          <t xml:space="preserve">Enter a number, 2007-2012, representing the first year of cash flows for the project, e.g., when occupancy starts for a new building construction project. 
This allows you to have up to a 5 year design and construction period.</t>
        </r>
      </text>
      <mc:AlternateContent>
        <mc:Choice Requires="v2">
          <commentPr autoFill="true" autoScale="false" colHidden="false" locked="false" rowHidden="false" textHAlign="justify" textVAlign="top">
            <anchor moveWithCells="false" sizeWithCells="false">
              <xdr:from>
                <xdr:col>8</xdr:col>
                <xdr:colOff>8</xdr:colOff>
                <xdr:row>11</xdr:row>
                <xdr:rowOff>1</xdr:rowOff>
              </xdr:from>
              <xdr:to>
                <xdr:col>11</xdr:col>
                <xdr:colOff>5</xdr:colOff>
                <xdr:row>18</xdr:row>
                <xdr:rowOff>6</xdr:rowOff>
              </xdr:to>
            </anchor>
          </commentPr>
        </mc:Choice>
        <mc:Fallback/>
      </mc:AlternateContent>
    </comment>
    <comment ref="H15" authorId="0">
      <text>
        <r>
          <rPr>
            <sz val="10"/>
            <color rgb="FF000000"/>
            <rFont val="Tahoma"/>
            <family val="2"/>
          </rPr>
          <t xml:space="preserve">Enter a number less than one, i.e., 3.0% is entered as 0.030.  This discount rate is used throughout the analysis and is used by all of the "LCC" spreadsheets.</t>
        </r>
      </text>
      <mc:AlternateContent>
        <mc:Choice Requires="v2">
          <commentPr autoFill="true" autoScale="false" colHidden="false" locked="false" rowHidden="false" textHAlign="justify" textVAlign="top">
            <anchor moveWithCells="false" sizeWithCells="false">
              <xdr:from>
                <xdr:col>7</xdr:col>
                <xdr:colOff>67</xdr:colOff>
                <xdr:row>12</xdr:row>
                <xdr:rowOff>20</xdr:rowOff>
              </xdr:from>
              <xdr:to>
                <xdr:col>10</xdr:col>
                <xdr:colOff>30</xdr:colOff>
                <xdr:row>18</xdr:row>
                <xdr:rowOff>11</xdr:rowOff>
              </xdr:to>
            </anchor>
          </commentPr>
        </mc:Choice>
        <mc:Fallback/>
      </mc:AlternateContent>
    </comment>
    <comment ref="H17" authorId="0">
      <text>
        <r>
          <rPr>
            <sz val="10"/>
            <color rgb="FF000000"/>
            <rFont val="Tahoma"/>
            <family val="2"/>
          </rPr>
          <t xml:space="preserve">The period of the analysis, usually thought of as years.  This number is used on all of the "LCC" spreadsheets.</t>
        </r>
      </text>
      <mc:AlternateContent>
        <mc:Choice Requires="v2">
          <commentPr autoFill="true" autoScale="false" colHidden="false" locked="false" rowHidden="false" textHAlign="justify" textVAlign="top">
            <anchor moveWithCells="false" sizeWithCells="false">
              <xdr:from>
                <xdr:col>7</xdr:col>
                <xdr:colOff>67</xdr:colOff>
                <xdr:row>15</xdr:row>
                <xdr:rowOff>1</xdr:rowOff>
              </xdr:from>
              <xdr:to>
                <xdr:col>9</xdr:col>
                <xdr:colOff>67</xdr:colOff>
                <xdr:row>20</xdr:row>
                <xdr:rowOff>10</xdr:rowOff>
              </xdr:to>
            </anchor>
          </commentPr>
        </mc:Choice>
        <mc:Fallback/>
      </mc:AlternateContent>
    </comment>
    <comment ref="H18" authorId="0">
      <text>
        <r>
          <rPr>
            <sz val="10"/>
            <color rgb="FF000000"/>
            <rFont val="Tahoma"/>
            <family val="2"/>
          </rPr>
          <t xml:space="preserve">The # of project service years is equal to the # of Analysis years minus the # of design and Construciton years (see the difference between the year the analysis is performed and the year the project comes on-line).</t>
        </r>
      </text>
      <mc:AlternateContent>
        <mc:Choice Requires="v2">
          <commentPr autoFill="true" autoScale="false" colHidden="false" locked="false" rowHidden="false" textHAlign="justify" textVAlign="top">
            <anchor moveWithCells="false" sizeWithCells="false">
              <xdr:from>
                <xdr:col>8</xdr:col>
                <xdr:colOff>16</xdr:colOff>
                <xdr:row>16</xdr:row>
                <xdr:rowOff>3</xdr:rowOff>
              </xdr:from>
              <xdr:to>
                <xdr:col>11</xdr:col>
                <xdr:colOff>14</xdr:colOff>
                <xdr:row>22</xdr:row>
                <xdr:rowOff>4</xdr:rowOff>
              </xdr:to>
            </anchor>
          </commentPr>
        </mc:Choice>
        <mc:Fallback/>
      </mc:AlternateContent>
    </comment>
    <comment ref="H20" authorId="0">
      <text>
        <r>
          <rPr>
            <sz val="10"/>
            <color rgb="FF000000"/>
            <rFont val="Tahoma"/>
            <family val="2"/>
          </rPr>
          <t xml:space="preserve">The DOE Fuel Price Escalation Region helps determine, along with "Analysis Sector", which fuel escalation rates are used in all analyses in this spreadsheet. See the map below to determine the appropriate region.</t>
        </r>
      </text>
      <mc:AlternateContent>
        <mc:Choice Requires="v2">
          <commentPr autoFill="true" autoScale="false" colHidden="false" locked="false" rowHidden="false" textHAlign="justify" textVAlign="top">
            <anchor moveWithCells="false" sizeWithCells="false">
              <xdr:from>
                <xdr:col>7</xdr:col>
                <xdr:colOff>67</xdr:colOff>
                <xdr:row>17</xdr:row>
                <xdr:rowOff>18</xdr:rowOff>
              </xdr:from>
              <xdr:to>
                <xdr:col>10</xdr:col>
                <xdr:colOff>40</xdr:colOff>
                <xdr:row>25</xdr:row>
                <xdr:rowOff>3</xdr:rowOff>
              </xdr:to>
            </anchor>
          </commentPr>
        </mc:Choice>
        <mc:Fallback/>
      </mc:AlternateContent>
    </comment>
    <comment ref="H23" authorId="0">
      <text>
        <r>
          <rPr>
            <sz val="10"/>
            <color rgb="FF000000"/>
            <rFont val="Tahoma"/>
            <family val="2"/>
          </rPr>
          <t xml:space="preserve">The Analysis Sector helps determine, along with the "DOE Fuel Price Escalation Region", which fuel price escalation rates are used in all analyses in this spreadsheet.</t>
        </r>
      </text>
      <mc:AlternateContent>
        <mc:Choice Requires="v2">
          <commentPr autoFill="true" autoScale="false" colHidden="false" locked="false" rowHidden="false" textHAlign="justify" textVAlign="top">
            <anchor moveWithCells="false" sizeWithCells="false">
              <xdr:from>
                <xdr:col>7</xdr:col>
                <xdr:colOff>67</xdr:colOff>
                <xdr:row>21</xdr:row>
                <xdr:rowOff>5</xdr:rowOff>
              </xdr:from>
              <xdr:to>
                <xdr:col>10</xdr:col>
                <xdr:colOff>22</xdr:colOff>
                <xdr:row>27</xdr:row>
                <xdr:rowOff>15</xdr:rowOff>
              </xdr:to>
            </anchor>
          </commentPr>
        </mc:Choice>
        <mc:Fallback/>
      </mc:AlternateContent>
    </comment>
    <comment ref="H26" authorId="0">
      <text>
        <r>
          <rPr>
            <sz val="10"/>
            <color rgb="FF000000"/>
            <rFont val="Tahoma"/>
            <family val="2"/>
          </rPr>
          <t xml:space="preserve">Only two fuel types are permitted in any analysis. Select 0 through 5 for fuel type.</t>
        </r>
      </text>
      <mc:AlternateContent>
        <mc:Choice Requires="v2">
          <commentPr autoFill="true" autoScale="false" colHidden="false" locked="false" rowHidden="false" textHAlign="justify" textVAlign="top">
            <anchor moveWithCells="false" sizeWithCells="false">
              <xdr:from>
                <xdr:col>7</xdr:col>
                <xdr:colOff>77</xdr:colOff>
                <xdr:row>23</xdr:row>
                <xdr:rowOff>15</xdr:rowOff>
              </xdr:from>
              <xdr:to>
                <xdr:col>10</xdr:col>
                <xdr:colOff>31</xdr:colOff>
                <xdr:row>28</xdr:row>
                <xdr:rowOff>3</xdr:rowOff>
              </xdr:to>
            </anchor>
          </commentPr>
        </mc:Choice>
        <mc:Fallback/>
      </mc:AlternateContent>
    </comment>
    <comment ref="H30" authorId="0">
      <text>
        <r>
          <rPr>
            <sz val="10"/>
            <color rgb="FF000000"/>
            <rFont val="Tahoma"/>
            <family val="2"/>
          </rPr>
          <t xml:space="preserve">To specify a UNIFORM electric price escalation rate, enter a number (0-1), else, to use DOE escalation rates, which vary by year, leave this cell empty.</t>
        </r>
      </text>
      <mc:AlternateContent>
        <mc:Choice Requires="v2">
          <commentPr autoFill="true" autoScale="false" colHidden="false" locked="false" rowHidden="false" textHAlign="justify" textVAlign="top">
            <anchor moveWithCells="false" sizeWithCells="false">
              <xdr:from>
                <xdr:col>7</xdr:col>
                <xdr:colOff>77</xdr:colOff>
                <xdr:row>27</xdr:row>
                <xdr:rowOff>3</xdr:rowOff>
              </xdr:from>
              <xdr:to>
                <xdr:col>11</xdr:col>
                <xdr:colOff>38</xdr:colOff>
                <xdr:row>30</xdr:row>
                <xdr:rowOff>20</xdr:rowOff>
              </xdr:to>
            </anchor>
          </commentPr>
        </mc:Choice>
        <mc:Fallback/>
      </mc:AlternateContent>
    </comment>
    <comment ref="H31" authorId="0">
      <text>
        <r>
          <rPr>
            <sz val="10"/>
            <color rgb="FF000000"/>
            <rFont val="Tahoma"/>
            <family val="2"/>
          </rPr>
          <t xml:space="preserve">To specify a UNIFORM fuel price escalation rate, enter a number (0-1), else, to use DOE escalation rates, which vary by year, leave this cell empty.</t>
        </r>
      </text>
      <mc:AlternateContent>
        <mc:Choice Requires="v2">
          <commentPr autoFill="true" autoScale="false" colHidden="false" locked="false" rowHidden="false" textHAlign="justify" textVAlign="top">
            <anchor moveWithCells="false" sizeWithCells="false">
              <xdr:from>
                <xdr:col>7</xdr:col>
                <xdr:colOff>77</xdr:colOff>
                <xdr:row>28</xdr:row>
                <xdr:rowOff>14</xdr:rowOff>
              </xdr:from>
              <xdr:to>
                <xdr:col>11</xdr:col>
                <xdr:colOff>38</xdr:colOff>
                <xdr:row>31</xdr:row>
                <xdr:rowOff>6</xdr:rowOff>
              </xdr:to>
            </anchor>
          </commentPr>
        </mc:Choice>
        <mc:Fallback/>
      </mc:AlternateContent>
    </comment>
    <comment ref="M10" authorId="0">
      <text>
        <r>
          <rPr>
            <sz val="10"/>
            <color rgb="FF000000"/>
            <rFont val="Tahoma"/>
            <family val="2"/>
          </rPr>
          <t xml:space="preserve">This FEMP discount rate is used only in the REFERENCE SPV, UPV, and UPV* tables.  Actual LCC calculations (performed on the "LCC" sheets) are based on the "Discount Rate for this Analysis", at left.  Modify this rate only to create reference SPV, UPV, or UPV* tables based on a new discount rate.</t>
        </r>
      </text>
      <mc:AlternateContent>
        <mc:Choice Requires="v2">
          <commentPr autoFill="true" autoScale="false" colHidden="false" locked="false" rowHidden="false" textHAlign="justify" textVAlign="top">
            <anchor moveWithCells="false" sizeWithCells="false">
              <xdr:from>
                <xdr:col>12</xdr:col>
                <xdr:colOff>6</xdr:colOff>
                <xdr:row>7</xdr:row>
                <xdr:rowOff>19</xdr:rowOff>
              </xdr:from>
              <xdr:to>
                <xdr:col>14</xdr:col>
                <xdr:colOff>70</xdr:colOff>
                <xdr:row>16</xdr:row>
                <xdr:rowOff>20</xdr:rowOff>
              </xdr:to>
            </anchor>
          </commentPr>
        </mc:Choice>
        <mc:Fallback/>
      </mc:AlternateContent>
    </comment>
    <comment ref="M13" authorId="0">
      <text>
        <r>
          <rPr>
            <sz val="10"/>
            <color rgb="FF000000"/>
            <rFont val="Tahoma"/>
            <family val="2"/>
          </rPr>
          <t xml:space="preserve">This OMB Short Term discount rate is used only in the REFERENCE SPV, UPV, and UPV* tables.  Actual LCC calculations (performed on the "LCC" sheets) are based on the "Discount Rate for this Analysis", at left.  Modify this rate only to create reference SPV, UPV, or UPV* tables with a new discount rate.</t>
        </r>
      </text>
      <mc:AlternateContent>
        <mc:Choice Requires="v2">
          <commentPr autoFill="true" autoScale="false" colHidden="false" locked="false" rowHidden="false" textHAlign="justify" textVAlign="top">
            <anchor moveWithCells="false" sizeWithCells="false">
              <xdr:from>
                <xdr:col>12</xdr:col>
                <xdr:colOff>6</xdr:colOff>
                <xdr:row>11</xdr:row>
                <xdr:rowOff>1</xdr:rowOff>
              </xdr:from>
              <xdr:to>
                <xdr:col>15</xdr:col>
                <xdr:colOff>40</xdr:colOff>
                <xdr:row>18</xdr:row>
                <xdr:rowOff>13</xdr:rowOff>
              </xdr:to>
            </anchor>
          </commentPr>
        </mc:Choice>
        <mc:Fallback/>
      </mc:AlternateContent>
    </comment>
    <comment ref="M15" authorId="0">
      <text>
        <r>
          <rPr>
            <sz val="10"/>
            <color rgb="FF000000"/>
            <rFont val="Tahoma"/>
            <family val="2"/>
          </rPr>
          <t xml:space="preserve">This OMB Long Term discount rate is used only in the REFERENCE SPV, UPV, and UPV* tables.  Actual LCC calculations (performed on the "LCC" sheets) are based on the "Discount Rate for this Analysis", at left.  Modify this rate only to create reference SPV, UPV, or UPV* tables with a new discount rate.</t>
        </r>
      </text>
      <mc:AlternateContent>
        <mc:Choice Requires="v2">
          <commentPr autoFill="true" autoScale="false" colHidden="false" locked="false" rowHidden="false" textHAlign="justify" textVAlign="top">
            <anchor moveWithCells="false" sizeWithCells="false">
              <xdr:from>
                <xdr:col>12</xdr:col>
                <xdr:colOff>6</xdr:colOff>
                <xdr:row>13</xdr:row>
                <xdr:rowOff>0</xdr:rowOff>
              </xdr:from>
              <xdr:to>
                <xdr:col>15</xdr:col>
                <xdr:colOff>35</xdr:colOff>
                <xdr:row>21</xdr:row>
                <xdr:rowOff>18</xdr:rowOff>
              </xdr:to>
            </anchor>
          </commentPr>
        </mc:Choice>
        <mc:Fallback/>
      </mc:AlternateContent>
    </comment>
    <comment ref="M20" authorId="0">
      <text>
        <r>
          <rPr>
            <sz val="10"/>
            <color rgb="FF000000"/>
            <rFont val="Tahoma"/>
            <family val="2"/>
          </rPr>
          <t xml:space="preserve">Enter a number less than one, i.e., 5.0% is entered as 0.05.  This discount rate is "nominal" in that it includes the assumed general inflation rate.</t>
        </r>
      </text>
      <mc:AlternateContent>
        <mc:Choice Requires="v2">
          <commentPr autoFill="true" autoScale="false" colHidden="false" locked="false" rowHidden="false" textHAlign="justify" textVAlign="top">
            <anchor moveWithCells="false" sizeWithCells="false">
              <xdr:from>
                <xdr:col>13</xdr:col>
                <xdr:colOff>57</xdr:colOff>
                <xdr:row>17</xdr:row>
                <xdr:rowOff>18</xdr:rowOff>
              </xdr:from>
              <xdr:to>
                <xdr:col>16</xdr:col>
                <xdr:colOff>46</xdr:colOff>
                <xdr:row>23</xdr:row>
                <xdr:rowOff>6</xdr:rowOff>
              </xdr:to>
            </anchor>
          </commentPr>
        </mc:Choice>
        <mc:Fallback/>
      </mc:AlternateContent>
    </comment>
    <comment ref="M21" authorId="0">
      <text>
        <r>
          <rPr>
            <sz val="10"/>
            <color rgb="FF000000"/>
            <rFont val="Tahoma"/>
            <family val="2"/>
          </rPr>
          <t xml:space="preserve">Enter a number less than one, i.e., 1.9% is entered as 0.019.  This general inflation rate is used to calculate the "nominal" discount rate.</t>
        </r>
      </text>
      <mc:AlternateContent>
        <mc:Choice Requires="v2">
          <commentPr autoFill="true" autoScale="false" colHidden="false" locked="false" rowHidden="false" textHAlign="justify" textVAlign="top">
            <anchor moveWithCells="false" sizeWithCells="false">
              <xdr:from>
                <xdr:col>13</xdr:col>
                <xdr:colOff>8</xdr:colOff>
                <xdr:row>19</xdr:row>
                <xdr:rowOff>9</xdr:rowOff>
              </xdr:from>
              <xdr:to>
                <xdr:col>15</xdr:col>
                <xdr:colOff>67</xdr:colOff>
                <xdr:row>24</xdr:row>
                <xdr:rowOff>13</xdr:rowOff>
              </xdr:to>
            </anchor>
          </commentPr>
        </mc:Choice>
        <mc:Fallback/>
      </mc:AlternateContent>
    </comment>
    <comment ref="M22" authorId="0">
      <text>
        <r>
          <rPr>
            <sz val="10"/>
            <color rgb="FF000000"/>
            <rFont val="Tahoma"/>
            <family val="2"/>
          </rPr>
          <t xml:space="preserve">This "real" discount rate is adjusted to be net of general inflation and is the rate actually used throughout the analysis.</t>
        </r>
      </text>
      <mc:AlternateContent>
        <mc:Choice Requires="v2">
          <commentPr autoFill="true" autoScale="false" colHidden="false" locked="false" rowHidden="false" textHAlign="justify" textVAlign="top">
            <anchor moveWithCells="false" sizeWithCells="false">
              <xdr:from>
                <xdr:col>12</xdr:col>
                <xdr:colOff>6</xdr:colOff>
                <xdr:row>19</xdr:row>
                <xdr:rowOff>19</xdr:rowOff>
              </xdr:from>
              <xdr:to>
                <xdr:col>15</xdr:col>
                <xdr:colOff>3</xdr:colOff>
                <xdr:row>24</xdr:row>
                <xdr:rowOff>9</xdr:rowOff>
              </xdr:to>
            </anchor>
          </commentPr>
        </mc:Choice>
        <mc:Fallback/>
      </mc:AlternateContent>
    </comment>
    <comment ref="M24" authorId="0">
      <text>
        <r>
          <rPr>
            <sz val="10"/>
            <color rgb="FF000000"/>
            <rFont val="Tahoma"/>
            <family val="2"/>
          </rPr>
          <t xml:space="preserve">Enter a number less than one, i.e., 3.0% is entered as 0.030.  This discount rate is "real" in that it is net of general inflation and is the rate actually used throughout the analysis</t>
        </r>
      </text>
      <mc:AlternateContent>
        <mc:Choice Requires="v2">
          <commentPr autoFill="true" autoScale="false" colHidden="false" locked="false" rowHidden="false" textHAlign="justify" textVAlign="top">
            <anchor moveWithCells="false" sizeWithCells="false">
              <xdr:from>
                <xdr:col>12</xdr:col>
                <xdr:colOff>17</xdr:colOff>
                <xdr:row>22</xdr:row>
                <xdr:rowOff>1</xdr:rowOff>
              </xdr:from>
              <xdr:to>
                <xdr:col>15</xdr:col>
                <xdr:colOff>9</xdr:colOff>
                <xdr:row>27</xdr:row>
                <xdr:rowOff>18</xdr:rowOff>
              </xdr:to>
            </anchor>
          </commentPr>
        </mc:Choice>
        <mc:Fallback/>
      </mc:AlternateContent>
    </comment>
    <comment ref="M25" authorId="0">
      <text>
        <r>
          <rPr>
            <sz val="10"/>
            <color rgb="FF000000"/>
            <rFont val="Tahoma"/>
            <family val="2"/>
          </rPr>
          <t xml:space="preserve">Enter a number less than one, i.e., 1.9% is entered as 0.019.  This general inflation rate is used to calculate the "nominal" discount rate.</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6</xdr:col>
                <xdr:colOff>6</xdr:colOff>
                <xdr:row>28</xdr:row>
                <xdr:rowOff>16</xdr:rowOff>
              </xdr:to>
            </anchor>
          </commentPr>
        </mc:Choice>
        <mc:Fallback/>
      </mc:AlternateContent>
    </comment>
    <comment ref="M26" authorId="0">
      <text>
        <r>
          <rPr>
            <sz val="10"/>
            <color rgb="FF000000"/>
            <rFont val="Tahoma"/>
            <family val="2"/>
          </rPr>
          <t xml:space="preserve">This "nominal" discount rate is adjusted to include general inflation.</t>
        </r>
      </text>
      <mc:AlternateContent>
        <mc:Choice Requires="v2">
          <commentPr autoFill="true" autoScale="false" colHidden="false" locked="false" rowHidden="false" textHAlign="justify" textVAlign="top">
            <anchor moveWithCells="false" sizeWithCells="false">
              <xdr:from>
                <xdr:col>12</xdr:col>
                <xdr:colOff>17</xdr:colOff>
                <xdr:row>24</xdr:row>
                <xdr:rowOff>1</xdr:rowOff>
              </xdr:from>
              <xdr:to>
                <xdr:col>15</xdr:col>
                <xdr:colOff>14</xdr:colOff>
                <xdr:row>28</xdr:row>
                <xdr:rowOff>3</xdr:rowOff>
              </xdr:to>
            </anchor>
          </commentPr>
        </mc:Choice>
        <mc:Fallback/>
      </mc:AlternateContent>
    </comment>
    <comment ref="S8" authorId="0">
      <text>
        <r>
          <rPr>
            <sz val="10"/>
            <color rgb="FF000000"/>
            <rFont val="Tahoma"/>
            <family val="2"/>
          </rPr>
          <t xml:space="preserve">Enter occupancy of facility use factors, by year, to use as multipliers for annual utility costs.</t>
        </r>
      </text>
      <mc:AlternateContent>
        <mc:Choice Requires="v2">
          <commentPr autoFill="true" autoScale="false" colHidden="false" locked="false" rowHidden="false" textHAlign="justify" textVAlign="top">
            <anchor moveWithCells="false" sizeWithCells="false">
              <xdr:from>
                <xdr:col>19</xdr:col>
                <xdr:colOff>16</xdr:colOff>
                <xdr:row>6</xdr:row>
                <xdr:rowOff>10</xdr:rowOff>
              </xdr:from>
              <xdr:to>
                <xdr:col>21</xdr:col>
                <xdr:colOff>47</xdr:colOff>
                <xdr:row>10</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10"/>
            <color rgb="FF000000"/>
            <rFont val="Tahoma"/>
            <family val="2"/>
          </rPr>
          <t xml:space="preserve">LCC choice minus Simple Payback choice</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3</xdr:col>
                <xdr:colOff>56</xdr:colOff>
                <xdr:row>34</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This FEMP discount rate is taken from the "Basic Data" sheet (1st sheet in this workbook)</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6</xdr:colOff>
                <xdr:row>8</xdr:row>
                <xdr:rowOff>11</xdr:rowOff>
              </xdr:to>
            </anchor>
          </commentPr>
        </mc:Choice>
        <mc:Fallback/>
      </mc:AlternateContent>
    </comment>
    <comment ref="C6" authorId="0">
      <text>
        <r>
          <rPr>
            <sz val="8"/>
            <color rgb="FF000000"/>
            <rFont val="Tahoma"/>
            <family val="0"/>
          </rPr>
          <t xml:space="preserve">This Short Term OMB discount rate is taken from the "Basic Data" sheet (1st sheet in this workbook)</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5</xdr:col>
                <xdr:colOff>1</xdr:colOff>
                <xdr:row>8</xdr:row>
                <xdr:rowOff>11</xdr:rowOff>
              </xdr:to>
            </anchor>
          </commentPr>
        </mc:Choice>
        <mc:Fallback/>
      </mc:AlternateContent>
    </comment>
    <comment ref="D6" authorId="0">
      <text>
        <r>
          <rPr>
            <sz val="8"/>
            <color rgb="FF000000"/>
            <rFont val="Tahoma"/>
            <family val="0"/>
          </rPr>
          <t xml:space="preserve">This Long Term OMB discount rate is taken from the "Basic Data" sheet (1st sheet in this workbook)</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6</xdr:col>
                <xdr:colOff>59</xdr:colOff>
                <xdr:row>8</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This FEMP discount rate is taken from the "Basic Data" sheet (1st sheet in this workbook)</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4</xdr:colOff>
                <xdr:row>9</xdr:row>
                <xdr:rowOff>11</xdr:rowOff>
              </xdr:to>
            </anchor>
          </commentPr>
        </mc:Choice>
        <mc:Fallback/>
      </mc:AlternateContent>
    </comment>
    <comment ref="C7" authorId="0">
      <text>
        <r>
          <rPr>
            <sz val="8"/>
            <color rgb="FF000000"/>
            <rFont val="Tahoma"/>
            <family val="0"/>
          </rPr>
          <t xml:space="preserve">This Short Term OMB discount rate is taken from the "Basic Data" sheet (1st sheet in this workbook)</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5</xdr:col>
                <xdr:colOff>0</xdr:colOff>
                <xdr:row>9</xdr:row>
                <xdr:rowOff>11</xdr:rowOff>
              </xdr:to>
            </anchor>
          </commentPr>
        </mc:Choice>
        <mc:Fallback/>
      </mc:AlternateContent>
    </comment>
    <comment ref="D7" authorId="0">
      <text>
        <r>
          <rPr>
            <sz val="8"/>
            <color rgb="FF000000"/>
            <rFont val="Tahoma"/>
            <family val="0"/>
          </rPr>
          <t xml:space="preserve">This Long Term OMB discount rate is taken from the "Basic Data" sheet (1st sheet in this workbook)</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6</xdr:col>
                <xdr:colOff>59</xdr:colOff>
                <xdr:row>9</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0"/>
          </rPr>
          <t xml:space="preserve">This DOE discount rate is taken from the "FEMP Discount Rate" on the "Basic Data" sheet (1st sheet in this workbook).</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1</xdr:col>
                <xdr:colOff>48</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0"/>
            <color rgb="FF000000"/>
            <rFont val="Tahoma"/>
            <family val="2"/>
          </rPr>
          <t xml:space="preserve">INVESTMENT-RELATED COSTS…
Enter acquisition cost in year 0.  Use years 1 through 25 to indicate other (future) INVESTMENT-RELATED non-annually reoccurring costs such as repair or salvage (costs in constant dollars).</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6</xdr:col>
                <xdr:colOff>24</xdr:colOff>
                <xdr:row>21</xdr:row>
                <xdr:rowOff>8</xdr:rowOff>
              </xdr:to>
            </anchor>
          </commentPr>
        </mc:Choice>
        <mc:Fallback/>
      </mc:AlternateContent>
    </commen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H15" authorId="0">
      <text>
        <r>
          <rPr>
            <sz val="10"/>
            <color rgb="FF000000"/>
            <rFont val="Tahoma"/>
            <family val="2"/>
          </rPr>
          <t xml:space="preserve">Enter estimated annual electric utility cost (in constant dollars).</t>
        </r>
      </text>
      <mc:AlternateContent>
        <mc:Choice Requires="v2">
          <commentPr autoFill="true" autoScale="false" colHidden="false" locked="false" rowHidden="false" textHAlign="justify" textVAlign="top">
            <anchor moveWithCells="false" sizeWithCells="false">
              <xdr:from>
                <xdr:col>8</xdr:col>
                <xdr:colOff>16</xdr:colOff>
                <xdr:row>12</xdr:row>
                <xdr:rowOff>13</xdr:rowOff>
              </xdr:from>
              <xdr:to>
                <xdr:col>11</xdr:col>
                <xdr:colOff>96</xdr:colOff>
                <xdr:row>17</xdr:row>
                <xdr:rowOff>1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color rgb="FF000000"/>
            <rFont val="Tahoma"/>
            <family val="2"/>
          </rPr>
          <t xml:space="preserve">OPERATIONS-RELATED non-annually reoccurring costs... Use years 1 through 25 to indicate (future) operations-related non-annually reoccurring costs such as repair (costs in constant dollars).</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72</xdr:colOff>
                <xdr:row>21</xdr:row>
                <xdr:rowOff>3</xdr:rowOff>
              </xdr:to>
            </anchor>
          </commentPr>
        </mc:Choice>
        <mc:Fallback/>
      </mc:AlternateContent>
    </comment>
    <comment ref="I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0</xdr:colOff>
                <xdr:row>20</xdr:row>
                <xdr:rowOff>8</xdr:rowOff>
              </xdr:to>
            </anchor>
          </commentPr>
        </mc:Choice>
        <mc:Fallback/>
      </mc:AlternateContent>
    </comment>
    <comment ref="J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2</xdr:col>
                <xdr:colOff>6</xdr:colOff>
                <xdr:row>12</xdr:row>
                <xdr:rowOff>13</xdr:rowOff>
              </xdr:from>
              <xdr:to>
                <xdr:col>13</xdr:col>
                <xdr:colOff>80</xdr:colOff>
                <xdr:row>18</xdr:row>
                <xdr:rowOff>11</xdr:rowOff>
              </xdr:to>
            </anchor>
          </commentPr>
        </mc:Choice>
        <mc:Fallback/>
      </mc:AlternateContent>
    </comment>
    <comment ref="M3" authorId="0">
      <text>
        <r>
          <rPr>
            <sz val="10"/>
            <color rgb="FF000000"/>
            <rFont val="Tahoma"/>
            <family val="2"/>
          </rPr>
          <t xml:space="preserve">This is the period of assumed occupancy or project operation in the LCC calculations on this sheet.  </t>
        </r>
      </text>
      <mc:AlternateContent>
        <mc:Choice Requires="v2">
          <commentPr autoFill="true" autoScale="false" colHidden="false" locked="false" rowHidden="false" textHAlign="justify" textVAlign="top">
            <anchor moveWithCells="false" sizeWithCells="false">
              <xdr:from>
                <xdr:col>17</xdr:col>
                <xdr:colOff>44</xdr:colOff>
                <xdr:row>0</xdr:row>
                <xdr:rowOff>15</xdr:rowOff>
              </xdr:from>
              <xdr:to>
                <xdr:col>21</xdr:col>
                <xdr:colOff>4</xdr:colOff>
                <xdr:row>9</xdr:row>
                <xdr:rowOff>8</xdr:rowOff>
              </xdr:to>
            </anchor>
          </commentPr>
        </mc:Choice>
        <mc:Fallback/>
      </mc:AlternateContent>
    </comment>
    <comment ref="M4" authorId="0">
      <text>
        <r>
          <rPr>
            <sz val="10"/>
            <color rgb="FF000000"/>
            <rFont val="Tahoma"/>
            <family val="2"/>
          </rPr>
          <t xml:space="preserve">This is the period of analysis used in the LCC calculations on this sheet.  It is taken from the "Number of Analysis Years" value on the "Basic Data" sheet in this workbook.</t>
        </r>
      </text>
      <mc:AlternateContent>
        <mc:Choice Requires="v2">
          <commentPr autoFill="true" autoScale="false" colHidden="false" locked="false" rowHidden="false" textHAlign="justify" textVAlign="top">
            <anchor moveWithCells="false" sizeWithCells="false">
              <xdr:from>
                <xdr:col>17</xdr:col>
                <xdr:colOff>44</xdr:colOff>
                <xdr:row>2</xdr:row>
                <xdr:rowOff>11</xdr:rowOff>
              </xdr:from>
              <xdr:to>
                <xdr:col>21</xdr:col>
                <xdr:colOff>4</xdr:colOff>
                <xdr:row>10</xdr:row>
                <xdr:rowOff>11</xdr:rowOff>
              </xdr:to>
            </anchor>
          </commentPr>
        </mc:Choice>
        <mc:Fallback/>
      </mc:AlternateContent>
    </comment>
    <comment ref="M15" authorId="0">
      <text>
        <r>
          <rPr>
            <sz val="10"/>
            <color rgb="FF000000"/>
            <rFont val="Tahoma"/>
            <family val="2"/>
          </rPr>
          <t xml:space="preserve">Enter estimated annual secondary utility cost (in constant dollars).</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7</xdr:col>
                <xdr:colOff>21</xdr:colOff>
                <xdr:row>17</xdr:row>
                <xdr:rowOff>8</xdr:rowOff>
              </xdr:to>
            </anchor>
          </commentPr>
        </mc:Choice>
        <mc:Fallback/>
      </mc:AlternateContent>
    </comment>
    <comment ref="N15" authorId="0">
      <text>
        <r>
          <rPr>
            <sz val="10"/>
            <color rgb="FF000000"/>
            <rFont val="Tahoma"/>
            <family val="2"/>
          </rPr>
          <t xml:space="preserve">Any entry here will be treated as the average for all periods in this analysis. This value is taken from the Uniform Price Escalation Rate entry on the Basic data tab sheet.</t>
        </r>
      </text>
      <mc:AlternateContent>
        <mc:Choice Requires="v2">
          <commentPr autoFill="true" autoScale="false" colHidden="false" locked="false" rowHidden="false" textHAlign="justify" textVAlign="top">
            <anchor moveWithCells="false" sizeWithCells="false">
              <xdr:from>
                <xdr:col>16</xdr:col>
                <xdr:colOff>16</xdr:colOff>
                <xdr:row>12</xdr:row>
                <xdr:rowOff>13</xdr:rowOff>
              </xdr:from>
              <xdr:to>
                <xdr:col>18</xdr:col>
                <xdr:colOff>43</xdr:colOff>
                <xdr:row>20</xdr:row>
                <xdr:rowOff>8</xdr:rowOff>
              </xdr:to>
            </anchor>
          </commentPr>
        </mc:Choice>
        <mc:Fallback/>
      </mc:AlternateContent>
    </comment>
    <comment ref="O15" authorId="0">
      <text>
        <r>
          <rPr>
            <sz val="10"/>
            <color rgb="FF000000"/>
            <rFont val="Tahoma"/>
            <family val="2"/>
          </rPr>
          <t xml:space="preserve">This is the product of the escalation rates during design &amp; construction years, if any.</t>
        </r>
      </text>
      <mc:AlternateContent>
        <mc:Choice Requires="v2">
          <commentPr autoFill="true" autoScale="false" colHidden="true" locked="false" rowHidden="false" textHAlign="justify" textVAlign="top">
            <anchor moveWithCells="false" sizeWithCells="false">
              <xdr:from>
                <xdr:col>19</xdr:col>
                <xdr:colOff>30</xdr:colOff>
                <xdr:row>12</xdr:row>
                <xdr:rowOff>13</xdr:rowOff>
              </xdr:from>
              <xdr:to>
                <xdr:col>22</xdr:col>
                <xdr:colOff>19</xdr:colOff>
                <xdr:row>18</xdr:row>
                <xdr:rowOff>11</xdr:rowOff>
              </xdr:to>
            </anchor>
          </commentPr>
        </mc:Choice>
        <mc:Fallback/>
      </mc:AlternateContent>
    </comment>
    <comment ref="R3" authorId="0">
      <text>
        <r>
          <rPr>
            <sz val="10"/>
            <color rgb="FF000000"/>
            <rFont val="Tahoma"/>
            <family val="2"/>
          </rPr>
          <t xml:space="preserve">This is the fiscal year used as the basis of the DOE fuel price escalation rates used in the LCC calculations on this sheet.  It is taken from the "DOE/FEMP Fiscal Year"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26</xdr:colOff>
                <xdr:row>0</xdr:row>
                <xdr:rowOff>15</xdr:rowOff>
              </xdr:from>
              <xdr:to>
                <xdr:col>22</xdr:col>
                <xdr:colOff>3</xdr:colOff>
                <xdr:row>9</xdr:row>
                <xdr:rowOff>15</xdr:rowOff>
              </xdr:to>
            </anchor>
          </commentPr>
        </mc:Choice>
        <mc:Fallback/>
      </mc:AlternateContent>
    </comment>
    <comment ref="R4" authorId="0">
      <text>
        <r>
          <rPr>
            <sz val="10"/>
            <color rgb="FF000000"/>
            <rFont val="Tahoma"/>
            <family val="2"/>
          </rPr>
          <t xml:space="preserve">This is the discount rate used in the LCC calculations on this sheet.  It is taken from the "Discount Rate for this Analysis" value on the "Basic Data" sheet in this workbook.</t>
        </r>
      </text>
      <mc:AlternateContent>
        <mc:Choice Requires="v2">
          <commentPr autoFill="true" autoScale="false" colHidden="false" locked="false" rowHidden="false" textHAlign="justify" textVAlign="top">
            <anchor moveWithCells="false" sizeWithCells="false">
              <xdr:from>
                <xdr:col>18</xdr:col>
                <xdr:colOff>16</xdr:colOff>
                <xdr:row>2</xdr:row>
                <xdr:rowOff>0</xdr:rowOff>
              </xdr:from>
              <xdr:to>
                <xdr:col>21</xdr:col>
                <xdr:colOff>88</xdr:colOff>
                <xdr:row>9</xdr:row>
                <xdr:rowOff>10</xdr:rowOff>
              </xdr:to>
            </anchor>
          </commentPr>
        </mc:Choice>
        <mc:Fallback/>
      </mc:AlternateContent>
    </comment>
    <comment ref="R15" authorId="0">
      <text>
        <r>
          <rPr>
            <sz val="10"/>
            <color rgb="FF000000"/>
            <rFont val="Tahoma"/>
            <family val="2"/>
          </rPr>
          <t xml:space="preserve">Enter annual recurring costs for items such as maintenance.  Note that these items will not be adjusted using any differential price escalation.  Use constant dollars.</t>
        </r>
      </text>
      <mc:AlternateContent>
        <mc:Choice Requires="v2">
          <commentPr autoFill="true" autoScale="false" colHidden="false" locked="false" rowHidden="false" textHAlign="justify" textVAlign="top">
            <anchor moveWithCells="false" sizeWithCells="false">
              <xdr:from>
                <xdr:col>18</xdr:col>
                <xdr:colOff>16</xdr:colOff>
                <xdr:row>12</xdr:row>
                <xdr:rowOff>13</xdr:rowOff>
              </xdr:from>
              <xdr:to>
                <xdr:col>21</xdr:col>
                <xdr:colOff>73</xdr:colOff>
                <xdr:row>21</xdr:row>
                <xdr:rowOff>1</xdr:rowOff>
              </xdr:to>
            </anchor>
          </commentPr>
        </mc:Choice>
        <mc:Fallback/>
      </mc:AlternateContent>
    </comment>
    <comment ref="U10" authorId="0">
      <text>
        <r>
          <rPr>
            <sz val="10"/>
            <color rgb="FF000000"/>
            <rFont val="Tahoma"/>
            <family val="2"/>
          </rPr>
          <t xml:space="preserve">Future costs have not been discounted but energy price escalation has been applied. </t>
        </r>
      </text>
      <mc:AlternateContent>
        <mc:Choice Requires="v2">
          <commentPr autoFill="true" autoScale="false" colHidden="true" locked="false" rowHidden="false" textHAlign="justify" textVAlign="top">
            <anchor moveWithCells="false" sizeWithCells="false">
              <xdr:from>
                <xdr:col>27</xdr:col>
                <xdr:colOff>4</xdr:colOff>
                <xdr:row>7</xdr:row>
                <xdr:rowOff>15</xdr:rowOff>
              </xdr:from>
              <xdr:to>
                <xdr:col>29</xdr:col>
                <xdr:colOff>7</xdr:colOff>
                <xdr:row>16</xdr:row>
                <xdr:rowOff>3</xdr:rowOff>
              </xdr:to>
            </anchor>
          </commentPr>
        </mc:Choice>
        <mc:Fallback/>
      </mc:AlternateContent>
    </comment>
    <comment ref="V3" authorId="0">
      <text>
        <r>
          <rPr>
            <sz val="10"/>
            <color rgb="FF000000"/>
            <rFont val="Tahoma"/>
            <family val="2"/>
          </rPr>
          <t xml:space="preserve">This is the DOE region used to select fuel price escalation rates for the LCC calculations on this sheet.  It is taken from the "DOE Fuel Price Escalation" value (number from 1 to 5)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0</xdr:row>
                <xdr:rowOff>15</xdr:rowOff>
              </xdr:from>
              <xdr:to>
                <xdr:col>25</xdr:col>
                <xdr:colOff>23</xdr:colOff>
                <xdr:row>10</xdr:row>
                <xdr:rowOff>17</xdr:rowOff>
              </xdr:to>
            </anchor>
          </commentPr>
        </mc:Choice>
        <mc:Fallback/>
      </mc:AlternateContent>
    </comment>
    <comment ref="V4" authorId="0">
      <text>
        <r>
          <rPr>
            <sz val="10"/>
            <color rgb="FF000000"/>
            <rFont val="Tahoma"/>
            <family val="2"/>
          </rPr>
          <t xml:space="preserve">This is the DOE analysis sector used to select fuel price escalation rates for the LCC calculations on this sheet.  It is taken from the "Analysis Sector" value (number from 1 to 3) on the "Basic Data" sheet in this workbook.</t>
        </r>
      </text>
      <mc:AlternateContent>
        <mc:Choice Requires="v2">
          <commentPr autoFill="true" autoScale="false" colHidden="false" locked="false" rowHidden="false" textHAlign="justify" textVAlign="top">
            <anchor moveWithCells="false" sizeWithCells="false">
              <xdr:from>
                <xdr:col>23</xdr:col>
                <xdr:colOff>9</xdr:colOff>
                <xdr:row>2</xdr:row>
                <xdr:rowOff>11</xdr:rowOff>
              </xdr:from>
              <xdr:to>
                <xdr:col>25</xdr:col>
                <xdr:colOff>18</xdr:colOff>
                <xdr:row>12</xdr:row>
                <xdr:rowOff>8</xdr:rowOff>
              </xdr:to>
            </anchor>
          </commentPr>
        </mc:Choice>
        <mc:Fallback/>
      </mc:AlternateContent>
    </comment>
    <comment ref="V43" authorId="0">
      <text>
        <r>
          <rPr>
            <sz val="10"/>
            <color rgb="FF000000"/>
            <rFont val="Tahoma"/>
            <family val="2"/>
          </rPr>
          <t xml:space="preserve">This is the Total Life-Cycle Cost for this alternative.</t>
        </r>
      </text>
      <mc:AlternateContent>
        <mc:Choice Requires="v2">
          <commentPr autoFill="true" autoScale="false" colHidden="false" locked="false" rowHidden="false" textHAlign="justify" textVAlign="top">
            <anchor moveWithCells="false" sizeWithCells="false">
              <xdr:from>
                <xdr:col>23</xdr:col>
                <xdr:colOff>9</xdr:colOff>
                <xdr:row>40</xdr:row>
                <xdr:rowOff>8</xdr:rowOff>
              </xdr:from>
              <xdr:to>
                <xdr:col>24</xdr:col>
                <xdr:colOff>34</xdr:colOff>
                <xdr:row>46</xdr:row>
                <xdr:rowOff>11</xdr:rowOff>
              </xdr:to>
            </anchor>
          </commentPr>
        </mc:Choice>
        <mc:Fallback/>
      </mc:AlternateContent>
    </comment>
  </commentList>
</comments>
</file>

<file path=xl/sharedStrings.xml><?xml version="1.0" encoding="utf-8"?>
<sst xmlns="http://schemas.openxmlformats.org/spreadsheetml/2006/main" count="1788" uniqueCount="232">
  <si>
    <t xml:space="preserve">USER-FRIENDLY BUILDING LIFE-CYCLE COST ANALYSIS</t>
  </si>
  <si>
    <t xml:space="preserve">updated: 31 May 2007</t>
  </si>
  <si>
    <t xml:space="preserve">by M.S. Addison and Associates, Tempe, AZ   marlin.addison@doe2.com</t>
  </si>
  <si>
    <t xml:space="preserve">User input fields are indicated in blue.</t>
  </si>
  <si>
    <t xml:space="preserve">IMPORTANT NOTE: This spreadsheet should be updated (replaced) every April, after DOE releases updated energy price escalation factors.</t>
  </si>
  <si>
    <r>
      <rPr>
        <i val="true"/>
        <sz val="10"/>
        <color rgb="FFFF0000"/>
        <rFont val="Arial"/>
        <family val="2"/>
      </rPr>
      <t xml:space="preserve">Visit </t>
    </r>
    <r>
      <rPr>
        <b val="true"/>
        <i val="true"/>
        <sz val="10"/>
        <color rgb="FFFF0000"/>
        <rFont val="Arial"/>
        <family val="2"/>
      </rPr>
      <t xml:space="preserve">http://www.doe2.com</t>
    </r>
    <r>
      <rPr>
        <i val="true"/>
        <sz val="10"/>
        <color rgb="FFFF0000"/>
        <rFont val="Arial"/>
        <family val="2"/>
      </rPr>
      <t xml:space="preserve"> to download the current copy.</t>
    </r>
  </si>
  <si>
    <t xml:space="preserve">Occ/Use</t>
  </si>
  <si>
    <t xml:space="preserve">Year #</t>
  </si>
  <si>
    <t xml:space="preserve">Multiplier</t>
  </si>
  <si>
    <t xml:space="preserve">Basic Data, this analysis</t>
  </si>
  <si>
    <t xml:space="preserve">real</t>
  </si>
  <si>
    <t xml:space="preserve">nominal*</t>
  </si>
  <si>
    <t xml:space="preserve">DOE/FEMP Fiscal Year</t>
  </si>
  <si>
    <t xml:space="preserve">DOE/FEMP</t>
  </si>
  <si>
    <t xml:space="preserve">OMB 3-year</t>
  </si>
  <si>
    <t xml:space="preserve">Year Analysis Performed</t>
  </si>
  <si>
    <t xml:space="preserve">5-year</t>
  </si>
  <si>
    <t xml:space="preserve">Year Project comes "On-Line"</t>
  </si>
  <si>
    <t xml:space="preserve">7-year</t>
  </si>
  <si>
    <t xml:space="preserve">10-year</t>
  </si>
  <si>
    <r>
      <rPr>
        <b val="true"/>
        <i val="true"/>
        <u val="single"/>
        <sz val="12"/>
        <rFont val="Arial"/>
        <family val="2"/>
      </rPr>
      <t xml:space="preserve">Real</t>
    </r>
    <r>
      <rPr>
        <sz val="12"/>
        <rFont val="Arial"/>
        <family val="2"/>
      </rPr>
      <t xml:space="preserve"> Discount Rate for this Analysis</t>
    </r>
  </si>
  <si>
    <t xml:space="preserve">30-year</t>
  </si>
  <si>
    <t xml:space="preserve">* "nominal" assumes 1.75% effective general inflation</t>
  </si>
  <si>
    <t xml:space="preserve">Number of Analysis Years</t>
  </si>
  <si>
    <t xml:space="preserve">Number of Project Service Years</t>
  </si>
  <si>
    <t xml:space="preserve">Convert:</t>
  </si>
  <si>
    <t xml:space="preserve">DOE Fuel Price Escalation Region</t>
  </si>
  <si>
    <t xml:space="preserve">Nominal-to-Real:</t>
  </si>
  <si>
    <t xml:space="preserve">  Nominal Discount Rate</t>
  </si>
  <si>
    <t xml:space="preserve">(1 through 4, see map below, 5=U.S. average)</t>
  </si>
  <si>
    <t xml:space="preserve">  General Inflation Rate</t>
  </si>
  <si>
    <t xml:space="preserve">  Real Discount Rate</t>
  </si>
  <si>
    <t xml:space="preserve">Analysis Sector</t>
  </si>
  <si>
    <t xml:space="preserve">(1=Residential; 2=Commercial; 3=Industrial)</t>
  </si>
  <si>
    <t xml:space="preserve">Real-to-Nominal:</t>
  </si>
  <si>
    <t xml:space="preserve">Second Fuel Type</t>
  </si>
  <si>
    <t xml:space="preserve">(0=None, 1=N.Gas; 2=LPG, 3=Dist Oil; 4=Resid Oil; 5=Coal)</t>
  </si>
  <si>
    <t xml:space="preserve">Uniform Electric Price Escalation Rate</t>
  </si>
  <si>
    <t xml:space="preserve">(to use DOE escalation rates, which vary by year, leave this entry empty)</t>
  </si>
  <si>
    <t xml:space="preserve">`</t>
  </si>
  <si>
    <t xml:space="preserve">Base Case Glazing</t>
  </si>
  <si>
    <t xml:space="preserve">Analysis Month/Year:</t>
  </si>
  <si>
    <t xml:space="preserve">Years of Project Service:</t>
  </si>
  <si>
    <t xml:space="preserve">FEMP Fiscal Year: </t>
  </si>
  <si>
    <t xml:space="preserve">DOE Region: </t>
  </si>
  <si>
    <t xml:space="preserve">Single Clear</t>
  </si>
  <si>
    <t xml:space="preserve">Yrs before "On-Line":</t>
  </si>
  <si>
    <t xml:space="preserve">Years in Analysis Period:</t>
  </si>
  <si>
    <t xml:space="preserve">Disc. Rate: </t>
  </si>
  <si>
    <t xml:space="preserve">Analysis Sector: </t>
  </si>
  <si>
    <t xml:space="preserve">NON-ANNUAL RECURRING COSTS</t>
  </si>
  <si>
    <t xml:space="preserve">ELECTRIC COSTS</t>
  </si>
  <si>
    <t xml:space="preserve">ANNUAL</t>
  </si>
  <si>
    <t xml:space="preserve">TOTAL COSTS</t>
  </si>
  <si>
    <t xml:space="preserve">CUMULATIVE</t>
  </si>
  <si>
    <t xml:space="preserve"> </t>
  </si>
  <si>
    <t xml:space="preserve">RECURRING COSTS</t>
  </si>
  <si>
    <t xml:space="preserve">COSTS</t>
  </si>
  <si>
    <t xml:space="preserve">SAVINGS</t>
  </si>
  <si>
    <t xml:space="preserve">Payback</t>
  </si>
  <si>
    <t xml:space="preserve">Total</t>
  </si>
  <si>
    <t xml:space="preserve">Investment-Related Costs</t>
  </si>
  <si>
    <t xml:space="preserve">Operations-Related Costs</t>
  </si>
  <si>
    <t xml:space="preserve">Annual</t>
  </si>
  <si>
    <t xml:space="preserve">Escalated</t>
  </si>
  <si>
    <t xml:space="preserve">Discounted</t>
  </si>
  <si>
    <t xml:space="preserve">Undiscouted</t>
  </si>
  <si>
    <t xml:space="preserve">Undiscounted</t>
  </si>
  <si>
    <t xml:space="preserve">(e.g., 1st cost, replacement, residual)</t>
  </si>
  <si>
    <t xml:space="preserve">(e.g., non-annual maintenance)</t>
  </si>
  <si>
    <t xml:space="preserve">Recurring</t>
  </si>
  <si>
    <t xml:space="preserve">Differential</t>
  </si>
  <si>
    <t xml:space="preserve">only</t>
  </si>
  <si>
    <t xml:space="preserve">Electric</t>
  </si>
  <si>
    <t xml:space="preserve">Total </t>
  </si>
  <si>
    <t xml:space="preserve">Cumulative</t>
  </si>
  <si>
    <t xml:space="preserve">Utility</t>
  </si>
  <si>
    <t xml:space="preserve">Year</t>
  </si>
  <si>
    <t xml:space="preserve">Description</t>
  </si>
  <si>
    <t xml:space="preserve">Escalation</t>
  </si>
  <si>
    <t xml:space="preserve">(no discount)</t>
  </si>
  <si>
    <t xml:space="preserve">(no fuel esc)</t>
  </si>
  <si>
    <t xml:space="preserve">w/Fuel Esc.</t>
  </si>
  <si>
    <t xml:space="preserve">(e.g., maintenance)</t>
  </si>
  <si>
    <t xml:space="preserve">Costs</t>
  </si>
  <si>
    <t xml:space="preserve">Savings</t>
  </si>
  <si>
    <t xml:space="preserve">#</t>
  </si>
  <si>
    <t xml:space="preserve">of Cost</t>
  </si>
  <si>
    <t xml:space="preserve">Constant $</t>
  </si>
  <si>
    <t xml:space="preserve">PV $</t>
  </si>
  <si>
    <t xml:space="preserve">%</t>
  </si>
  <si>
    <t xml:space="preserve">Date</t>
  </si>
  <si>
    <t xml:space="preserve">PV$</t>
  </si>
  <si>
    <t xml:space="preserve">yrs</t>
  </si>
  <si>
    <t xml:space="preserve">First Cost</t>
  </si>
  <si>
    <t xml:space="preserve">n/a</t>
  </si>
  <si>
    <t xml:space="preserve">Overhaul</t>
  </si>
  <si>
    <t xml:space="preserve">Replace</t>
  </si>
  <si>
    <t xml:space="preserve">Residual</t>
  </si>
  <si>
    <t xml:space="preserve">NOTE:</t>
  </si>
  <si>
    <t xml:space="preserve">You may wish to hide columns J, K, O, &amp; P</t>
  </si>
  <si>
    <t xml:space="preserve">Alt 1</t>
  </si>
  <si>
    <t xml:space="preserve">Single Pane Azurlite</t>
  </si>
  <si>
    <t xml:space="preserve">Alt 2</t>
  </si>
  <si>
    <t xml:space="preserve">Calif Series - Water White Crystal</t>
  </si>
  <si>
    <t xml:space="preserve">Alt 3</t>
  </si>
  <si>
    <t xml:space="preserve">Calif Series - Sea Foam Low-E Clear</t>
  </si>
  <si>
    <t xml:space="preserve">Alt 4</t>
  </si>
  <si>
    <t xml:space="preserve">Calif Series - Tahoe Blue</t>
  </si>
  <si>
    <t xml:space="preserve">Alt 5</t>
  </si>
  <si>
    <t xml:space="preserve">Viracon - VE1-55 - Low-E Clear</t>
  </si>
  <si>
    <t xml:space="preserve">Alt 6</t>
  </si>
  <si>
    <t xml:space="preserve">Viracon - VE1-85 - Low-E Clear</t>
  </si>
  <si>
    <t xml:space="preserve">Alt 7</t>
  </si>
  <si>
    <t xml:space="preserve">Viracon - VE7-55 - Low-E Azurlite</t>
  </si>
  <si>
    <t xml:space="preserve">Alt 8</t>
  </si>
  <si>
    <t xml:space="preserve">Viracon - VE7-85 - Low-E Azurlite</t>
  </si>
  <si>
    <t xml:space="preserve">Alt 9</t>
  </si>
  <si>
    <t xml:space="preserve">Viracon - SolarBan 2000</t>
  </si>
  <si>
    <t xml:space="preserve">Life-Cycle Costs Summary </t>
  </si>
  <si>
    <t xml:space="preserve">Glazing Selection Example Analysis </t>
  </si>
  <si>
    <t xml:space="preserve">Saving</t>
  </si>
  <si>
    <t xml:space="preserve">Adjusted</t>
  </si>
  <si>
    <t xml:space="preserve">Internal</t>
  </si>
  <si>
    <t xml:space="preserve">One-Time Costs</t>
  </si>
  <si>
    <t xml:space="preserve">Total Utility</t>
  </si>
  <si>
    <t xml:space="preserve">Maintenance</t>
  </si>
  <si>
    <t xml:space="preserve">Net</t>
  </si>
  <si>
    <t xml:space="preserve">Simple</t>
  </si>
  <si>
    <t xml:space="preserve">Discnt'd</t>
  </si>
  <si>
    <t xml:space="preserve">Investment</t>
  </si>
  <si>
    <t xml:space="preserve">Operations</t>
  </si>
  <si>
    <t xml:space="preserve">Invest</t>
  </si>
  <si>
    <t xml:space="preserve">Rate-of-</t>
  </si>
  <si>
    <t xml:space="preserve">1st year</t>
  </si>
  <si>
    <t xml:space="preserve">LCC</t>
  </si>
  <si>
    <t xml:space="preserve">Undisc LCC</t>
  </si>
  <si>
    <t xml:space="preserve">Related</t>
  </si>
  <si>
    <t xml:space="preserve">Ratio</t>
  </si>
  <si>
    <t xml:space="preserve"> Return</t>
  </si>
  <si>
    <t xml:space="preserve">Case</t>
  </si>
  <si>
    <t xml:space="preserve">$</t>
  </si>
  <si>
    <t xml:space="preserve">NS</t>
  </si>
  <si>
    <t xml:space="preserve">SIR</t>
  </si>
  <si>
    <t xml:space="preserve">AIRR</t>
  </si>
  <si>
    <t xml:space="preserve">Life-Cycle COSTS</t>
  </si>
  <si>
    <t xml:space="preserve">Base</t>
  </si>
  <si>
    <t xml:space="preserve">*  alternative with least life-cycle cost</t>
  </si>
  <si>
    <t xml:space="preserve">** alternative with most rapid simple payback</t>
  </si>
  <si>
    <r>
      <rPr>
        <b val="true"/>
        <i val="true"/>
        <sz val="12"/>
        <rFont val="Arial"/>
        <family val="2"/>
      </rPr>
      <t xml:space="preserve">Life-Cycle </t>
    </r>
    <r>
      <rPr>
        <b val="true"/>
        <i val="true"/>
        <sz val="12"/>
        <color rgb="FF3333CC"/>
        <rFont val="Arial"/>
        <family val="2"/>
      </rPr>
      <t xml:space="preserve">SAVINGS</t>
    </r>
    <r>
      <rPr>
        <b val="true"/>
        <i val="true"/>
        <sz val="12"/>
        <rFont val="Arial"/>
        <family val="0"/>
      </rPr>
      <t xml:space="preserve"> </t>
    </r>
    <r>
      <rPr>
        <b val="true"/>
        <i val="true"/>
        <sz val="12"/>
        <color rgb="FF800080"/>
        <rFont val="Arial"/>
        <family val="2"/>
      </rPr>
      <t xml:space="preserve">(negative entries indicate increased costs)</t>
    </r>
  </si>
  <si>
    <t xml:space="preserve">SP Choice</t>
  </si>
  <si>
    <t xml:space="preserve">LCC Choice</t>
  </si>
  <si>
    <t xml:space="preserve">*  LCC Choice</t>
  </si>
  <si>
    <t xml:space="preserve">** Simple Payback choice</t>
  </si>
  <si>
    <t xml:space="preserve">summations:</t>
  </si>
  <si>
    <t xml:space="preserve">LCCa choice vs Simple Payback choice</t>
  </si>
  <si>
    <t xml:space="preserve">Analysis Assumptions:</t>
  </si>
  <si>
    <t xml:space="preserve"># of Years before Project Occupancy or Opration</t>
  </si>
  <si>
    <r>
      <rPr>
        <b val="true"/>
        <sz val="14"/>
        <rFont val="Times New Roman"/>
        <family val="0"/>
      </rPr>
      <t xml:space="preserve">Single Present Value Factors (</t>
    </r>
    <r>
      <rPr>
        <b val="true"/>
        <i val="true"/>
        <sz val="14"/>
        <rFont val="Times New Roman"/>
        <family val="0"/>
      </rPr>
      <t xml:space="preserve">SPV</t>
    </r>
    <r>
      <rPr>
        <b val="true"/>
        <i val="true"/>
        <vertAlign val="subscript"/>
        <sz val="14"/>
        <rFont val="Times New Roman"/>
        <family val="0"/>
      </rPr>
      <t xml:space="preserve">N</t>
    </r>
    <r>
      <rPr>
        <b val="true"/>
        <sz val="14"/>
        <rFont val="Times New Roman"/>
        <family val="0"/>
      </rPr>
      <t xml:space="preserve">)</t>
    </r>
  </si>
  <si>
    <t xml:space="preserve">used to find the present value of future single amounts</t>
  </si>
  <si>
    <t xml:space="preserve">Number of</t>
  </si>
  <si>
    <t xml:space="preserve">OMB Discount Rates</t>
  </si>
  <si>
    <t xml:space="preserve">Formula:</t>
  </si>
  <si>
    <t xml:space="preserve">years from</t>
  </si>
  <si>
    <t xml:space="preserve">Discount Rate</t>
  </si>
  <si>
    <r>
      <rPr>
        <sz val="10"/>
        <rFont val="Arial"/>
        <family val="0"/>
      </rPr>
      <t xml:space="preserve">Short term </t>
    </r>
    <r>
      <rPr>
        <vertAlign val="superscript"/>
        <sz val="10"/>
        <rFont val="Arial"/>
        <family val="2"/>
      </rPr>
      <t xml:space="preserve">1</t>
    </r>
  </si>
  <si>
    <r>
      <rPr>
        <sz val="10"/>
        <rFont val="Arial"/>
        <family val="0"/>
      </rPr>
      <t xml:space="preserve">Long Term </t>
    </r>
    <r>
      <rPr>
        <vertAlign val="superscript"/>
        <sz val="10"/>
        <rFont val="Arial"/>
        <family val="2"/>
      </rPr>
      <t xml:space="preserve">2</t>
    </r>
  </si>
  <si>
    <t xml:space="preserve">base date</t>
  </si>
  <si>
    <t xml:space="preserve">where P =</t>
  </si>
  <si>
    <t xml:space="preserve">present value of a single future cost</t>
  </si>
  <si>
    <t xml:space="preserve">F =</t>
  </si>
  <si>
    <t xml:space="preserve">single future cost</t>
  </si>
  <si>
    <t xml:space="preserve">d =</t>
  </si>
  <si>
    <t xml:space="preserve">discount rate</t>
  </si>
  <si>
    <t xml:space="preserve">N =</t>
  </si>
  <si>
    <t xml:space="preserve">number of years in the future when F occurs</t>
  </si>
  <si>
    <t xml:space="preserve">Notes:</t>
  </si>
  <si>
    <t xml:space="preserve">1 - Short-term discount rate based on OMB discount rate for 7-year study period</t>
  </si>
  <si>
    <t xml:space="preserve">2 - Long-term discount rate based on OMB discount rate for 30-year study period</t>
  </si>
  <si>
    <t xml:space="preserve">present value of a series of annually recurring uniform costs</t>
  </si>
  <si>
    <t xml:space="preserve">A =</t>
  </si>
  <si>
    <t xml:space="preserve">annually recurring uniform cost</t>
  </si>
  <si>
    <r>
      <rPr>
        <b val="true"/>
        <sz val="14"/>
        <rFont val="Times New Roman"/>
        <family val="1"/>
      </rPr>
      <t xml:space="preserve">Uniform Present Value Factors (</t>
    </r>
    <r>
      <rPr>
        <b val="true"/>
        <i val="true"/>
        <sz val="14"/>
        <rFont val="Times New Roman"/>
        <family val="1"/>
      </rPr>
      <t xml:space="preserve">UPV</t>
    </r>
    <r>
      <rPr>
        <b val="true"/>
        <i val="true"/>
        <vertAlign val="subscript"/>
        <sz val="14"/>
        <rFont val="Times New Roman"/>
        <family val="1"/>
      </rPr>
      <t xml:space="preserve">N</t>
    </r>
    <r>
      <rPr>
        <b val="true"/>
        <sz val="14"/>
        <rFont val="Times New Roman"/>
        <family val="1"/>
      </rPr>
      <t xml:space="preserve">)</t>
    </r>
  </si>
  <si>
    <t xml:space="preserve">used to find the present value of a series</t>
  </si>
  <si>
    <t xml:space="preserve">of annually recurring uniform costs</t>
  </si>
  <si>
    <r>
      <rPr>
        <b val="true"/>
        <sz val="14"/>
        <rFont val="Times New Roman"/>
        <family val="1"/>
      </rPr>
      <t xml:space="preserve">Modified Uniform Present Value Factors, DOE FUEL (</t>
    </r>
    <r>
      <rPr>
        <b val="true"/>
        <i val="true"/>
        <sz val="14"/>
        <rFont val="Times New Roman"/>
        <family val="1"/>
      </rPr>
      <t xml:space="preserve">UPV*</t>
    </r>
    <r>
      <rPr>
        <b val="true"/>
        <i val="true"/>
        <vertAlign val="subscript"/>
        <sz val="14"/>
        <rFont val="Times New Roman"/>
        <family val="1"/>
      </rPr>
      <t xml:space="preserve">N</t>
    </r>
    <r>
      <rPr>
        <b val="true"/>
        <sz val="14"/>
        <rFont val="Times New Roman"/>
        <family val="1"/>
      </rPr>
      <t xml:space="preserve">)</t>
    </r>
  </si>
  <si>
    <t xml:space="preserve">used to find the present value of a series of annual utility costs assuming DOE-projected escalation rates</t>
  </si>
  <si>
    <t xml:space="preserve">Census Region 1</t>
  </si>
  <si>
    <t xml:space="preserve">(Connecticut, Maine, Massachusetts, New Hampshire, New Jersey, New York, Pennsylvania, Rhode Island, Vermont)</t>
  </si>
  <si>
    <t xml:space="preserve">Residential</t>
  </si>
  <si>
    <t xml:space="preserve">Commercial</t>
  </si>
  <si>
    <t xml:space="preserve">Industrial</t>
  </si>
  <si>
    <t xml:space="preserve">N</t>
  </si>
  <si>
    <t xml:space="preserve">Census Region 2</t>
  </si>
  <si>
    <t xml:space="preserve">(Illinois, Indiana, Iowa, Kansas, Michigan, Minnesota, Missouri, Nebraska, North Dakota, Ohio, South Dakota, Wisconsin)</t>
  </si>
  <si>
    <t xml:space="preserve">Census Region 3</t>
  </si>
  <si>
    <t xml:space="preserve">(Alabama, Arkansas, Delaware, DC, FL, GA, KY, Louisiana, MD, Mississippi, NC, OK, SC, TN, TX, Virginia, W. Virginia)</t>
  </si>
  <si>
    <t xml:space="preserve">Census Region 4</t>
  </si>
  <si>
    <t xml:space="preserve">(Alaska, Arizona, California, Colorado, Hawaii, Idaho, Montana, Nevada, New Mexico, Oregon, Utah, Washington, Wyoming)</t>
  </si>
  <si>
    <t xml:space="preserve">United States Average</t>
  </si>
  <si>
    <t xml:space="preserve">The "LCCn" sheets obtain fuel escalation rates from the first table on this sheet.  A complete set of these sheets is found below.</t>
  </si>
  <si>
    <t xml:space="preserve">The contents of this first sheet are set by user choice of DOE region on the "Basic Data" sheet.</t>
  </si>
  <si>
    <t xml:space="preserve">integer month=</t>
  </si>
  <si>
    <t xml:space="preserve">Analysis</t>
  </si>
  <si>
    <t xml:space="preserve">Elec</t>
  </si>
  <si>
    <t xml:space="preserve">Service</t>
  </si>
  <si>
    <t xml:space="preserve">Resid</t>
  </si>
  <si>
    <t xml:space="preserve">Com</t>
  </si>
  <si>
    <t xml:space="preserve">Ind</t>
  </si>
  <si>
    <t xml:space="preserve">DOE-PROJECTED FUEL PRICE ESCALATION (2007 Projections)</t>
  </si>
  <si>
    <t xml:space="preserve">RESIDENTIAL</t>
  </si>
  <si>
    <t xml:space="preserve">COMMERCIAL</t>
  </si>
  <si>
    <t xml:space="preserve">INDUSTRIAL</t>
  </si>
  <si>
    <t xml:space="preserve">Dist</t>
  </si>
  <si>
    <t xml:space="preserve">Nat Gas</t>
  </si>
  <si>
    <t xml:space="preserve">LPG</t>
  </si>
  <si>
    <t xml:space="preserve">Coal</t>
  </si>
  <si>
    <t xml:space="preserve">(Illinois, Indiana, Iowa, Kansas, Michigan, Minnesota, Missouri, Nebraska, ND, Ohio, SD, Wisconsin)</t>
  </si>
  <si>
    <t xml:space="preserve">(Alabama, Arkansas, Deleware, DC, FL, GA, KY, Louisiana, MD, Mississippi, NC, OK, SC, TN, TX, Virginia, W. Virginia)</t>
  </si>
  <si>
    <t xml:space="preserve">(Alaska, ARIZONA, California, Colorado, Hawaii, Idaho, Montana, Nevada, New Mexico, OR, Utah, WA, Wyoming)</t>
  </si>
  <si>
    <t xml:space="preserve">DOE-PROJECTED FUEL PRICE INDICIES (2007 Projections)</t>
  </si>
  <si>
    <r>
      <rPr>
        <b val="true"/>
        <sz val="14"/>
        <rFont val="Times New Roman"/>
        <family val="1"/>
      </rPr>
      <t xml:space="preserve">Modified Uniform Present Value Factors, NON-FUEL (</t>
    </r>
    <r>
      <rPr>
        <b val="true"/>
        <i val="true"/>
        <sz val="14"/>
        <rFont val="Times New Roman"/>
        <family val="1"/>
      </rPr>
      <t xml:space="preserve">UPV*</t>
    </r>
    <r>
      <rPr>
        <b val="true"/>
        <i val="true"/>
        <vertAlign val="subscript"/>
        <sz val="14"/>
        <rFont val="Times New Roman"/>
        <family val="1"/>
      </rPr>
      <t xml:space="preserve">N</t>
    </r>
    <r>
      <rPr>
        <b val="true"/>
        <sz val="14"/>
        <rFont val="Times New Roman"/>
        <family val="1"/>
      </rPr>
      <t xml:space="preserve">)</t>
    </r>
  </si>
  <si>
    <t xml:space="preserve">used to find the present value of a series of annually recurring uniform costs</t>
  </si>
  <si>
    <t xml:space="preserve">changing at a constant escalation rate</t>
  </si>
  <si>
    <t xml:space="preserve">Annual (uniform) rate of price change</t>
  </si>
  <si>
    <r>
      <rPr>
        <sz val="10"/>
        <rFont val="Arial"/>
        <family val="0"/>
      </rPr>
      <t xml:space="preserve">for discount rate (</t>
    </r>
    <r>
      <rPr>
        <i val="true"/>
        <sz val="10"/>
        <rFont val="Arial"/>
        <family val="0"/>
      </rPr>
      <t xml:space="preserve">d</t>
    </r>
    <r>
      <rPr>
        <sz val="10"/>
        <rFont val="Arial"/>
        <family val="0"/>
      </rPr>
      <t xml:space="preserve">) </t>
    </r>
    <r>
      <rPr>
        <sz val="10"/>
        <rFont val="Symbol"/>
        <family val="1"/>
        <charset val="2"/>
      </rPr>
      <t xml:space="preserve">¹</t>
    </r>
    <r>
      <rPr>
        <sz val="10"/>
        <rFont val="Arial"/>
        <family val="0"/>
      </rPr>
      <t xml:space="preserve"> escalation rate (</t>
    </r>
    <r>
      <rPr>
        <i val="true"/>
        <sz val="10"/>
        <rFont val="Arial"/>
        <family val="0"/>
      </rPr>
      <t xml:space="preserve">e</t>
    </r>
    <r>
      <rPr>
        <sz val="10"/>
        <rFont val="Arial"/>
        <family val="0"/>
      </rPr>
      <t xml:space="preserve">)</t>
    </r>
  </si>
  <si>
    <r>
      <rPr>
        <sz val="10"/>
        <rFont val="Arial"/>
        <family val="0"/>
      </rPr>
      <t xml:space="preserve">for discount rate (</t>
    </r>
    <r>
      <rPr>
        <i val="true"/>
        <sz val="10"/>
        <rFont val="Arial"/>
        <family val="0"/>
      </rPr>
      <t xml:space="preserve">d</t>
    </r>
    <r>
      <rPr>
        <sz val="10"/>
        <rFont val="Arial"/>
        <family val="0"/>
      </rPr>
      <t xml:space="preserve">) </t>
    </r>
    <r>
      <rPr>
        <sz val="10"/>
        <rFont val="Symbol"/>
        <family val="1"/>
        <charset val="2"/>
      </rPr>
      <t xml:space="preserve">=</t>
    </r>
    <r>
      <rPr>
        <sz val="10"/>
        <rFont val="Arial"/>
        <family val="0"/>
      </rPr>
      <t xml:space="preserve"> escalation rate (</t>
    </r>
    <r>
      <rPr>
        <i val="true"/>
        <sz val="10"/>
        <rFont val="Arial"/>
        <family val="0"/>
      </rPr>
      <t xml:space="preserve">e</t>
    </r>
    <r>
      <rPr>
        <sz val="10"/>
        <rFont val="Arial"/>
        <family val="0"/>
      </rPr>
      <t xml:space="preserve">)</t>
    </r>
  </si>
  <si>
    <t xml:space="preserve">present value of a series of annually recurring, escalating costs</t>
  </si>
  <si>
    <r>
      <rPr>
        <i val="true"/>
        <sz val="10"/>
        <rFont val="Times New Roman"/>
        <family val="1"/>
      </rPr>
      <t xml:space="preserve">A</t>
    </r>
    <r>
      <rPr>
        <i val="true"/>
        <vertAlign val="subscript"/>
        <sz val="10"/>
        <rFont val="Times New Roman"/>
        <family val="1"/>
      </rPr>
      <t xml:space="preserve">0</t>
    </r>
    <r>
      <rPr>
        <i val="true"/>
        <sz val="10"/>
        <rFont val="Times New Roman"/>
        <family val="1"/>
      </rPr>
      <t xml:space="preserve"> =</t>
    </r>
  </si>
  <si>
    <t xml:space="preserve">annually recurring cost, at base-date prices</t>
  </si>
  <si>
    <t xml:space="preserve">e =</t>
  </si>
  <si>
    <t xml:space="preserve">escalation rate</t>
  </si>
</sst>
</file>

<file path=xl/styles.xml><?xml version="1.0" encoding="utf-8"?>
<styleSheet xmlns="http://schemas.openxmlformats.org/spreadsheetml/2006/main">
  <numFmts count="20">
    <numFmt numFmtId="164" formatCode="General"/>
    <numFmt numFmtId="165" formatCode="General"/>
    <numFmt numFmtId="166" formatCode="0%"/>
    <numFmt numFmtId="167" formatCode="0.0%"/>
    <numFmt numFmtId="168" formatCode="[$-409]m/d/yyyy"/>
    <numFmt numFmtId="169" formatCode="0.00%"/>
    <numFmt numFmtId="170" formatCode="0"/>
    <numFmt numFmtId="171" formatCode="\$#,##0_);&quot;($&quot;#,##0\)"/>
    <numFmt numFmtId="172" formatCode="_(\$* #,##0.00_);_(\$* \(#,##0.00\);_(\$* \-??_);_(@_)"/>
    <numFmt numFmtId="173" formatCode="0.0000"/>
    <numFmt numFmtId="174" formatCode="\$#,##0"/>
    <numFmt numFmtId="175" formatCode="0.00"/>
    <numFmt numFmtId="176" formatCode="#,##0"/>
    <numFmt numFmtId="177" formatCode="0.0000%"/>
    <numFmt numFmtId="178" formatCode="\$#,##0.00_);&quot;($&quot;#,##0.00\)"/>
    <numFmt numFmtId="179" formatCode="\$#,##0.0000_);&quot;($&quot;#,##0.0000\)"/>
    <numFmt numFmtId="180" formatCode="0.0"/>
    <numFmt numFmtId="181" formatCode="\$#,##0_);[RED]&quot;($&quot;#,##0\)"/>
    <numFmt numFmtId="182" formatCode="#,##0.0_);\(#,##0.0\)"/>
    <numFmt numFmtId="183" formatCode="0.000"/>
  </numFmts>
  <fonts count="76">
    <font>
      <sz val="10"/>
      <name val="Arial"/>
      <family val="0"/>
    </font>
    <font>
      <sz val="10"/>
      <name val="Arial"/>
      <family val="0"/>
    </font>
    <font>
      <sz val="10"/>
      <name val="Arial"/>
      <family val="0"/>
    </font>
    <font>
      <sz val="10"/>
      <name val="Arial"/>
      <family val="0"/>
    </font>
    <font>
      <sz val="12"/>
      <name val="Arial"/>
      <family val="0"/>
    </font>
    <font>
      <b val="true"/>
      <i val="true"/>
      <sz val="14"/>
      <name val="Arial"/>
      <family val="2"/>
    </font>
    <font>
      <i val="true"/>
      <sz val="14"/>
      <color rgb="FFFF0000"/>
      <name val="Arial"/>
      <family val="2"/>
    </font>
    <font>
      <b val="true"/>
      <i val="true"/>
      <sz val="12"/>
      <color rgb="FF0000FF"/>
      <name val="Arial"/>
      <family val="2"/>
    </font>
    <font>
      <i val="true"/>
      <sz val="10"/>
      <color rgb="FFFF0000"/>
      <name val="Arial"/>
      <family val="2"/>
    </font>
    <font>
      <b val="true"/>
      <i val="true"/>
      <sz val="10"/>
      <color rgb="FFFF0000"/>
      <name val="Arial"/>
      <family val="2"/>
    </font>
    <font>
      <sz val="12"/>
      <name val="Arial"/>
      <family val="2"/>
    </font>
    <font>
      <i val="true"/>
      <sz val="10"/>
      <name val="Arial"/>
      <family val="0"/>
    </font>
    <font>
      <b val="true"/>
      <i val="true"/>
      <sz val="12"/>
      <name val="Arial"/>
      <family val="2"/>
    </font>
    <font>
      <i val="true"/>
      <sz val="12"/>
      <name val="Arial"/>
      <family val="2"/>
    </font>
    <font>
      <sz val="12"/>
      <color rgb="FF0000FF"/>
      <name val="Arial"/>
      <family val="0"/>
    </font>
    <font>
      <b val="true"/>
      <sz val="12"/>
      <name val="Arial"/>
      <family val="2"/>
    </font>
    <font>
      <b val="true"/>
      <sz val="12"/>
      <color rgb="FF424242"/>
      <name val="Arial"/>
      <family val="2"/>
    </font>
    <font>
      <sz val="12"/>
      <color rgb="FF424242"/>
      <name val="Arial"/>
      <family val="2"/>
    </font>
    <font>
      <sz val="12"/>
      <color rgb="FFFFFFFF"/>
      <name val="Arial"/>
      <family val="2"/>
    </font>
    <font>
      <b val="true"/>
      <sz val="12"/>
      <color rgb="FF0000FF"/>
      <name val="Arial"/>
      <family val="2"/>
    </font>
    <font>
      <b val="true"/>
      <sz val="12"/>
      <color rgb="FFFF0000"/>
      <name val="Arial"/>
      <family val="2"/>
    </font>
    <font>
      <b val="true"/>
      <i val="true"/>
      <u val="single"/>
      <sz val="12"/>
      <name val="Arial"/>
      <family val="2"/>
    </font>
    <font>
      <sz val="12"/>
      <color rgb="FF424242"/>
      <name val="Arial"/>
      <family val="0"/>
    </font>
    <font>
      <i val="true"/>
      <sz val="12"/>
      <name val="Arial"/>
      <family val="0"/>
    </font>
    <font>
      <sz val="12"/>
      <color rgb="FF0000FF"/>
      <name val="Arial"/>
      <family val="2"/>
    </font>
    <font>
      <sz val="10"/>
      <color rgb="FF000000"/>
      <name val="Tahoma"/>
      <family val="2"/>
    </font>
    <font>
      <sz val="10"/>
      <name val="Arial"/>
      <family val="2"/>
    </font>
    <font>
      <b val="true"/>
      <sz val="10"/>
      <name val="Arial"/>
      <family val="2"/>
    </font>
    <font>
      <b val="true"/>
      <sz val="10"/>
      <name val="Arial"/>
      <family val="0"/>
    </font>
    <font>
      <i val="true"/>
      <sz val="10"/>
      <name val="Arial"/>
      <family val="2"/>
    </font>
    <font>
      <sz val="10"/>
      <color rgb="FF0000FF"/>
      <name val="Arial"/>
      <family val="2"/>
    </font>
    <font>
      <sz val="10"/>
      <color rgb="FF0000FF"/>
      <name val="Arial"/>
      <family val="0"/>
    </font>
    <font>
      <sz val="10"/>
      <color rgb="FFC0C0C0"/>
      <name val="Arial"/>
      <family val="0"/>
    </font>
    <font>
      <sz val="10"/>
      <color rgb="FF000000"/>
      <name val="Arial"/>
      <family val="2"/>
    </font>
    <font>
      <b val="true"/>
      <i val="true"/>
      <sz val="10"/>
      <name val="Arial"/>
      <family val="0"/>
    </font>
    <font>
      <b val="true"/>
      <i val="true"/>
      <sz val="10"/>
      <color rgb="FF0000FF"/>
      <name val="Arial"/>
      <family val="0"/>
    </font>
    <font>
      <b val="true"/>
      <i val="true"/>
      <sz val="10"/>
      <color rgb="FF0000FF"/>
      <name val="Arial"/>
      <family val="2"/>
    </font>
    <font>
      <b val="true"/>
      <i val="true"/>
      <sz val="10"/>
      <name val="Arial"/>
      <family val="2"/>
    </font>
    <font>
      <b val="true"/>
      <sz val="14"/>
      <name val="Arial"/>
      <family val="0"/>
    </font>
    <font>
      <b val="true"/>
      <i val="true"/>
      <sz val="12"/>
      <name val="Arial"/>
      <family val="0"/>
    </font>
    <font>
      <b val="true"/>
      <i val="true"/>
      <sz val="12"/>
      <color rgb="FF3333CC"/>
      <name val="Arial"/>
      <family val="2"/>
    </font>
    <font>
      <b val="true"/>
      <i val="true"/>
      <sz val="12"/>
      <color rgb="FF800080"/>
      <name val="Arial"/>
      <family val="2"/>
    </font>
    <font>
      <sz val="9.75"/>
      <name val="Arial"/>
      <family val="0"/>
    </font>
    <font>
      <b val="true"/>
      <sz val="11.75"/>
      <color rgb="FF000000"/>
      <name val="Arial"/>
      <family val="2"/>
    </font>
    <font>
      <sz val="9.75"/>
      <color rgb="FF000000"/>
      <name val="Arial"/>
      <family val="2"/>
    </font>
    <font>
      <b val="true"/>
      <sz val="9.75"/>
      <color rgb="FF000000"/>
      <name val="Arial"/>
      <family val="2"/>
    </font>
    <font>
      <sz val="9"/>
      <color rgb="FF000000"/>
      <name val="Arial"/>
      <family val="2"/>
    </font>
    <font>
      <b val="true"/>
      <sz val="14"/>
      <name val="Times New Roman"/>
      <family val="0"/>
    </font>
    <font>
      <b val="true"/>
      <i val="true"/>
      <sz val="14"/>
      <name val="Times New Roman"/>
      <family val="0"/>
    </font>
    <font>
      <b val="true"/>
      <i val="true"/>
      <vertAlign val="subscript"/>
      <sz val="14"/>
      <name val="Times New Roman"/>
      <family val="0"/>
    </font>
    <font>
      <sz val="14"/>
      <name val="Arial"/>
      <family val="0"/>
    </font>
    <font>
      <i val="true"/>
      <sz val="14"/>
      <name val="Times New Roman"/>
      <family val="0"/>
    </font>
    <font>
      <i val="true"/>
      <sz val="12"/>
      <name val="Times New Roman"/>
      <family val="0"/>
    </font>
    <font>
      <i val="true"/>
      <sz val="12"/>
      <name val="Times New Roman"/>
      <family val="1"/>
    </font>
    <font>
      <vertAlign val="superscript"/>
      <sz val="10"/>
      <name val="Arial"/>
      <family val="2"/>
    </font>
    <font>
      <i val="true"/>
      <sz val="10"/>
      <name val="Times New Roman"/>
      <family val="1"/>
    </font>
    <font>
      <i val="true"/>
      <sz val="8"/>
      <name val="Arial"/>
      <family val="2"/>
    </font>
    <font>
      <sz val="8"/>
      <color rgb="FF000000"/>
      <name val="Tahoma"/>
      <family val="0"/>
    </font>
    <font>
      <b val="true"/>
      <sz val="14"/>
      <name val="Times New Roman"/>
      <family val="1"/>
    </font>
    <font>
      <b val="true"/>
      <i val="true"/>
      <sz val="14"/>
      <name val="Times New Roman"/>
      <family val="1"/>
    </font>
    <font>
      <b val="true"/>
      <i val="true"/>
      <vertAlign val="subscript"/>
      <sz val="14"/>
      <name val="Times New Roman"/>
      <family val="1"/>
    </font>
    <font>
      <i val="true"/>
      <sz val="14"/>
      <name val="Times New Roman"/>
      <family val="1"/>
    </font>
    <font>
      <i val="true"/>
      <sz val="8"/>
      <name val="Arial"/>
      <family val="0"/>
    </font>
    <font>
      <b val="true"/>
      <i val="true"/>
      <sz val="12"/>
      <color rgb="FFFF0000"/>
      <name val="Arial"/>
      <family val="2"/>
    </font>
    <font>
      <b val="true"/>
      <sz val="12"/>
      <color rgb="FF802060"/>
      <name val="Arial"/>
      <family val="2"/>
    </font>
    <font>
      <sz val="10"/>
      <color rgb="FFFF8080"/>
      <name val="Arial"/>
      <family val="0"/>
    </font>
    <font>
      <b val="true"/>
      <sz val="10"/>
      <color rgb="FFFF8080"/>
      <name val="Arial"/>
      <family val="2"/>
    </font>
    <font>
      <sz val="10"/>
      <color rgb="FF802060"/>
      <name val="Arial"/>
      <family val="2"/>
    </font>
    <font>
      <sz val="10"/>
      <color rgb="FFFF8080"/>
      <name val="Arial"/>
      <family val="2"/>
    </font>
    <font>
      <b val="true"/>
      <sz val="10"/>
      <color rgb="FF802060"/>
      <name val="Arial"/>
      <family val="2"/>
    </font>
    <font>
      <sz val="10"/>
      <color rgb="FF969696"/>
      <name val="Arial"/>
      <family val="2"/>
    </font>
    <font>
      <b val="true"/>
      <sz val="12"/>
      <color rgb="FF3333CC"/>
      <name val="Arial"/>
      <family val="2"/>
    </font>
    <font>
      <sz val="10"/>
      <color rgb="FF3333CC"/>
      <name val="Arial"/>
      <family val="2"/>
    </font>
    <font>
      <b val="true"/>
      <sz val="10"/>
      <color rgb="FF3333CC"/>
      <name val="Arial"/>
      <family val="2"/>
    </font>
    <font>
      <sz val="10"/>
      <name val="Symbol"/>
      <family val="1"/>
      <charset val="2"/>
    </font>
    <font>
      <i val="true"/>
      <vertAlign val="subscript"/>
      <sz val="10"/>
      <name val="Times New Roman"/>
      <family val="1"/>
    </font>
  </fonts>
  <fills count="2">
    <fill>
      <patternFill patternType="none"/>
    </fill>
    <fill>
      <patternFill patternType="gray125"/>
    </fill>
  </fills>
  <borders count="34">
    <border diagonalUp="false" diagonalDown="false">
      <left/>
      <right/>
      <top/>
      <bottom/>
      <diagonal/>
    </border>
    <border diagonalUp="false" diagonalDown="false">
      <left/>
      <right/>
      <top/>
      <bottom style="thin">
        <color rgb="FF0000FF"/>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double"/>
      <diagonal/>
    </border>
    <border diagonalUp="false" diagonalDown="false">
      <left/>
      <right/>
      <top/>
      <bottom style="double"/>
      <diagonal/>
    </border>
    <border diagonalUp="false" diagonalDown="false">
      <left/>
      <right style="thick"/>
      <top/>
      <bottom style="double"/>
      <diagonal/>
    </border>
    <border diagonalUp="false" diagonalDown="false">
      <left style="thick"/>
      <right style="thin"/>
      <top style="double"/>
      <bottom/>
      <diagonal/>
    </border>
    <border diagonalUp="false" diagonalDown="false">
      <left/>
      <right/>
      <top style="double"/>
      <bottom/>
      <diagonal/>
    </border>
    <border diagonalUp="false" diagonalDown="false">
      <left style="thick"/>
      <right style="thin"/>
      <top/>
      <bottom/>
      <diagonal/>
    </border>
    <border diagonalUp="false" diagonalDown="false">
      <left style="thick"/>
      <right style="thick"/>
      <top/>
      <bottom/>
      <diagonal/>
    </border>
    <border diagonalUp="false" diagonalDown="false">
      <left/>
      <right/>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right style="thin"/>
      <top/>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ck"/>
      <right style="thin"/>
      <top style="thin"/>
      <bottom/>
      <diagonal/>
    </border>
    <border diagonalUp="false" diagonalDown="false">
      <left style="thick"/>
      <right style="thin"/>
      <top/>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ck"/>
      <top/>
      <bottom style="mediu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4" fillId="0" borderId="0" xfId="19"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7"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7" fontId="24" fillId="0" borderId="0" xfId="19"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9" fontId="24" fillId="0" borderId="0" xfId="19" applyFont="true" applyBorder="true" applyAlignment="true" applyProtection="true">
      <alignment horizontal="center" vertical="bottom" textRotation="0" wrapText="false" indent="0" shrinkToFit="false"/>
      <protection locked="fals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9" fontId="1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0" fontId="27" fillId="0" borderId="0" xfId="19"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5" fontId="28" fillId="0" borderId="6" xfId="0" applyFont="true" applyBorder="true" applyAlignment="true" applyProtection="true">
      <alignment horizontal="left" vertical="bottom" textRotation="0" wrapText="false" indent="0" shrinkToFit="false"/>
      <protection locked="true" hidden="false"/>
    </xf>
    <xf numFmtId="164" fontId="28" fillId="0" borderId="5"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70" fontId="27" fillId="0" borderId="0" xfId="0" applyFont="true" applyBorder="false" applyAlignment="true" applyProtection="true">
      <alignment horizontal="left" vertical="bottom" textRotation="0" wrapText="false" indent="0" shrinkToFit="false"/>
      <protection locked="true" hidden="false"/>
    </xf>
    <xf numFmtId="165" fontId="27" fillId="0" borderId="0" xfId="19" applyFont="true" applyBorder="true" applyAlignment="true" applyProtection="true">
      <alignment horizontal="left" vertical="bottom" textRotation="0" wrapText="false" indent="0" shrinkToFit="false"/>
      <protection locked="true" hidden="false"/>
    </xf>
    <xf numFmtId="167" fontId="27" fillId="0" borderId="0" xfId="19"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1" fontId="30" fillId="0" borderId="19" xfId="0" applyFont="true" applyBorder="true" applyAlignment="true" applyProtection="true">
      <alignment horizontal="center" vertical="bottom" textRotation="0" wrapText="false" indent="0" shrinkToFit="false"/>
      <protection locked="false" hidden="false"/>
    </xf>
    <xf numFmtId="171" fontId="0" fillId="0" borderId="20" xfId="17" applyFont="true" applyBorder="true" applyAlignment="true" applyProtection="true">
      <alignment horizontal="center" vertical="bottom" textRotation="0" wrapText="false" indent="0" shrinkToFit="false"/>
      <protection locked="true" hidden="false"/>
    </xf>
    <xf numFmtId="171" fontId="26" fillId="0" borderId="19" xfId="0" applyFont="true" applyBorder="true" applyAlignment="true" applyProtection="true">
      <alignment horizontal="center" vertical="bottom" textRotation="0" wrapText="false" indent="0" shrinkToFit="false"/>
      <protection locked="true" hidden="false"/>
    </xf>
    <xf numFmtId="171" fontId="29" fillId="0" borderId="19" xfId="0" applyFont="true" applyBorder="true" applyAlignment="true" applyProtection="true">
      <alignment horizontal="center" vertical="bottom" textRotation="0" wrapText="false" indent="0" shrinkToFit="false"/>
      <protection locked="true" hidden="false"/>
    </xf>
    <xf numFmtId="171" fontId="29" fillId="0" borderId="21" xfId="17" applyFont="true" applyBorder="true" applyAlignment="true" applyProtection="true">
      <alignment horizontal="center" vertical="bottom" textRotation="0" wrapText="false" indent="0" shrinkToFit="false"/>
      <protection locked="true" hidden="false"/>
    </xf>
    <xf numFmtId="171" fontId="30" fillId="0" borderId="19" xfId="17" applyFont="true" applyBorder="true" applyAlignment="true" applyProtection="true">
      <alignment horizontal="center" vertical="bottom" textRotation="0" wrapText="false" indent="0" shrinkToFit="false"/>
      <protection locked="false" hidden="false"/>
    </xf>
    <xf numFmtId="169" fontId="31" fillId="0" borderId="19" xfId="19" applyFont="true" applyBorder="true" applyAlignment="true" applyProtection="true">
      <alignment horizontal="center" vertical="bottom" textRotation="0" wrapText="false" indent="0" shrinkToFit="false"/>
      <protection locked="true" hidden="false"/>
    </xf>
    <xf numFmtId="173" fontId="32"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1" fontId="30" fillId="0" borderId="19" xfId="0" applyFont="true" applyBorder="true" applyAlignment="true" applyProtection="true">
      <alignment horizontal="center" vertical="bottom" textRotation="0" wrapText="false" indent="0" shrinkToFit="false"/>
      <protection locked="false" hidden="false"/>
    </xf>
    <xf numFmtId="173" fontId="32" fillId="0" borderId="19"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71" fontId="0" fillId="0" borderId="19" xfId="0" applyFont="false" applyBorder="true" applyAlignment="true" applyProtection="true">
      <alignment horizontal="center" vertical="bottom" textRotation="0" wrapText="false" indent="0" shrinkToFit="false"/>
      <protection locked="true" hidden="false"/>
    </xf>
    <xf numFmtId="171" fontId="0" fillId="0" borderId="21" xfId="0" applyFont="false" applyBorder="true" applyAlignment="true" applyProtection="true">
      <alignment horizontal="center" vertical="bottom" textRotation="0" wrapText="false" indent="0" shrinkToFit="false"/>
      <protection locked="true" hidden="false"/>
    </xf>
    <xf numFmtId="171" fontId="0" fillId="0" borderId="22" xfId="0" applyFont="false" applyBorder="true" applyAlignment="true" applyProtection="true">
      <alignment horizontal="center" vertical="bottom" textRotation="0" wrapText="false" indent="0" shrinkToFit="false"/>
      <protection locked="true" hidden="false"/>
    </xf>
    <xf numFmtId="165" fontId="0" fillId="0" borderId="23"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false" hidden="false"/>
    </xf>
    <xf numFmtId="171" fontId="0" fillId="0" borderId="15" xfId="0" applyFont="false" applyBorder="true" applyAlignment="true" applyProtection="true">
      <alignment horizontal="center" vertical="bottom" textRotation="0" wrapText="false" indent="0" shrinkToFit="false"/>
      <protection locked="true" hidden="false"/>
    </xf>
    <xf numFmtId="171" fontId="0" fillId="0" borderId="6" xfId="0" applyFont="false" applyBorder="true" applyAlignment="true" applyProtection="true">
      <alignment horizontal="center"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69" fontId="33" fillId="0" borderId="0" xfId="0" applyFont="true" applyBorder="true" applyAlignment="true" applyProtection="true">
      <alignment horizontal="center" vertical="bottom" textRotation="0" wrapText="false" indent="0" shrinkToFit="false"/>
      <protection locked="true" hidden="false"/>
    </xf>
    <xf numFmtId="171" fontId="0" fillId="0" borderId="6"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1" fontId="0" fillId="0" borderId="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5" fontId="0" fillId="0" borderId="6"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30" fillId="0" borderId="0" xfId="0" applyFont="true" applyBorder="false" applyAlignment="true" applyProtection="true">
      <alignment horizontal="center" vertical="bottom" textRotation="0" wrapText="false" indent="0" shrinkToFit="false"/>
      <protection locked="false" hidden="false"/>
    </xf>
    <xf numFmtId="171" fontId="0" fillId="0" borderId="17" xfId="0" applyFont="fals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17" xfId="17" applyFont="true" applyBorder="true" applyAlignment="true" applyProtection="true">
      <alignment horizontal="general" vertical="bottom" textRotation="0" wrapText="false" indent="0" shrinkToFit="false"/>
      <protection locked="true" hidden="false"/>
    </xf>
    <xf numFmtId="171" fontId="0" fillId="0" borderId="6"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1" fontId="28" fillId="0" borderId="17" xfId="0" applyFont="true" applyBorder="true" applyAlignment="true" applyProtection="true">
      <alignment horizontal="center" vertical="bottom" textRotation="0" wrapText="false" indent="0" shrinkToFit="false"/>
      <protection locked="true" hidden="false"/>
    </xf>
    <xf numFmtId="171" fontId="28" fillId="0" borderId="6"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1" fontId="34" fillId="0" borderId="6"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false" applyAlignment="true" applyProtection="true">
      <alignment horizontal="center" vertical="bottom" textRotation="0" wrapText="false" indent="0" shrinkToFit="false"/>
      <protection locked="true" hidden="false"/>
    </xf>
    <xf numFmtId="171" fontId="34" fillId="0" borderId="5"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true" applyProtection="true">
      <alignment horizontal="center" vertical="bottom" textRotation="0" wrapText="false" indent="0" shrinkToFit="false"/>
      <protection locked="true" hidden="false"/>
    </xf>
    <xf numFmtId="175" fontId="34" fillId="0" borderId="6"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0" fontId="0" fillId="0" borderId="6" xfId="0" applyFont="false" applyBorder="true" applyAlignment="true" applyProtection="true">
      <alignment horizontal="center" vertical="bottom" textRotation="0" wrapText="false" indent="0" shrinkToFit="false"/>
      <protection locked="true" hidden="false"/>
    </xf>
    <xf numFmtId="180" fontId="37" fillId="0" borderId="6" xfId="0" applyFont="true" applyBorder="true" applyAlignment="true" applyProtection="true">
      <alignment horizontal="center" vertical="bottom" textRotation="0" wrapText="false" indent="0" shrinkToFit="false"/>
      <protection locked="true" hidden="false"/>
    </xf>
    <xf numFmtId="180" fontId="34"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81" fontId="0" fillId="0" borderId="0" xfId="0" applyFont="false" applyBorder="false" applyAlignment="true" applyProtection="true">
      <alignment horizontal="center" vertical="bottom" textRotation="0" wrapText="false" indent="0" shrinkToFit="false"/>
      <protection locked="false" hidden="false"/>
    </xf>
    <xf numFmtId="182" fontId="0" fillId="0" borderId="0" xfId="0" applyFont="false" applyBorder="false" applyAlignment="true" applyProtection="true">
      <alignment horizontal="center" vertical="bottom" textRotation="0" wrapText="false" indent="0" shrinkToFit="false"/>
      <protection locked="false" hidden="false"/>
    </xf>
    <xf numFmtId="180"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center" vertical="bottom" textRotation="0" wrapText="false" indent="0" shrinkToFit="false"/>
      <protection locked="false" hidden="false"/>
    </xf>
    <xf numFmtId="181"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8" fillId="0" borderId="0" xfId="19"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83" fontId="0" fillId="0" borderId="33"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83" fontId="56" fillId="0" borderId="3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75" fontId="62"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5" fontId="51" fillId="0" borderId="0" xfId="0" applyFont="true" applyBorder="false" applyAlignment="true" applyProtection="false">
      <alignment horizontal="right" vertical="bottom" textRotation="0" wrapText="false" indent="0" shrinkToFit="false"/>
      <protection locked="true" hidden="false"/>
    </xf>
    <xf numFmtId="167" fontId="39" fillId="0" borderId="0" xfId="19" applyFont="true" applyBorder="true" applyAlignment="true" applyProtection="tru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5"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5" fontId="68"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7" fillId="0" borderId="0" xfId="19" applyFont="true" applyBorder="true" applyAlignment="true" applyProtection="true">
      <alignment horizontal="center" vertical="bottom" textRotation="0" wrapText="false" indent="0" shrinkToFit="false"/>
      <protection locked="true" hidden="false"/>
    </xf>
    <xf numFmtId="173" fontId="68" fillId="0" borderId="0" xfId="19" applyFont="true" applyBorder="true" applyAlignment="true" applyProtection="true">
      <alignment horizontal="center" vertical="bottom" textRotation="0" wrapText="false" indent="0" shrinkToFit="false"/>
      <protection locked="true" hidden="false"/>
    </xf>
    <xf numFmtId="165" fontId="67" fillId="0" borderId="0" xfId="19" applyFont="true" applyBorder="true" applyAlignment="true" applyProtection="true">
      <alignment horizontal="center" vertical="bottom" textRotation="0" wrapText="false" indent="0" shrinkToFit="false"/>
      <protection locked="true" hidden="false"/>
    </xf>
    <xf numFmtId="169" fontId="67" fillId="0" borderId="33" xfId="19" applyFont="true" applyBorder="true" applyAlignment="true" applyProtection="true">
      <alignment horizontal="center" vertical="bottom" textRotation="0" wrapText="false" indent="0" shrinkToFit="false"/>
      <protection locked="true" hidden="false"/>
    </xf>
    <xf numFmtId="165" fontId="68" fillId="0" borderId="0" xfId="19" applyFont="true" applyBorder="true" applyAlignment="true" applyProtection="true">
      <alignment horizontal="center" vertical="bottom" textRotation="0" wrapText="false" indent="0" shrinkToFit="false"/>
      <protection locked="true" hidden="false"/>
    </xf>
    <xf numFmtId="169" fontId="68" fillId="0" borderId="0" xfId="19"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0" fillId="0" borderId="33"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75" fontId="72" fillId="0" borderId="33" xfId="0" applyFont="true" applyBorder="true" applyAlignment="true" applyProtection="false">
      <alignment horizontal="center" vertical="bottom" textRotation="0" wrapText="false" indent="0" shrinkToFit="false"/>
      <protection locked="true" hidden="false"/>
    </xf>
    <xf numFmtId="175"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b val="1"/>
        <i val="0"/>
        <color rgb="FFFF0000"/>
      </font>
      <fill>
        <patternFill>
          <bgColor rgb="FFFFFFC0"/>
        </patternFill>
      </fill>
      <border diagonalUp="false" diagonalDown="false">
        <left style="thin"/>
        <right style="thin"/>
        <top style="thin"/>
        <bottom style="thin"/>
        <diagonal/>
      </border>
    </dxf>
    <dxf>
      <font>
        <name val="Arial"/>
        <family val="0"/>
        <color rgb="FF8080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FFFFC0"/>
        </patternFill>
      </fill>
      <border diagonalUp="false" diagonalDown="false">
        <left style="thin"/>
        <right style="thin"/>
        <top style="thin"/>
        <bottom style="thin"/>
        <diagonal/>
      </border>
    </dxf>
    <dxf>
      <font>
        <name val="Arial"/>
        <family val="0"/>
        <b val="1"/>
        <i val="0"/>
        <color rgb="FFFF0000"/>
      </font>
      <fill>
        <patternFill>
          <bgColor rgb="FFFFFFC0"/>
        </patternFill>
      </fill>
      <border diagonalUp="false" diagonalDown="false">
        <left style="thin"/>
        <right style="thin"/>
        <top style="thin"/>
        <bottom style="thin"/>
        <diagonal/>
      </border>
    </dxf>
    <dxf>
      <font>
        <name val="Arial"/>
        <family val="0"/>
        <b val="1"/>
        <i val="0"/>
        <color rgb="FFFF0000"/>
      </font>
      <fill>
        <patternFill>
          <bgColor rgb="FFFFFFC0"/>
        </patternFill>
      </fill>
      <border diagonalUp="false" diagonalDown="false">
        <left style="thin"/>
        <right style="thin"/>
        <top style="thin"/>
        <bottom style="thin"/>
        <diagonal/>
      </border>
    </dxf>
    <dxf>
      <font>
        <name val="Arial"/>
        <family val="0"/>
        <b val="1"/>
        <i val="0"/>
        <color rgb="FFFF0000"/>
      </font>
      <fill>
        <patternFill>
          <bgColor rgb="FFFFFFC0"/>
        </patternFill>
      </fill>
      <border diagonalUp="false" diagonalDown="false">
        <left style="thin"/>
        <right style="thin"/>
        <top style="thin"/>
        <bottom style="thin"/>
        <diagonal/>
      </border>
    </dxf>
    <dxf>
      <font>
        <name val="Arial"/>
        <family val="0"/>
        <b val="1"/>
        <i val="0"/>
        <color rgb="FFFF00FF"/>
      </font>
    </dxf>
    <dxf>
      <font>
        <name val="Arial"/>
        <family val="0"/>
        <b val="1"/>
        <i val="0"/>
        <color rgb="00FFFFFF"/>
      </font>
    </dxf>
    <dxf>
      <font>
        <name val="Arial"/>
        <family val="0"/>
        <b val="1"/>
        <i val="0"/>
        <color rgb="00FFFFFF"/>
      </font>
    </dxf>
    <dxf>
      <font>
        <name val="Arial"/>
        <family val="0"/>
        <color rgb="FF3333CC"/>
      </font>
    </dxf>
    <dxf>
      <font>
        <name val="Arial"/>
        <family val="0"/>
        <color rgb="FF800080"/>
      </font>
    </dxf>
    <dxf>
      <font>
        <name val="Arial"/>
        <family val="0"/>
        <color rgb="FF000000"/>
      </font>
    </dxf>
    <dxf>
      <font>
        <name val="Arial"/>
        <family val="0"/>
        <color rgb="FFC0C0C0"/>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umulative Life-Cycle Savings</a:t>
            </a:r>
          </a:p>
        </c:rich>
      </c:tx>
      <c:overlay val="0"/>
      <c:spPr>
        <a:noFill/>
        <a:ln w="0">
          <a:noFill/>
        </a:ln>
      </c:spPr>
    </c:title>
    <c:autoTitleDeleted val="0"/>
    <c:plotArea>
      <c:layout>
        <c:manualLayout>
          <c:xMode val="edge"/>
          <c:yMode val="edge"/>
          <c:x val="0.0541492111596399"/>
          <c:y val="0.15493891466995"/>
          <c:w val="0.622961048221767"/>
          <c:h val="0.760109858888152"/>
        </c:manualLayout>
      </c:layout>
      <c:scatterChart>
        <c:scatterStyle val="line"/>
        <c:varyColors val="0"/>
        <c:ser>
          <c:idx val="0"/>
          <c:order val="0"/>
          <c:tx>
            <c:strRef>
              <c:f>'Results Summary'!$C$12</c:f>
              <c:strCache>
                <c:ptCount val="1"/>
                <c:pt idx="0">
                  <c:v>Single Pane Azurlite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CC1!$A$15:$A$40</c:f>
              <c:numCache>
                <c:formatCode>General</c:formatCod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numCache>
            </c:numRef>
          </c:xVal>
          <c:yVal>
            <c:numRef>
              <c:f>LCC1!$X$15:$X$40</c:f>
              <c:numCache>
                <c:formatCode>General</c:formatCode>
                <c:ptCount val="26"/>
                <c:pt idx="0">
                  <c:v>-20580</c:v>
                </c:pt>
                <c:pt idx="1">
                  <c:v>4757.56131079095</c:v>
                </c:pt>
                <c:pt idx="2">
                  <c:v>28951.8491236048</c:v>
                </c:pt>
                <c:pt idx="3">
                  <c:v>51906.9973527256</c:v>
                </c:pt>
                <c:pt idx="4">
                  <c:v>73537.3232191522</c:v>
                </c:pt>
                <c:pt idx="5">
                  <c:v>94086.1543998681</c:v>
                </c:pt>
                <c:pt idx="6">
                  <c:v>113874.125604408</c:v>
                </c:pt>
                <c:pt idx="7">
                  <c:v>133002.345246534</c:v>
                </c:pt>
                <c:pt idx="8">
                  <c:v>151565.457323458</c:v>
                </c:pt>
                <c:pt idx="9">
                  <c:v>169721.715807351</c:v>
                </c:pt>
                <c:pt idx="10">
                  <c:v>187509.230541149</c:v>
                </c:pt>
                <c:pt idx="11">
                  <c:v>204764.496763334</c:v>
                </c:pt>
                <c:pt idx="12">
                  <c:v>221352.288350864</c:v>
                </c:pt>
                <c:pt idx="13">
                  <c:v>237435.733993177</c:v>
                </c:pt>
                <c:pt idx="14">
                  <c:v>253098.112940701</c:v>
                </c:pt>
                <c:pt idx="15">
                  <c:v>268356.716982919</c:v>
                </c:pt>
                <c:pt idx="16">
                  <c:v>283176.745163054</c:v>
                </c:pt>
                <c:pt idx="17">
                  <c:v>297589.678843969</c:v>
                </c:pt>
                <c:pt idx="18">
                  <c:v>311618.878464832</c:v>
                </c:pt>
                <c:pt idx="19">
                  <c:v>325286.299121972</c:v>
                </c:pt>
                <c:pt idx="20">
                  <c:v>338555.474453744</c:v>
                </c:pt>
                <c:pt idx="21">
                  <c:v>351454.364436211</c:v>
                </c:pt>
                <c:pt idx="22">
                  <c:v>364041.605374873</c:v>
                </c:pt>
                <c:pt idx="23">
                  <c:v>376318.867083874</c:v>
                </c:pt>
                <c:pt idx="24">
                  <c:v>388268.533052957</c:v>
                </c:pt>
                <c:pt idx="25">
                  <c:v>399899.3852238</c:v>
                </c:pt>
              </c:numCache>
            </c:numRef>
          </c:yVal>
          <c:smooth val="1"/>
        </c:ser>
        <c:ser>
          <c:idx val="1"/>
          <c:order val="1"/>
          <c:tx>
            <c:strRef>
              <c:f>'Results Summary'!$C$13</c:f>
              <c:strCache>
                <c:ptCount val="1"/>
                <c:pt idx="0">
                  <c:v>Calif Series - Water White Crystal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CC2!$A$15:$A$40</c:f>
              <c:numCache>
                <c:formatCode>General</c:formatCod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numCache>
            </c:numRef>
          </c:xVal>
          <c:yVal>
            <c:numRef>
              <c:f>LCC2!$X$15:$X$40</c:f>
              <c:numCache>
                <c:formatCode>General</c:formatCode>
                <c:ptCount val="26"/>
                <c:pt idx="0">
                  <c:v>-427740</c:v>
                </c:pt>
                <c:pt idx="1">
                  <c:v>-393072.72634535</c:v>
                </c:pt>
                <c:pt idx="2">
                  <c:v>-359966.652318398</c:v>
                </c:pt>
                <c:pt idx="3">
                  <c:v>-328553.66466544</c:v>
                </c:pt>
                <c:pt idx="4">
                  <c:v>-298953.393976086</c:v>
                </c:pt>
                <c:pt idx="5">
                  <c:v>-270833.655473993</c:v>
                </c:pt>
                <c:pt idx="6">
                  <c:v>-243751.853386892</c:v>
                </c:pt>
                <c:pt idx="7">
                  <c:v>-217572.924686835</c:v>
                </c:pt>
                <c:pt idx="8">
                  <c:v>-192166.953011724</c:v>
                </c:pt>
                <c:pt idx="9">
                  <c:v>-167317.284446547</c:v>
                </c:pt>
                <c:pt idx="10">
                  <c:v>-142973.168871259</c:v>
                </c:pt>
                <c:pt idx="11">
                  <c:v>-119355.102872267</c:v>
                </c:pt>
                <c:pt idx="12">
                  <c:v>-96648.3960785633</c:v>
                </c:pt>
                <c:pt idx="13">
                  <c:v>-74632.9715160374</c:v>
                </c:pt>
                <c:pt idx="14">
                  <c:v>-53194.2746838452</c:v>
                </c:pt>
                <c:pt idx="15">
                  <c:v>-32309.2609425262</c:v>
                </c:pt>
                <c:pt idx="16">
                  <c:v>-12026.5182496645</c:v>
                </c:pt>
                <c:pt idx="17">
                  <c:v>7698.08521838393</c:v>
                </c:pt>
                <c:pt idx="18">
                  <c:v>26897.1798446849</c:v>
                </c:pt>
                <c:pt idx="19">
                  <c:v>45601.2940549515</c:v>
                </c:pt>
                <c:pt idx="20">
                  <c:v>63759.8026794065</c:v>
                </c:pt>
                <c:pt idx="21">
                  <c:v>81410.3181288578</c:v>
                </c:pt>
                <c:pt idx="22">
                  <c:v>98633.6466356553</c:v>
                </c:pt>
                <c:pt idx="23">
                  <c:v>115430.867474725</c:v>
                </c:pt>
                <c:pt idx="24">
                  <c:v>131778.853820052</c:v>
                </c:pt>
                <c:pt idx="25">
                  <c:v>147690.09468722</c:v>
                </c:pt>
              </c:numCache>
            </c:numRef>
          </c:yVal>
          <c:smooth val="1"/>
        </c:ser>
        <c:ser>
          <c:idx val="2"/>
          <c:order val="2"/>
          <c:tx>
            <c:strRef>
              <c:f>'Results Summary'!$C$14</c:f>
              <c:strCache>
                <c:ptCount val="1"/>
                <c:pt idx="0">
                  <c:v>Calif Series - Sea Foam Low-E Clear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CC3!$A$15:$A$40</c:f>
              <c:numCache>
                <c:formatCode>General</c:formatCod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numCache>
            </c:numRef>
          </c:xVal>
          <c:yVal>
            <c:numRef>
              <c:f>LCC3!$X$15:$X$40</c:f>
              <c:numCache>
                <c:formatCode>General</c:formatCode>
                <c:ptCount val="26"/>
                <c:pt idx="0">
                  <c:v>-329460</c:v>
                </c:pt>
                <c:pt idx="1">
                  <c:v>-288563.879098529</c:v>
                </c:pt>
                <c:pt idx="2">
                  <c:v>-249535.103583455</c:v>
                </c:pt>
                <c:pt idx="3">
                  <c:v>-212523.187611954</c:v>
                </c:pt>
                <c:pt idx="4">
                  <c:v>-177649.075018633</c:v>
                </c:pt>
                <c:pt idx="5">
                  <c:v>-144514.666112132</c:v>
                </c:pt>
                <c:pt idx="6">
                  <c:v>-112630.647341741</c:v>
                </c:pt>
                <c:pt idx="7">
                  <c:v>-81810.1242637215</c:v>
                </c:pt>
                <c:pt idx="8">
                  <c:v>-51903.3966254415</c:v>
                </c:pt>
                <c:pt idx="9">
                  <c:v>-22655.9620589279</c:v>
                </c:pt>
                <c:pt idx="10">
                  <c:v>6003.76652988978</c:v>
                </c:pt>
                <c:pt idx="11">
                  <c:v>33788.6312596612</c:v>
                </c:pt>
                <c:pt idx="12">
                  <c:v>60482.4759680163</c:v>
                </c:pt>
                <c:pt idx="13">
                  <c:v>86371.1645517014</c:v>
                </c:pt>
                <c:pt idx="14">
                  <c:v>111584.696631225</c:v>
                </c:pt>
                <c:pt idx="15">
                  <c:v>136155.427126244</c:v>
                </c:pt>
                <c:pt idx="16">
                  <c:v>160034.224333778</c:v>
                </c:pt>
                <c:pt idx="17">
                  <c:v>183264.241160679</c:v>
                </c:pt>
                <c:pt idx="18">
                  <c:v>205878.346951967</c:v>
                </c:pt>
                <c:pt idx="19">
                  <c:v>227908.439098215</c:v>
                </c:pt>
                <c:pt idx="20">
                  <c:v>249300.950839153</c:v>
                </c:pt>
                <c:pt idx="21">
                  <c:v>270105.663192004</c:v>
                </c:pt>
                <c:pt idx="22">
                  <c:v>290413.027882235</c:v>
                </c:pt>
                <c:pt idx="23">
                  <c:v>310234.46267255</c:v>
                </c:pt>
                <c:pt idx="24">
                  <c:v>329534.468245607</c:v>
                </c:pt>
                <c:pt idx="25">
                  <c:v>348323.793314306</c:v>
                </c:pt>
              </c:numCache>
            </c:numRef>
          </c:yVal>
          <c:smooth val="1"/>
        </c:ser>
        <c:ser>
          <c:idx val="3"/>
          <c:order val="3"/>
          <c:tx>
            <c:strRef>
              <c:f>'Results Summary'!$C$15</c:f>
              <c:strCache>
                <c:ptCount val="1"/>
                <c:pt idx="0">
                  <c:v>Calif Series - Tahoe Blue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CC4!$A$15:$A$40</c:f>
              <c:numCache>
                <c:formatCode>General</c:formatCod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numCache>
            </c:numRef>
          </c:xVal>
          <c:yVal>
            <c:numRef>
              <c:f>LCC4!$X$15:$X$40</c:f>
              <c:numCache>
                <c:formatCode>General</c:formatCode>
                <c:ptCount val="26"/>
                <c:pt idx="0">
                  <c:v>-277980</c:v>
                </c:pt>
                <c:pt idx="1">
                  <c:v>-236947.715825716</c:v>
                </c:pt>
                <c:pt idx="2">
                  <c:v>-197756.213487408</c:v>
                </c:pt>
                <c:pt idx="3">
                  <c:v>-160563.265560857</c:v>
                </c:pt>
                <c:pt idx="4">
                  <c:v>-125516.023596387</c:v>
                </c:pt>
                <c:pt idx="5">
                  <c:v>-92223.0278991396</c:v>
                </c:pt>
                <c:pt idx="6">
                  <c:v>-60151.3886259464</c:v>
                </c:pt>
                <c:pt idx="7">
                  <c:v>-29148.8338336013</c:v>
                </c:pt>
                <c:pt idx="8">
                  <c:v>939.38569559902</c:v>
                </c:pt>
                <c:pt idx="9">
                  <c:v>30369.9991943613</c:v>
                </c:pt>
                <c:pt idx="10">
                  <c:v>59199.8482710384</c:v>
                </c:pt>
                <c:pt idx="11">
                  <c:v>87175.3982973239</c:v>
                </c:pt>
                <c:pt idx="12">
                  <c:v>114076.641995871</c:v>
                </c:pt>
                <c:pt idx="13">
                  <c:v>140156.837319377</c:v>
                </c:pt>
                <c:pt idx="14">
                  <c:v>165552.985777884</c:v>
                </c:pt>
                <c:pt idx="15">
                  <c:v>190290.939716439</c:v>
                </c:pt>
                <c:pt idx="16">
                  <c:v>214310.936396128</c:v>
                </c:pt>
                <c:pt idx="17">
                  <c:v>237667.663049188</c:v>
                </c:pt>
                <c:pt idx="18">
                  <c:v>260401.289492147</c:v>
                </c:pt>
                <c:pt idx="19">
                  <c:v>282549.082558977</c:v>
                </c:pt>
                <c:pt idx="20">
                  <c:v>304049.427668236</c:v>
                </c:pt>
                <c:pt idx="21">
                  <c:v>324945.353306044</c:v>
                </c:pt>
                <c:pt idx="22">
                  <c:v>345333.843722537</c:v>
                </c:pt>
                <c:pt idx="23">
                  <c:v>365213.383297592</c:v>
                </c:pt>
                <c:pt idx="24">
                  <c:v>384558.861447381</c:v>
                </c:pt>
                <c:pt idx="25">
                  <c:v>403386.157174952</c:v>
                </c:pt>
              </c:numCache>
            </c:numRef>
          </c:yVal>
          <c:smooth val="1"/>
        </c:ser>
        <c:ser>
          <c:idx val="4"/>
          <c:order val="4"/>
          <c:tx>
            <c:strRef>
              <c:f>'Results Summary'!$C$16</c:f>
              <c:strCache>
                <c:ptCount val="1"/>
                <c:pt idx="0">
                  <c:v>Viracon - VE1-55 - Low-E Clear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CC5!$A$15:$A$40</c:f>
              <c:numCache>
                <c:formatCode>General</c:formatCod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numCache>
            </c:numRef>
          </c:xVal>
          <c:yVal>
            <c:numRef>
              <c:f>LCC5!$X$15:$X$40</c:f>
              <c:numCache>
                <c:formatCode>General</c:formatCode>
                <c:ptCount val="26"/>
                <c:pt idx="0">
                  <c:v>-115350</c:v>
                </c:pt>
                <c:pt idx="1">
                  <c:v>-77286.4443666142</c:v>
                </c:pt>
                <c:pt idx="2">
                  <c:v>-41013.07572788</c:v>
                </c:pt>
                <c:pt idx="3">
                  <c:v>-6656.69966991781</c:v>
                </c:pt>
                <c:pt idx="4">
                  <c:v>25711.1916695717</c:v>
                </c:pt>
                <c:pt idx="5">
                  <c:v>56473.8035523905</c:v>
                </c:pt>
                <c:pt idx="6">
                  <c:v>86019.7896767436</c:v>
                </c:pt>
                <c:pt idx="7">
                  <c:v>114579.200120088</c:v>
                </c:pt>
                <c:pt idx="8">
                  <c:v>142284.123267189</c:v>
                </c:pt>
                <c:pt idx="9">
                  <c:v>169369.238226581</c:v>
                </c:pt>
                <c:pt idx="10">
                  <c:v>195925.024120779</c:v>
                </c:pt>
                <c:pt idx="11">
                  <c:v>221629.171101139</c:v>
                </c:pt>
                <c:pt idx="12">
                  <c:v>246285.478914675</c:v>
                </c:pt>
                <c:pt idx="13">
                  <c:v>270213.426903766</c:v>
                </c:pt>
                <c:pt idx="14">
                  <c:v>293523.554385637</c:v>
                </c:pt>
                <c:pt idx="15">
                  <c:v>316256.497159186</c:v>
                </c:pt>
                <c:pt idx="16">
                  <c:v>338383.187935884</c:v>
                </c:pt>
                <c:pt idx="17">
                  <c:v>359925.659829118</c:v>
                </c:pt>
                <c:pt idx="18">
                  <c:v>380903.059337983</c:v>
                </c:pt>
                <c:pt idx="19">
                  <c:v>401336.696865181</c:v>
                </c:pt>
                <c:pt idx="20">
                  <c:v>421189.241944553</c:v>
                </c:pt>
                <c:pt idx="21">
                  <c:v>440518.039716158</c:v>
                </c:pt>
                <c:pt idx="22">
                  <c:v>459397.358300531</c:v>
                </c:pt>
                <c:pt idx="23">
                  <c:v>477858.47169441</c:v>
                </c:pt>
                <c:pt idx="24">
                  <c:v>495851.615082147</c:v>
                </c:pt>
                <c:pt idx="25">
                  <c:v>513378.683585849</c:v>
                </c:pt>
              </c:numCache>
            </c:numRef>
          </c:yVal>
          <c:smooth val="1"/>
        </c:ser>
        <c:ser>
          <c:idx val="5"/>
          <c:order val="5"/>
          <c:tx>
            <c:strRef>
              <c:f>'Results Summary'!$C$17</c:f>
              <c:strCache>
                <c:ptCount val="1"/>
                <c:pt idx="0">
                  <c:v>Viracon - VE1-85 - Low-E Clear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CC6!$A$15:$A$40</c:f>
              <c:numCache>
                <c:formatCode>General</c:formatCod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numCache>
            </c:numRef>
          </c:xVal>
          <c:yVal>
            <c:numRef>
              <c:f>LCC6!$X$15:$X$40</c:f>
              <c:numCache>
                <c:formatCode>General</c:formatCode>
                <c:ptCount val="26"/>
                <c:pt idx="0">
                  <c:v>-120030</c:v>
                </c:pt>
                <c:pt idx="1">
                  <c:v>-101351.677555966</c:v>
                </c:pt>
                <c:pt idx="2">
                  <c:v>-83585.270277868</c:v>
                </c:pt>
                <c:pt idx="3">
                  <c:v>-66785.0855585747</c:v>
                </c:pt>
                <c:pt idx="4">
                  <c:v>-50959.8775846288</c:v>
                </c:pt>
                <c:pt idx="5">
                  <c:v>-35913.4752430753</c:v>
                </c:pt>
                <c:pt idx="6">
                  <c:v>-21497.9579424737</c:v>
                </c:pt>
                <c:pt idx="7">
                  <c:v>-7564.47782082204</c:v>
                </c:pt>
                <c:pt idx="8">
                  <c:v>5947.1399884196</c:v>
                </c:pt>
                <c:pt idx="9">
                  <c:v>19150.6483676238</c:v>
                </c:pt>
                <c:pt idx="10">
                  <c:v>32105.7341995174</c:v>
                </c:pt>
                <c:pt idx="11">
                  <c:v>44618.955360949</c:v>
                </c:pt>
                <c:pt idx="12">
                  <c:v>56597.2285144357</c:v>
                </c:pt>
                <c:pt idx="13">
                  <c:v>68231.5644919751</c:v>
                </c:pt>
                <c:pt idx="14">
                  <c:v>79569.5043035951</c:v>
                </c:pt>
                <c:pt idx="15">
                  <c:v>90637.7327752747</c:v>
                </c:pt>
                <c:pt idx="16">
                  <c:v>101432.665770257</c:v>
                </c:pt>
                <c:pt idx="17">
                  <c:v>111953.493750826</c:v>
                </c:pt>
                <c:pt idx="18">
                  <c:v>122202.275403282</c:v>
                </c:pt>
                <c:pt idx="19">
                  <c:v>132184.098133437</c:v>
                </c:pt>
                <c:pt idx="20">
                  <c:v>141888.672313785</c:v>
                </c:pt>
                <c:pt idx="21">
                  <c:v>151351.196497312</c:v>
                </c:pt>
                <c:pt idx="22">
                  <c:v>160601.757441651</c:v>
                </c:pt>
                <c:pt idx="23">
                  <c:v>169668.93601994</c:v>
                </c:pt>
                <c:pt idx="24">
                  <c:v>178517.592070105</c:v>
                </c:pt>
                <c:pt idx="25">
                  <c:v>187143.457805175</c:v>
                </c:pt>
              </c:numCache>
            </c:numRef>
          </c:yVal>
          <c:smooth val="1"/>
        </c:ser>
        <c:ser>
          <c:idx val="6"/>
          <c:order val="6"/>
          <c:tx>
            <c:strRef>
              <c:f>'Results Summary'!$C$18</c:f>
              <c:strCache>
                <c:ptCount val="1"/>
                <c:pt idx="0">
                  <c:v>Viracon - VE7-55 - Low-E Azurlite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CC7!$A$15:$A$40</c:f>
              <c:numCache>
                <c:formatCode>General</c:formatCod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numCache>
            </c:numRef>
          </c:xVal>
          <c:yVal>
            <c:numRef>
              <c:f>LCC7!$X$15:$X$40</c:f>
              <c:numCache>
                <c:formatCode>General</c:formatCode>
                <c:ptCount val="26"/>
                <c:pt idx="0">
                  <c:v>-202170</c:v>
                </c:pt>
                <c:pt idx="1">
                  <c:v>-149485.341721962</c:v>
                </c:pt>
                <c:pt idx="2">
                  <c:v>-99241.1578336437</c:v>
                </c:pt>
                <c:pt idx="3">
                  <c:v>-51621.8088650189</c:v>
                </c:pt>
                <c:pt idx="4">
                  <c:v>-6755.66267871112</c:v>
                </c:pt>
                <c:pt idx="5">
                  <c:v>35878.6046448443</c:v>
                </c:pt>
                <c:pt idx="6">
                  <c:v>76866.751305697</c:v>
                </c:pt>
                <c:pt idx="7">
                  <c:v>116487.021183943</c:v>
                </c:pt>
                <c:pt idx="8">
                  <c:v>154927.427846341</c:v>
                </c:pt>
                <c:pt idx="9">
                  <c:v>192514.368567432</c:v>
                </c:pt>
                <c:pt idx="10">
                  <c:v>229355.998264076</c:v>
                </c:pt>
                <c:pt idx="11">
                  <c:v>265045.615665629</c:v>
                </c:pt>
                <c:pt idx="12">
                  <c:v>299308.086048442</c:v>
                </c:pt>
                <c:pt idx="13">
                  <c:v>332547.357405773</c:v>
                </c:pt>
                <c:pt idx="14">
                  <c:v>364923.917547001</c:v>
                </c:pt>
                <c:pt idx="15">
                  <c:v>396486.476668408</c:v>
                </c:pt>
                <c:pt idx="16">
                  <c:v>427182.870708462</c:v>
                </c:pt>
                <c:pt idx="17">
                  <c:v>457056.579868875</c:v>
                </c:pt>
                <c:pt idx="18">
                  <c:v>486142.301981322</c:v>
                </c:pt>
                <c:pt idx="19">
                  <c:v>514475.532589423</c:v>
                </c:pt>
                <c:pt idx="20">
                  <c:v>541995.631688362</c:v>
                </c:pt>
                <c:pt idx="21">
                  <c:v>568774.086216942</c:v>
                </c:pt>
                <c:pt idx="22">
                  <c:v>594920.795255011</c:v>
                </c:pt>
                <c:pt idx="23">
                  <c:v>620464.260398552</c:v>
                </c:pt>
                <c:pt idx="24">
                  <c:v>645347.577345138</c:v>
                </c:pt>
                <c:pt idx="25">
                  <c:v>669579.176156692</c:v>
                </c:pt>
              </c:numCache>
            </c:numRef>
          </c:yVal>
          <c:smooth val="1"/>
        </c:ser>
        <c:ser>
          <c:idx val="7"/>
          <c:order val="7"/>
          <c:tx>
            <c:strRef>
              <c:f>'Results Summary'!$C$19</c:f>
              <c:strCache>
                <c:ptCount val="1"/>
                <c:pt idx="0">
                  <c:v>Viracon - VE7-85 - Low-E Azurlite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CC8!$A$15:$A$40</c:f>
              <c:numCache>
                <c:formatCode>General</c:formatCod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numCache>
            </c:numRef>
          </c:xVal>
          <c:yVal>
            <c:numRef>
              <c:f>LCC8!$X$15:$X$40</c:f>
              <c:numCache>
                <c:formatCode>General</c:formatCode>
                <c:ptCount val="26"/>
                <c:pt idx="0">
                  <c:v>-191240</c:v>
                </c:pt>
                <c:pt idx="1">
                  <c:v>-148074.988656707</c:v>
                </c:pt>
                <c:pt idx="2">
                  <c:v>-106927.583780626</c:v>
                </c:pt>
                <c:pt idx="3">
                  <c:v>-67944.5476232336</c:v>
                </c:pt>
                <c:pt idx="4">
                  <c:v>-31216.8016928444</c:v>
                </c:pt>
                <c:pt idx="5">
                  <c:v>3687.17846993497</c:v>
                </c:pt>
                <c:pt idx="6">
                  <c:v>37224.1435190802</c:v>
                </c:pt>
                <c:pt idx="7">
                  <c:v>69641.5258903988</c:v>
                </c:pt>
                <c:pt idx="8">
                  <c:v>101090.853638388</c:v>
                </c:pt>
                <c:pt idx="9">
                  <c:v>131838.785105314</c:v>
                </c:pt>
                <c:pt idx="10">
                  <c:v>161982.207751106</c:v>
                </c:pt>
                <c:pt idx="11">
                  <c:v>191168.810346247</c:v>
                </c:pt>
                <c:pt idx="12">
                  <c:v>219174.901954967</c:v>
                </c:pt>
                <c:pt idx="13">
                  <c:v>246349.973810166</c:v>
                </c:pt>
                <c:pt idx="14">
                  <c:v>272821.887094207</c:v>
                </c:pt>
                <c:pt idx="15">
                  <c:v>298634.201197711</c:v>
                </c:pt>
                <c:pt idx="16">
                  <c:v>323749.958532239</c:v>
                </c:pt>
                <c:pt idx="17">
                  <c:v>348198.492065982</c:v>
                </c:pt>
                <c:pt idx="18">
                  <c:v>372004.258627575</c:v>
                </c:pt>
                <c:pt idx="19">
                  <c:v>395193.433286026</c:v>
                </c:pt>
                <c:pt idx="20">
                  <c:v>417720.679241421</c:v>
                </c:pt>
                <c:pt idx="21">
                  <c:v>439648.387160247</c:v>
                </c:pt>
                <c:pt idx="22">
                  <c:v>461063.156924093</c:v>
                </c:pt>
                <c:pt idx="23">
                  <c:v>481995.50390074</c:v>
                </c:pt>
                <c:pt idx="24">
                  <c:v>502393.003191909</c:v>
                </c:pt>
                <c:pt idx="25">
                  <c:v>522259.748065552</c:v>
                </c:pt>
              </c:numCache>
            </c:numRef>
          </c:yVal>
          <c:smooth val="1"/>
        </c:ser>
        <c:ser>
          <c:idx val="8"/>
          <c:order val="8"/>
          <c:tx>
            <c:strRef>
              <c:f>'Results Summary'!$C$20</c:f>
              <c:strCache>
                <c:ptCount val="1"/>
                <c:pt idx="0">
                  <c:v>Viracon - SolarBan 2000 *</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CC9!$A$15:$A$40</c:f>
              <c:numCache>
                <c:formatCode>General</c:formatCod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numCache>
            </c:numRef>
          </c:xVal>
          <c:yVal>
            <c:numRef>
              <c:f>LCC9!$X$15:$X$40</c:f>
              <c:numCache>
                <c:formatCode>General</c:formatCode>
                <c:ptCount val="26"/>
                <c:pt idx="0">
                  <c:v>-170360</c:v>
                </c:pt>
                <c:pt idx="1">
                  <c:v>-119053.112995956</c:v>
                </c:pt>
                <c:pt idx="2">
                  <c:v>-70117.7772601312</c:v>
                </c:pt>
                <c:pt idx="3">
                  <c:v>-23734.7398204543</c:v>
                </c:pt>
                <c:pt idx="4">
                  <c:v>19966.9724809318</c:v>
                </c:pt>
                <c:pt idx="5">
                  <c:v>61493.8106329492</c:v>
                </c:pt>
                <c:pt idx="6">
                  <c:v>101422.742619829</c:v>
                </c:pt>
                <c:pt idx="7">
                  <c:v>140019.250846376</c:v>
                </c:pt>
                <c:pt idx="8">
                  <c:v>177467.140271233</c:v>
                </c:pt>
                <c:pt idx="9">
                  <c:v>214084.487150119</c:v>
                </c:pt>
                <c:pt idx="10">
                  <c:v>249974.286119158</c:v>
                </c:pt>
                <c:pt idx="11">
                  <c:v>284745.853150645</c:v>
                </c:pt>
                <c:pt idx="12">
                  <c:v>318130.761311566</c:v>
                </c:pt>
                <c:pt idx="13">
                  <c:v>350517.17234534</c:v>
                </c:pt>
                <c:pt idx="14">
                  <c:v>382062.399423132</c:v>
                </c:pt>
                <c:pt idx="15">
                  <c:v>412812.850165183</c:v>
                </c:pt>
                <c:pt idx="16">
                  <c:v>442716.095647362</c:v>
                </c:pt>
                <c:pt idx="17">
                  <c:v>471816.251702349</c:v>
                </c:pt>
                <c:pt idx="18">
                  <c:v>500148.227888983</c:v>
                </c:pt>
                <c:pt idx="19">
                  <c:v>527747.410600128</c:v>
                </c:pt>
                <c:pt idx="20">
                  <c:v>554553.520941513</c:v>
                </c:pt>
                <c:pt idx="21">
                  <c:v>580635.099705407</c:v>
                </c:pt>
                <c:pt idx="22">
                  <c:v>606100.141739702</c:v>
                </c:pt>
                <c:pt idx="23">
                  <c:v>630974.384585641</c:v>
                </c:pt>
                <c:pt idx="24">
                  <c:v>655204.047224278</c:v>
                </c:pt>
                <c:pt idx="25">
                  <c:v>678798.132103421</c:v>
                </c:pt>
              </c:numCache>
            </c:numRef>
          </c:yVal>
          <c:smooth val="1"/>
        </c:ser>
        <c:axId val="30366763"/>
        <c:axId val="58336380"/>
      </c:scatterChart>
      <c:valAx>
        <c:axId val="30366763"/>
        <c:scaling>
          <c:orientation val="minMax"/>
          <c:min val="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975" spc="-1" strike="noStrike">
                <a:solidFill>
                  <a:srgbClr val="000000"/>
                </a:solidFill>
                <a:latin typeface="Arial"/>
              </a:defRPr>
            </a:pPr>
          </a:p>
        </c:txPr>
        <c:crossAx val="58336380"/>
        <c:crossesAt val="0"/>
        <c:crossBetween val="midCat"/>
        <c:majorUnit val="2"/>
      </c:valAx>
      <c:valAx>
        <c:axId val="5833638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ummulative LCS</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366763"/>
        <c:crossesAt val="0"/>
        <c:crossBetween val="midCat"/>
      </c:valAx>
      <c:spPr>
        <a:solidFill>
          <a:srgbClr val="c0c0c0"/>
        </a:solidFill>
        <a:ln w="12600">
          <a:solidFill>
            <a:srgbClr val="808080"/>
          </a:solidFill>
          <a:round/>
        </a:ln>
      </c:spPr>
    </c:plotArea>
    <c:legend>
      <c:legendPos val="r"/>
      <c:layout>
        <c:manualLayout>
          <c:xMode val="edge"/>
          <c:yMode val="edge"/>
          <c:x val="0.661823691951154"/>
          <c:y val="0.220380717871011"/>
          <c:w val="0.300294143863089"/>
          <c:h val="0.48442087318874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32</xdr:row>
      <xdr:rowOff>105120</xdr:rowOff>
    </xdr:from>
    <xdr:to>
      <xdr:col>11</xdr:col>
      <xdr:colOff>100800</xdr:colOff>
      <xdr:row>52</xdr:row>
      <xdr:rowOff>57240</xdr:rowOff>
    </xdr:to>
    <xdr:pic>
      <xdr:nvPicPr>
        <xdr:cNvPr id="0" name="Picture 15" descr=""/>
        <xdr:cNvPicPr/>
      </xdr:nvPicPr>
      <xdr:blipFill>
        <a:blip r:embed="rId1"/>
        <a:stretch/>
      </xdr:blipFill>
      <xdr:spPr>
        <a:xfrm>
          <a:off x="2484000" y="6553440"/>
          <a:ext cx="5151240" cy="376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9360</xdr:rowOff>
    </xdr:from>
    <xdr:to>
      <xdr:col>12</xdr:col>
      <xdr:colOff>528840</xdr:colOff>
      <xdr:row>24</xdr:row>
      <xdr:rowOff>86040</xdr:rowOff>
    </xdr:to>
    <xdr:graphicFrame>
      <xdr:nvGraphicFramePr>
        <xdr:cNvPr id="1" name="Chart 3"/>
        <xdr:cNvGraphicFramePr/>
      </xdr:nvGraphicFramePr>
      <xdr:xfrm>
        <a:off x="109800" y="171360"/>
        <a:ext cx="807732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5733131295124</cdr:x>
      <cdr:y>0.738232787195757</cdr:y>
    </cdr:from>
    <cdr:to>
      <cdr:x>0.943756127997148</cdr:x>
      <cdr:y>0.830476370868454</cdr:y>
    </cdr:to>
    <cdr:sp>
      <cdr:nvSpPr>
        <cdr:cNvPr id="2" name="Text 1"/>
        <cdr:cNvSpPr/>
      </cdr:nvSpPr>
      <cdr:spPr>
        <a:xfrm>
          <a:off x="5862240" y="2806200"/>
          <a:ext cx="1761120" cy="35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980" spc="-1" strike="noStrike">
              <a:latin typeface="Arial"/>
            </a:rPr>
            <a:t> </a:t>
          </a:r>
          <a:r>
            <a:rPr b="0" sz="980" spc="-1" strike="noStrike">
              <a:latin typeface="Arial"/>
            </a:rPr>
            <a:t>*  Life-Cycle Cost Choice</a:t>
          </a:r>
          <a:endParaRPr b="0" sz="980" spc="-1" strike="noStrike">
            <a:latin typeface="Times New Roman"/>
          </a:endParaRPr>
        </a:p>
        <a:p>
          <a:r>
            <a:rPr b="0" sz="980" spc="-1" strike="noStrike">
              <a:latin typeface="Arial"/>
            </a:rPr>
            <a:t>** Simple Payback Choice</a:t>
          </a:r>
          <a:endParaRPr b="0" sz="98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4</xdr:row>
      <xdr:rowOff>57240</xdr:rowOff>
    </xdr:from>
    <xdr:to>
      <xdr:col>8</xdr:col>
      <xdr:colOff>100080</xdr:colOff>
      <xdr:row>6</xdr:row>
      <xdr:rowOff>142920</xdr:rowOff>
    </xdr:to>
    <xdr:pic>
      <xdr:nvPicPr>
        <xdr:cNvPr id="3" name="Picture 9" descr=""/>
        <xdr:cNvPicPr/>
      </xdr:nvPicPr>
      <xdr:blipFill>
        <a:blip r:embed="rId1"/>
        <a:stretch/>
      </xdr:blipFill>
      <xdr:spPr>
        <a:xfrm>
          <a:off x="5041440" y="924120"/>
          <a:ext cx="1984680" cy="428400"/>
        </a:xfrm>
        <a:prstGeom prst="rect">
          <a:avLst/>
        </a:prstGeom>
        <a:ln w="0">
          <a:noFill/>
        </a:ln>
      </xdr:spPr>
    </xdr:pic>
    <xdr:clientData/>
  </xdr:twoCellAnchor>
  <xdr:twoCellAnchor editAs="oneCell">
    <xdr:from>
      <xdr:col>1</xdr:col>
      <xdr:colOff>60840</xdr:colOff>
      <xdr:row>42</xdr:row>
      <xdr:rowOff>47160</xdr:rowOff>
    </xdr:from>
    <xdr:to>
      <xdr:col>2</xdr:col>
      <xdr:colOff>866880</xdr:colOff>
      <xdr:row>44</xdr:row>
      <xdr:rowOff>152640</xdr:rowOff>
    </xdr:to>
    <xdr:pic>
      <xdr:nvPicPr>
        <xdr:cNvPr id="4" name="Picture 11" descr=""/>
        <xdr:cNvPicPr/>
      </xdr:nvPicPr>
      <xdr:blipFill>
        <a:blip r:embed="rId2"/>
        <a:stretch/>
      </xdr:blipFill>
      <xdr:spPr>
        <a:xfrm>
          <a:off x="1258560" y="7086240"/>
          <a:ext cx="2003400" cy="42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5</xdr:row>
      <xdr:rowOff>38160</xdr:rowOff>
    </xdr:from>
    <xdr:to>
      <xdr:col>8</xdr:col>
      <xdr:colOff>309600</xdr:colOff>
      <xdr:row>7</xdr:row>
      <xdr:rowOff>161640</xdr:rowOff>
    </xdr:to>
    <xdr:pic>
      <xdr:nvPicPr>
        <xdr:cNvPr id="5" name="Picture 4" descr=""/>
        <xdr:cNvPicPr/>
      </xdr:nvPicPr>
      <xdr:blipFill>
        <a:blip r:embed="rId1"/>
        <a:stretch/>
      </xdr:blipFill>
      <xdr:spPr>
        <a:xfrm>
          <a:off x="5082120" y="1143000"/>
          <a:ext cx="2194200" cy="466560"/>
        </a:xfrm>
        <a:prstGeom prst="rect">
          <a:avLst/>
        </a:prstGeom>
        <a:ln w="0">
          <a:noFill/>
        </a:ln>
      </xdr:spPr>
    </xdr:pic>
    <xdr:clientData/>
  </xdr:twoCellAnchor>
  <xdr:twoCellAnchor editAs="oneCell">
    <xdr:from>
      <xdr:col>1</xdr:col>
      <xdr:colOff>110880</xdr:colOff>
      <xdr:row>43</xdr:row>
      <xdr:rowOff>28440</xdr:rowOff>
    </xdr:from>
    <xdr:to>
      <xdr:col>2</xdr:col>
      <xdr:colOff>1118160</xdr:colOff>
      <xdr:row>46</xdr:row>
      <xdr:rowOff>9360</xdr:rowOff>
    </xdr:to>
    <xdr:pic>
      <xdr:nvPicPr>
        <xdr:cNvPr id="6" name="Picture 5" descr=""/>
        <xdr:cNvPicPr/>
      </xdr:nvPicPr>
      <xdr:blipFill>
        <a:blip r:embed="rId2"/>
        <a:stretch/>
      </xdr:blipFill>
      <xdr:spPr>
        <a:xfrm>
          <a:off x="1318680" y="7305480"/>
          <a:ext cx="221508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7</xdr:row>
      <xdr:rowOff>9360</xdr:rowOff>
    </xdr:from>
    <xdr:to>
      <xdr:col>17</xdr:col>
      <xdr:colOff>423360</xdr:colOff>
      <xdr:row>10</xdr:row>
      <xdr:rowOff>28440</xdr:rowOff>
    </xdr:to>
    <xdr:pic>
      <xdr:nvPicPr>
        <xdr:cNvPr id="7" name="Picture 2" descr=""/>
        <xdr:cNvPicPr/>
      </xdr:nvPicPr>
      <xdr:blipFill>
        <a:blip r:embed="rId1"/>
        <a:stretch/>
      </xdr:blipFill>
      <xdr:spPr>
        <a:xfrm>
          <a:off x="6395400" y="1476360"/>
          <a:ext cx="3270960" cy="504720"/>
        </a:xfrm>
        <a:prstGeom prst="rect">
          <a:avLst/>
        </a:prstGeom>
        <a:ln w="0">
          <a:noFill/>
        </a:ln>
      </xdr:spPr>
    </xdr:pic>
    <xdr:clientData/>
  </xdr:twoCellAnchor>
  <xdr:twoCellAnchor editAs="oneCell">
    <xdr:from>
      <xdr:col>13</xdr:col>
      <xdr:colOff>20160</xdr:colOff>
      <xdr:row>13</xdr:row>
      <xdr:rowOff>66600</xdr:rowOff>
    </xdr:from>
    <xdr:to>
      <xdr:col>14</xdr:col>
      <xdr:colOff>121320</xdr:colOff>
      <xdr:row>14</xdr:row>
      <xdr:rowOff>105120</xdr:rowOff>
    </xdr:to>
    <xdr:pic>
      <xdr:nvPicPr>
        <xdr:cNvPr id="8" name="Picture 3" descr=""/>
        <xdr:cNvPicPr/>
      </xdr:nvPicPr>
      <xdr:blipFill>
        <a:blip r:embed="rId2"/>
        <a:stretch/>
      </xdr:blipFill>
      <xdr:spPr>
        <a:xfrm>
          <a:off x="6405840" y="2504880"/>
          <a:ext cx="815400" cy="200520"/>
        </a:xfrm>
        <a:prstGeom prst="rect">
          <a:avLst/>
        </a:prstGeom>
        <a:ln w="0">
          <a:noFill/>
        </a:ln>
      </xdr:spPr>
    </xdr:pic>
    <xdr:clientData/>
  </xdr:twoCellAnchor>
  <xdr:twoCellAnchor editAs="oneCell">
    <xdr:from>
      <xdr:col>8</xdr:col>
      <xdr:colOff>261360</xdr:colOff>
      <xdr:row>40</xdr:row>
      <xdr:rowOff>152280</xdr:rowOff>
    </xdr:from>
    <xdr:to>
      <xdr:col>10</xdr:col>
      <xdr:colOff>91080</xdr:colOff>
      <xdr:row>42</xdr:row>
      <xdr:rowOff>28440</xdr:rowOff>
    </xdr:to>
    <xdr:pic>
      <xdr:nvPicPr>
        <xdr:cNvPr id="9" name="Picture 5" descr=""/>
        <xdr:cNvPicPr/>
      </xdr:nvPicPr>
      <xdr:blipFill>
        <a:blip r:embed="rId3"/>
        <a:stretch/>
      </xdr:blipFill>
      <xdr:spPr>
        <a:xfrm>
          <a:off x="4455000" y="6981840"/>
          <a:ext cx="815040" cy="199800"/>
        </a:xfrm>
        <a:prstGeom prst="rect">
          <a:avLst/>
        </a:prstGeom>
        <a:ln w="0">
          <a:noFill/>
        </a:ln>
      </xdr:spPr>
    </xdr:pic>
    <xdr:clientData/>
  </xdr:twoCellAnchor>
  <xdr:twoCellAnchor editAs="oneCell">
    <xdr:from>
      <xdr:col>0</xdr:col>
      <xdr:colOff>211320</xdr:colOff>
      <xdr:row>40</xdr:row>
      <xdr:rowOff>47160</xdr:rowOff>
    </xdr:from>
    <xdr:to>
      <xdr:col>6</xdr:col>
      <xdr:colOff>271800</xdr:colOff>
      <xdr:row>43</xdr:row>
      <xdr:rowOff>66240</xdr:rowOff>
    </xdr:to>
    <xdr:pic>
      <xdr:nvPicPr>
        <xdr:cNvPr id="10" name="Picture 6" descr=""/>
        <xdr:cNvPicPr/>
      </xdr:nvPicPr>
      <xdr:blipFill>
        <a:blip r:embed="rId4"/>
        <a:stretch/>
      </xdr:blipFill>
      <xdr:spPr>
        <a:xfrm>
          <a:off x="211320" y="6876720"/>
          <a:ext cx="326844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S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3" activeCellId="0" sqref="H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41"/>
    <col collapsed="false" customWidth="true" hidden="false" outlineLevel="0" max="4" min="3" style="1" width="8.7"/>
    <col collapsed="false" customWidth="true" hidden="false" outlineLevel="0" max="5" min="5" style="1" width="9.7"/>
    <col collapsed="false" customWidth="true" hidden="false" outlineLevel="0" max="6" min="6" style="1" width="10.13"/>
    <col collapsed="false" customWidth="false" hidden="false" outlineLevel="0" max="7" min="7" style="2" width="9.14"/>
    <col collapsed="false" customWidth="true" hidden="false" outlineLevel="0" max="8" min="8" style="3" width="10.99"/>
    <col collapsed="false" customWidth="true" hidden="false" outlineLevel="0" max="9" min="9" style="1" width="9.28"/>
    <col collapsed="false" customWidth="true" hidden="false" outlineLevel="0" max="10" min="10" style="1" width="11.28"/>
    <col collapsed="false" customWidth="true" hidden="false" outlineLevel="0" max="11" min="11" style="1" width="10.41"/>
    <col collapsed="false" customWidth="true" hidden="false" outlineLevel="0" max="12" min="12" style="1" width="9.41"/>
    <col collapsed="false" customWidth="true" hidden="false" outlineLevel="0" max="13" min="13" style="1" width="9.56"/>
    <col collapsed="false" customWidth="true" hidden="false" outlineLevel="0" max="14" min="14" style="1" width="10.41"/>
    <col collapsed="false" customWidth="true" hidden="false" outlineLevel="0" max="15" min="15" style="1" width="9.99"/>
    <col collapsed="false" customWidth="false" hidden="false" outlineLevel="0" max="17" min="16" style="1" width="9.14"/>
    <col collapsed="false" customWidth="false" hidden="false" outlineLevel="0" max="18" min="18" style="4" width="9.14"/>
    <col collapsed="false" customWidth="true" hidden="false" outlineLevel="0" max="19" min="19" style="1" width="10.28"/>
    <col collapsed="false" customWidth="false" hidden="false" outlineLevel="0" max="257" min="20" style="1" width="9.14"/>
  </cols>
  <sheetData>
    <row r="1" customFormat="false" ht="18.75" hidden="false" customHeight="false" outlineLevel="0" collapsed="false">
      <c r="F1" s="5"/>
      <c r="G1" s="5"/>
      <c r="H1" s="5" t="s">
        <v>0</v>
      </c>
      <c r="I1" s="5"/>
      <c r="J1" s="5"/>
      <c r="K1" s="5"/>
      <c r="L1" s="5"/>
    </row>
    <row r="2" customFormat="false" ht="18.75" hidden="false" customHeight="false" outlineLevel="0" collapsed="false">
      <c r="F2" s="5"/>
      <c r="G2" s="5"/>
      <c r="H2" s="6" t="s">
        <v>1</v>
      </c>
      <c r="I2" s="5"/>
      <c r="J2" s="5"/>
      <c r="K2" s="5"/>
      <c r="L2" s="5"/>
    </row>
    <row r="3" customFormat="false" ht="18.75" hidden="false" customHeight="false" outlineLevel="0" collapsed="false">
      <c r="F3" s="5"/>
      <c r="G3" s="5"/>
      <c r="H3" s="5" t="s">
        <v>2</v>
      </c>
      <c r="I3" s="5"/>
      <c r="J3" s="5"/>
      <c r="K3" s="5"/>
      <c r="L3" s="5"/>
    </row>
    <row r="4" customFormat="false" ht="15" hidden="false" customHeight="false" outlineLevel="0" collapsed="false">
      <c r="F4" s="3"/>
      <c r="G4" s="3"/>
      <c r="H4" s="7" t="s">
        <v>3</v>
      </c>
      <c r="I4" s="3"/>
      <c r="J4" s="3"/>
      <c r="K4" s="3"/>
      <c r="L4" s="3"/>
    </row>
    <row r="5" customFormat="false" ht="15" hidden="false" customHeight="false" outlineLevel="0" collapsed="false">
      <c r="H5" s="8" t="s">
        <v>4</v>
      </c>
    </row>
    <row r="6" customFormat="false" ht="15" hidden="false" customHeight="false" outlineLevel="0" collapsed="false">
      <c r="H6" s="8" t="s">
        <v>5</v>
      </c>
      <c r="R6" s="9"/>
      <c r="S6" s="10" t="s">
        <v>6</v>
      </c>
    </row>
    <row r="7" s="11" customFormat="true" ht="15" hidden="false" customHeight="false" outlineLevel="0" collapsed="false">
      <c r="E7" s="1"/>
      <c r="F7" s="1"/>
      <c r="G7" s="1"/>
      <c r="H7" s="1"/>
      <c r="I7" s="1"/>
      <c r="J7" s="1"/>
      <c r="K7" s="1"/>
      <c r="L7" s="1"/>
      <c r="M7" s="1"/>
      <c r="R7" s="9" t="s">
        <v>7</v>
      </c>
      <c r="S7" s="10" t="s">
        <v>8</v>
      </c>
    </row>
    <row r="8" s="11" customFormat="true" ht="15" hidden="false" customHeight="false" outlineLevel="0" collapsed="false">
      <c r="E8" s="12" t="s">
        <v>9</v>
      </c>
      <c r="F8" s="12"/>
      <c r="G8" s="12"/>
      <c r="H8" s="12"/>
      <c r="I8" s="13"/>
      <c r="K8" s="14" t="str">
        <f aca="false">"FY "&amp;H10&amp;" Federal Discount Rates:"</f>
        <v>FY 2007 Federal Discount Rates:</v>
      </c>
      <c r="L8" s="15"/>
      <c r="M8" s="15"/>
      <c r="P8" s="16"/>
      <c r="R8" s="4" t="n">
        <f aca="false">LCC0!A16</f>
        <v>1</v>
      </c>
      <c r="S8" s="17" t="n">
        <f aca="false">IF(R8&lt;&gt;"",1,"")</f>
        <v>1</v>
      </c>
    </row>
    <row r="9" customFormat="false" ht="15.75" hidden="false" customHeight="false" outlineLevel="0" collapsed="false">
      <c r="E9" s="10"/>
      <c r="F9" s="10"/>
      <c r="G9" s="10"/>
      <c r="H9" s="10"/>
      <c r="I9" s="10"/>
      <c r="K9" s="10"/>
      <c r="M9" s="18" t="s">
        <v>10</v>
      </c>
      <c r="N9" s="18" t="s">
        <v>11</v>
      </c>
      <c r="O9" s="19"/>
      <c r="R9" s="4" t="n">
        <f aca="false">LCC0!A17</f>
        <v>2</v>
      </c>
      <c r="S9" s="17" t="n">
        <f aca="false">IF(R9&lt;&gt;"",S8,"")</f>
        <v>1</v>
      </c>
    </row>
    <row r="10" customFormat="false" ht="15.75" hidden="false" customHeight="false" outlineLevel="0" collapsed="false">
      <c r="E10" s="10"/>
      <c r="F10" s="10"/>
      <c r="G10" s="20" t="s">
        <v>12</v>
      </c>
      <c r="H10" s="21" t="n">
        <v>2007</v>
      </c>
      <c r="K10" s="10"/>
      <c r="L10" s="20" t="s">
        <v>13</v>
      </c>
      <c r="M10" s="22" t="n">
        <v>0.03</v>
      </c>
      <c r="N10" s="22" t="n">
        <f aca="false">((1+M10)*(1+0.019))-1</f>
        <v>0.0495699999999999</v>
      </c>
      <c r="O10" s="9"/>
      <c r="R10" s="4" t="n">
        <f aca="false">LCC0!A18</f>
        <v>3</v>
      </c>
      <c r="S10" s="17" t="n">
        <f aca="false">IF(R10&lt;&gt;"",S9,"")</f>
        <v>1</v>
      </c>
    </row>
    <row r="11" customFormat="false" ht="15" hidden="false" customHeight="false" outlineLevel="0" collapsed="false">
      <c r="E11" s="10"/>
      <c r="F11" s="10"/>
      <c r="G11" s="20"/>
      <c r="H11" s="9"/>
      <c r="I11" s="9"/>
      <c r="K11" s="10"/>
      <c r="L11" s="20" t="s">
        <v>14</v>
      </c>
      <c r="M11" s="22" t="n">
        <v>0.025</v>
      </c>
      <c r="N11" s="22" t="n">
        <f aca="false">((1+M11)*(1+0.019))-1</f>
        <v>0.0444749999999998</v>
      </c>
      <c r="O11" s="9"/>
      <c r="R11" s="4" t="n">
        <f aca="false">LCC0!A19</f>
        <v>4</v>
      </c>
      <c r="S11" s="17" t="n">
        <f aca="false">IF(R11&lt;&gt;"",S10,"")</f>
        <v>1</v>
      </c>
    </row>
    <row r="12" customFormat="false" ht="15.75" hidden="false" customHeight="false" outlineLevel="0" collapsed="false">
      <c r="C12" s="23" t="n">
        <v>4</v>
      </c>
      <c r="E12" s="10"/>
      <c r="F12" s="10"/>
      <c r="G12" s="20" t="s">
        <v>15</v>
      </c>
      <c r="H12" s="21" t="n">
        <v>2007</v>
      </c>
      <c r="K12" s="10"/>
      <c r="L12" s="20" t="s">
        <v>16</v>
      </c>
      <c r="M12" s="22" t="n">
        <v>0.026</v>
      </c>
      <c r="N12" s="22" t="n">
        <f aca="false">((1+M12)*(1+0.019))-1</f>
        <v>0.0454939999999999</v>
      </c>
      <c r="O12" s="9"/>
      <c r="R12" s="4" t="n">
        <f aca="false">LCC0!A20</f>
        <v>5</v>
      </c>
      <c r="S12" s="17" t="n">
        <f aca="false">IF(R12&lt;&gt;"",S11,"")</f>
        <v>1</v>
      </c>
    </row>
    <row r="13" customFormat="false" ht="15.75" hidden="false" customHeight="false" outlineLevel="0" collapsed="false">
      <c r="C13" s="23" t="n">
        <v>4</v>
      </c>
      <c r="E13" s="10"/>
      <c r="F13" s="10"/>
      <c r="G13" s="20" t="s">
        <v>17</v>
      </c>
      <c r="H13" s="24" t="n">
        <v>2007</v>
      </c>
      <c r="I13" s="25" t="str">
        <f aca="false">IF(H13&gt;H10+5,"Year must not exceed "&amp;H10+5,IF(H13&lt;H10,"Year must be =&gt; "&amp;H10,""))</f>
        <v/>
      </c>
      <c r="K13" s="10"/>
      <c r="L13" s="20" t="s">
        <v>18</v>
      </c>
      <c r="M13" s="22" t="n">
        <v>0.027</v>
      </c>
      <c r="N13" s="22" t="n">
        <f aca="false">((1+M13)*(1+0.019))-1</f>
        <v>0.0465129999999998</v>
      </c>
      <c r="O13" s="9"/>
      <c r="R13" s="4" t="n">
        <f aca="false">LCC0!A21</f>
        <v>6</v>
      </c>
      <c r="S13" s="17" t="n">
        <f aca="false">IF(R13&lt;&gt;"",S12,"")</f>
        <v>1</v>
      </c>
    </row>
    <row r="14" customFormat="false" ht="15.75" hidden="false" customHeight="false" outlineLevel="0" collapsed="false">
      <c r="E14" s="10"/>
      <c r="F14" s="26" t="str">
        <f aca="false">IF(DATE(H13,C13,1)&lt;DATE(H10,4,1),"Month / Year must be =&gt; 4 / "&amp;H10,"")</f>
        <v/>
      </c>
      <c r="H14" s="27"/>
      <c r="K14" s="10"/>
      <c r="L14" s="20" t="s">
        <v>19</v>
      </c>
      <c r="M14" s="22" t="n">
        <v>0.028</v>
      </c>
      <c r="N14" s="22" t="n">
        <f aca="false">((1+M14)*(1+0.019))-1</f>
        <v>0.0475319999999999</v>
      </c>
      <c r="O14" s="9"/>
      <c r="R14" s="4" t="n">
        <f aca="false">LCC0!A22</f>
        <v>7</v>
      </c>
      <c r="S14" s="17" t="n">
        <f aca="false">IF(R14&lt;&gt;"",S13,"")</f>
        <v>1</v>
      </c>
    </row>
    <row r="15" customFormat="false" ht="15.75" hidden="false" customHeight="false" outlineLevel="0" collapsed="false">
      <c r="E15" s="10"/>
      <c r="G15" s="28" t="s">
        <v>20</v>
      </c>
      <c r="H15" s="29" t="n">
        <v>0.03</v>
      </c>
      <c r="K15" s="10"/>
      <c r="L15" s="20" t="s">
        <v>21</v>
      </c>
      <c r="M15" s="22" t="n">
        <v>0.03</v>
      </c>
      <c r="N15" s="22" t="n">
        <f aca="false">((1+M15)*(1+0.019))-1</f>
        <v>0.0495699999999999</v>
      </c>
      <c r="O15" s="9"/>
      <c r="R15" s="4" t="n">
        <f aca="false">LCC0!A23</f>
        <v>8</v>
      </c>
      <c r="S15" s="17" t="n">
        <f aca="false">IF(R15&lt;&gt;"",S14,"")</f>
        <v>1</v>
      </c>
    </row>
    <row r="16" customFormat="false" ht="15" hidden="false" customHeight="false" outlineLevel="0" collapsed="false">
      <c r="E16" s="10"/>
      <c r="F16" s="10"/>
      <c r="I16" s="10"/>
      <c r="K16" s="13" t="s">
        <v>22</v>
      </c>
      <c r="O16" s="9"/>
      <c r="R16" s="4" t="n">
        <f aca="false">LCC0!A24</f>
        <v>9</v>
      </c>
      <c r="S16" s="17" t="n">
        <f aca="false">IF(R16&lt;&gt;"",S15,"")</f>
        <v>1</v>
      </c>
    </row>
    <row r="17" customFormat="false" ht="15.75" hidden="false" customHeight="false" outlineLevel="0" collapsed="false">
      <c r="E17" s="10"/>
      <c r="F17" s="10"/>
      <c r="G17" s="20" t="s">
        <v>23</v>
      </c>
      <c r="H17" s="24" t="n">
        <v>25</v>
      </c>
      <c r="I17" s="30" t="str">
        <f aca="false">IF(H18&gt;25,"Adjust the # of analysis yrs to yield no more than 25 years of service","")</f>
        <v/>
      </c>
      <c r="K17" s="10"/>
      <c r="O17" s="9"/>
      <c r="R17" s="4" t="n">
        <f aca="false">LCC0!A25</f>
        <v>10</v>
      </c>
      <c r="S17" s="17" t="n">
        <f aca="false">IF(R17&lt;&gt;"",S16,"")</f>
        <v>1</v>
      </c>
    </row>
    <row r="18" customFormat="false" ht="15" hidden="false" customHeight="false" outlineLevel="0" collapsed="false">
      <c r="E18" s="10"/>
      <c r="F18" s="10"/>
      <c r="G18" s="31" t="s">
        <v>24</v>
      </c>
      <c r="H18" s="32" t="n">
        <f aca="false">$H$17-(DAYS360(DATE('General Data'!H12,'General Data'!C12,1),DATE('General Data'!H13,'General Data'!C13,1))/360)</f>
        <v>25</v>
      </c>
      <c r="I18" s="10"/>
      <c r="R18" s="4" t="n">
        <f aca="false">LCC0!A26</f>
        <v>11</v>
      </c>
      <c r="S18" s="17" t="n">
        <f aca="false">IF(R18&lt;&gt;"",S17,"")</f>
        <v>1</v>
      </c>
    </row>
    <row r="19" customFormat="false" ht="15.75" hidden="false" customHeight="false" outlineLevel="0" collapsed="false">
      <c r="E19" s="10"/>
      <c r="F19" s="10"/>
      <c r="G19" s="20"/>
      <c r="H19" s="33"/>
      <c r="I19" s="10"/>
      <c r="K19" s="14" t="s">
        <v>25</v>
      </c>
      <c r="R19" s="4" t="n">
        <f aca="false">LCC0!A27</f>
        <v>12</v>
      </c>
      <c r="S19" s="17" t="n">
        <f aca="false">IF(R19&lt;&gt;"",S18,"")</f>
        <v>1</v>
      </c>
    </row>
    <row r="20" customFormat="false" ht="15.75" hidden="false" customHeight="false" outlineLevel="0" collapsed="false">
      <c r="E20" s="10"/>
      <c r="F20" s="10"/>
      <c r="G20" s="20" t="s">
        <v>26</v>
      </c>
      <c r="H20" s="24" t="n">
        <v>4</v>
      </c>
      <c r="I20" s="34" t="str">
        <f aca="false">IF('General Data'!$H$20=1,"(Northeast)",IF('General Data'!$H$20=2,"(Midwest)",IF('General Data'!$H$20=3,"(South)",IF('General Data'!$H$20=4,"(West)",IF('General Data'!$H$20=5,"(United States Average)","ERROR, enter a number 1 through 5")))))</f>
        <v>(West)</v>
      </c>
      <c r="L20" s="35" t="s">
        <v>27</v>
      </c>
      <c r="M20" s="36" t="n">
        <v>0.05</v>
      </c>
      <c r="N20" s="37" t="s">
        <v>28</v>
      </c>
      <c r="R20" s="4" t="n">
        <f aca="false">LCC0!A28</f>
        <v>13</v>
      </c>
      <c r="S20" s="17" t="n">
        <f aca="false">IF(R20&lt;&gt;"",S19,"")</f>
        <v>1</v>
      </c>
    </row>
    <row r="21" customFormat="false" ht="15.75" hidden="false" customHeight="false" outlineLevel="0" collapsed="false">
      <c r="E21" s="10"/>
      <c r="F21" s="10"/>
      <c r="G21" s="20" t="s">
        <v>29</v>
      </c>
      <c r="H21" s="33"/>
      <c r="I21" s="10"/>
      <c r="J21" s="10"/>
      <c r="M21" s="38" t="n">
        <v>0.019</v>
      </c>
      <c r="N21" s="37" t="s">
        <v>30</v>
      </c>
      <c r="R21" s="4" t="n">
        <f aca="false">LCC0!A29</f>
        <v>14</v>
      </c>
      <c r="S21" s="17" t="n">
        <f aca="false">IF(R21&lt;&gt;"",S20,"")</f>
        <v>1</v>
      </c>
    </row>
    <row r="22" customFormat="false" ht="16.5" hidden="false" customHeight="true" outlineLevel="0" collapsed="false">
      <c r="E22" s="10"/>
      <c r="F22" s="10"/>
      <c r="G22" s="10"/>
      <c r="H22" s="33"/>
      <c r="I22" s="10"/>
      <c r="J22" s="10"/>
      <c r="M22" s="39" t="n">
        <f aca="false">((1+M20)/(1+M21))-1</f>
        <v>0.0304219823356233</v>
      </c>
      <c r="N22" s="37" t="s">
        <v>31</v>
      </c>
      <c r="R22" s="4" t="n">
        <f aca="false">LCC0!A30</f>
        <v>15</v>
      </c>
      <c r="S22" s="17" t="n">
        <f aca="false">IF(R22&lt;&gt;"",S21,"")</f>
        <v>1</v>
      </c>
    </row>
    <row r="23" customFormat="false" ht="15.75" hidden="false" customHeight="false" outlineLevel="0" collapsed="false">
      <c r="E23" s="10"/>
      <c r="F23" s="10"/>
      <c r="G23" s="20" t="s">
        <v>32</v>
      </c>
      <c r="H23" s="24" t="n">
        <v>2</v>
      </c>
      <c r="I23" s="40" t="str">
        <f aca="false">IF('General Data'!$H$23=1,"(Residential)",IF('General Data'!$H$23=2,"(Commercial)",IF('General Data'!$H$23=3,"(Industrial)","ERROR, enter an integer 1, 2, or 3")))</f>
        <v>(Commercial)</v>
      </c>
      <c r="J23" s="10"/>
      <c r="R23" s="4" t="n">
        <f aca="false">LCC0!A31</f>
        <v>16</v>
      </c>
      <c r="S23" s="17" t="n">
        <f aca="false">IF(R23&lt;&gt;"",S22,"")</f>
        <v>1</v>
      </c>
    </row>
    <row r="24" customFormat="false" ht="15.75" hidden="false" customHeight="false" outlineLevel="0" collapsed="false">
      <c r="E24" s="10"/>
      <c r="F24" s="10"/>
      <c r="G24" s="20" t="s">
        <v>33</v>
      </c>
      <c r="H24" s="33"/>
      <c r="I24" s="10"/>
      <c r="J24" s="10"/>
      <c r="L24" s="35" t="s">
        <v>34</v>
      </c>
      <c r="M24" s="36" t="n">
        <v>0.03</v>
      </c>
      <c r="N24" s="37" t="s">
        <v>31</v>
      </c>
      <c r="R24" s="4" t="n">
        <f aca="false">LCC0!A32</f>
        <v>17</v>
      </c>
      <c r="S24" s="17" t="n">
        <f aca="false">IF(R24&lt;&gt;"",S23,"")</f>
        <v>1</v>
      </c>
    </row>
    <row r="25" customFormat="false" ht="15.75" hidden="false" customHeight="false" outlineLevel="0" collapsed="false">
      <c r="E25" s="10"/>
      <c r="F25" s="10"/>
      <c r="G25" s="20"/>
      <c r="H25" s="33"/>
      <c r="I25" s="10"/>
      <c r="J25" s="10"/>
      <c r="M25" s="38" t="n">
        <v>0.019</v>
      </c>
      <c r="N25" s="37" t="s">
        <v>30</v>
      </c>
      <c r="R25" s="4" t="n">
        <f aca="false">LCC0!A33</f>
        <v>18</v>
      </c>
      <c r="S25" s="17" t="n">
        <f aca="false">IF(R25&lt;&gt;"",S24,"")</f>
        <v>1</v>
      </c>
    </row>
    <row r="26" customFormat="false" ht="15.75" hidden="false" customHeight="false" outlineLevel="0" collapsed="false">
      <c r="D26" s="41" t="str">
        <f aca="false">IF(H23=1,IF(H26=3,1,IF(H26=5,2,"")),IF(H23=2,IF(H26=2,3,""),IF(H23=3,IF(H26=2,4,""))))</f>
        <v/>
      </c>
      <c r="F26" s="10"/>
      <c r="G26" s="20" t="s">
        <v>35</v>
      </c>
      <c r="H26" s="24" t="n">
        <v>1</v>
      </c>
      <c r="I26" s="34" t="str">
        <f aca="false">IF(D26="",IF('General Data'!$H$26=1,"(Natural Gas)",IF('General Data'!$H$26=2,"(LPG)",IF('General Data'!$H$26=3,"(Distilate Fuel Oil)",IF('General Data'!$H$26=4,"(Residual Fuel Oil)",IF('General Data'!$H$26=5,"(Coal)",IF('General Data'!$H$26=0,"(None)","ERROR")))))),"ERROR")</f>
        <v>(Natural Gas)</v>
      </c>
      <c r="J26" s="10"/>
      <c r="M26" s="39" t="n">
        <f aca="false">((1+M24)*(1+M25))-1</f>
        <v>0.0495699999999999</v>
      </c>
      <c r="N26" s="37" t="s">
        <v>28</v>
      </c>
      <c r="R26" s="4" t="n">
        <f aca="false">LCC0!A34</f>
        <v>19</v>
      </c>
      <c r="S26" s="17" t="n">
        <f aca="false">IF(R26&lt;&gt;"",S25,"")</f>
        <v>1</v>
      </c>
    </row>
    <row r="27" customFormat="false" ht="15.75" hidden="false" customHeight="false" outlineLevel="0" collapsed="false">
      <c r="E27" s="10"/>
      <c r="F27" s="10"/>
      <c r="G27" s="20" t="s">
        <v>36</v>
      </c>
      <c r="H27" s="33"/>
      <c r="I27" s="30" t="str">
        <f aca="false">IF(I26="ERROR","Enter an integer: 0 - 5","")</f>
        <v/>
      </c>
      <c r="R27" s="4" t="n">
        <f aca="false">LCC0!A35</f>
        <v>20</v>
      </c>
      <c r="S27" s="17" t="n">
        <f aca="false">IF(R27&lt;&gt;"",S26,"")</f>
        <v>1</v>
      </c>
    </row>
    <row r="28" customFormat="false" ht="15.75" hidden="false" customHeight="false" outlineLevel="0" collapsed="false">
      <c r="I28" s="30" t="str">
        <f aca="false">IF(D26=1,"Dist Oil is not available in Residential sector",IF(D26=2,"Coal is not available in Residential sector",IF(D26=3,"LPG is not available in Commercial sector",IF(D26=4,"LPG is not available in Industrial sector",""))))</f>
        <v/>
      </c>
      <c r="R28" s="4" t="n">
        <f aca="false">LCC0!A36</f>
        <v>21</v>
      </c>
      <c r="S28" s="17" t="n">
        <f aca="false">IF(R28&lt;&gt;"",S27,"")</f>
        <v>1</v>
      </c>
    </row>
    <row r="29" customFormat="false" ht="15.75" hidden="false" customHeight="false" outlineLevel="0" collapsed="false">
      <c r="G29" s="42"/>
      <c r="H29" s="43" t="str">
        <f aca="false">IF(ISBLANK(H30),"",IF(ISNUMBER(H30),"","Remove all non-numeric and blank characters from the "&amp;G30&amp;" input field"))</f>
        <v/>
      </c>
      <c r="I29" s="13"/>
      <c r="N29" s="44"/>
      <c r="O29" s="37"/>
      <c r="R29" s="4" t="n">
        <f aca="false">LCC0!A37</f>
        <v>22</v>
      </c>
      <c r="S29" s="17" t="n">
        <f aca="false">IF(R29&lt;&gt;"",S28,"")</f>
        <v>1</v>
      </c>
    </row>
    <row r="30" customFormat="false" ht="15.75" hidden="false" customHeight="false" outlineLevel="0" collapsed="false">
      <c r="G30" s="20" t="s">
        <v>37</v>
      </c>
      <c r="H30" s="45"/>
      <c r="I30" s="13" t="s">
        <v>38</v>
      </c>
      <c r="R30" s="4" t="n">
        <f aca="false">LCC0!A38</f>
        <v>23</v>
      </c>
      <c r="S30" s="17" t="n">
        <f aca="false">IF(R30&lt;&gt;"",S29,"")</f>
        <v>1</v>
      </c>
    </row>
    <row r="31" customFormat="false" ht="15.75" hidden="false" customHeight="false" outlineLevel="0" collapsed="false">
      <c r="G31" s="20" t="str">
        <f aca="false">IF(H26=0,"","Uniform "&amp;IF('General Data'!$H$26=1,"Natural Gas",IF('General Data'!$H$26=2,"LPG",IF('General Data'!$H$26=3,"Distilate Fuel Oil",IF('General Data'!$H$26=4,"Residual Fuel Oil",IF('General Data'!$H$26=5,"Coal",IF('General Data'!$H$26=0,"None","error"))))))&amp;" Price Escalation Rate")</f>
        <v>Uniform Natural Gas Price Escalation Rate</v>
      </c>
      <c r="H31" s="45"/>
      <c r="I31" s="13" t="s">
        <v>38</v>
      </c>
      <c r="R31" s="4" t="n">
        <f aca="false">LCC0!A39</f>
        <v>24</v>
      </c>
      <c r="S31" s="17" t="n">
        <f aca="false">IF(R31&lt;&gt;"",S30,"")</f>
        <v>1</v>
      </c>
    </row>
    <row r="32" customFormat="false" ht="15.75" hidden="false" customHeight="false" outlineLevel="0" collapsed="false">
      <c r="G32" s="20"/>
      <c r="H32" s="43" t="str">
        <f aca="false">IF(ISBLANK(H31),"",IF(ISNUMBER(H31),"","Remove all non-numeric and blank characters from the "&amp;G31&amp;" input field"))</f>
        <v/>
      </c>
      <c r="I32" s="13"/>
      <c r="R32" s="4" t="n">
        <f aca="false">LCC0!A40</f>
        <v>25</v>
      </c>
      <c r="S32" s="17" t="n">
        <f aca="false">IF(R32&lt;&gt;"",S31,"")</f>
        <v>1</v>
      </c>
    </row>
    <row r="33" customFormat="false" ht="15" hidden="false" customHeight="false" outlineLevel="0" collapsed="false">
      <c r="G33" s="1"/>
      <c r="H33" s="1"/>
    </row>
    <row r="34" customFormat="false" ht="15" hidden="false" customHeight="false" outlineLevel="0" collapsed="false">
      <c r="G34" s="1"/>
      <c r="H34" s="1"/>
    </row>
    <row r="35" customFormat="false" ht="15" hidden="false" customHeight="false" outlineLevel="0" collapsed="false">
      <c r="G35" s="1"/>
      <c r="H35" s="1"/>
    </row>
    <row r="39" customFormat="false" ht="15" hidden="false" customHeight="false" outlineLevel="0" collapsed="false">
      <c r="O39" s="1" t="s">
        <v>39</v>
      </c>
    </row>
  </sheetData>
  <sheetProtection sheet="true" objects="true" scenarios="true"/>
  <mergeCells count="1">
    <mergeCell ref="E8:H8"/>
  </mergeCells>
  <conditionalFormatting sqref="H13">
    <cfRule type="expression" priority="2" aboveAverage="0" equalAverage="0" bottom="0" percent="0" rank="0" text="" dxfId="0">
      <formula>IF(H13&gt;H10+5,TRUE(),FALSE())</formula>
    </cfRule>
  </conditionalFormatting>
  <conditionalFormatting sqref="S9:S32">
    <cfRule type="expression" priority="3" aboveAverage="0" equalAverage="0" bottom="0" percent="0" rank="0" text="" dxfId="1">
      <formula>IF(S9=S8,TRUE(),FALSE())</formula>
    </cfRule>
  </conditionalFormatting>
  <conditionalFormatting sqref="I20">
    <cfRule type="cellIs" priority="4" operator="equal" aboveAverage="0" equalAverage="0" bottom="0" percent="0" rank="0" text="" dxfId="2">
      <formula>"ERROR, enter a number 1 through 5"</formula>
    </cfRule>
  </conditionalFormatting>
  <conditionalFormatting sqref="I23">
    <cfRule type="cellIs" priority="5" operator="equal" aboveAverage="0" equalAverage="0" bottom="0" percent="0" rank="0" text="" dxfId="3">
      <formula>"ERROR, enter an integer 1, 2, or 3"</formula>
    </cfRule>
  </conditionalFormatting>
  <conditionalFormatting sqref="I26">
    <cfRule type="cellIs" priority="6" operator="equal" aboveAverage="0" equalAverage="0" bottom="0" percent="0" rank="0" text="" dxfId="4">
      <formula>"ERROR"</formula>
    </cfRule>
  </conditionalFormatting>
  <conditionalFormatting sqref="H20">
    <cfRule type="expression" priority="7" aboveAverage="0" equalAverage="0" bottom="0" percent="0" rank="0" text="" dxfId="5">
      <formula>IF($I$20="ERROR, enter a number 1 through 5",TRUE(),FALSE())</formula>
    </cfRule>
  </conditionalFormatting>
  <conditionalFormatting sqref="H23">
    <cfRule type="expression" priority="8" aboveAverage="0" equalAverage="0" bottom="0" percent="0" rank="0" text="" dxfId="6">
      <formula>IF($I$23="ERROR, enter an integer 1, 2, or 3",TRUE(),FALSE())</formula>
    </cfRule>
  </conditionalFormatting>
  <conditionalFormatting sqref="H26">
    <cfRule type="expression" priority="9" aboveAverage="0" equalAverage="0" bottom="0" percent="0" rank="0" text="" dxfId="7">
      <formula>IF($I$26="ERROR",TRUE(),FALSE())</formula>
    </cfRule>
  </conditionalFormatting>
  <conditionalFormatting sqref="H17">
    <cfRule type="expression" priority="10" aboveAverage="0" equalAverage="0" bottom="0" percent="0" rank="0" text="" dxfId="8">
      <formula>IF($H$18&gt;25,TRUE(),FALSE())</formula>
    </cfRule>
  </conditionalFormatting>
  <conditionalFormatting sqref="H18">
    <cfRule type="expression" priority="11" aboveAverage="0" equalAverage="0" bottom="0" percent="0" rank="0" text="" dxfId="9">
      <formula>IF($H$18&lt;&gt;$H$17,TRUE(),FALSE())</formula>
    </cfRule>
  </conditionalFormatting>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I15" activeCellId="0" sqref="I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115</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116</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245540</v>
      </c>
      <c r="D15" s="128" t="n">
        <f aca="false">$C15/(1+disc)^$A15</f>
        <v>245540</v>
      </c>
      <c r="E15" s="129" t="s">
        <v>95</v>
      </c>
      <c r="F15" s="130" t="s">
        <v>95</v>
      </c>
      <c r="G15" s="131" t="s">
        <v>95</v>
      </c>
      <c r="H15" s="132" t="n">
        <v>616360</v>
      </c>
      <c r="I15" s="133" t="str">
        <f aca="false">IF('General Data'!$H$30="","",'General Data'!$H$30)</f>
        <v/>
      </c>
      <c r="J15" s="134" t="n">
        <f aca="false">IF(A16=1,1,VLOOKUP(A16-1,'DOE Fuel Esc Rates'!T9:AB13,8,TRUE()))</f>
        <v>1</v>
      </c>
      <c r="K15" s="135"/>
      <c r="L15" s="136"/>
      <c r="M15" s="137" t="n">
        <v>20420</v>
      </c>
      <c r="N15" s="133" t="str">
        <f aca="false">IF('General Data'!$H$31="","",'General Data'!$H$31)</f>
        <v/>
      </c>
      <c r="O15" s="138" t="n">
        <f aca="false">IF(A16=1,1,VLOOKUP(A16-1,'DOE Fuel Esc Rates'!T9:AB13,9,TRUE()))</f>
        <v>1</v>
      </c>
      <c r="P15" s="135"/>
      <c r="Q15" s="136"/>
      <c r="R15" s="137" t="n">
        <v>0</v>
      </c>
      <c r="S15" s="136"/>
      <c r="T15" s="139"/>
      <c r="U15" s="140" t="n">
        <f aca="false">+D15+L15+Q15+S15</f>
        <v>245540</v>
      </c>
      <c r="V15" s="141" t="n">
        <f aca="false">+D15+L15+Q15+S15</f>
        <v>245540</v>
      </c>
      <c r="W15" s="142" t="n">
        <f aca="false">SUM(V$15:V15)</f>
        <v>245540</v>
      </c>
      <c r="X15" s="140" t="n">
        <f aca="false">LCC0!W15-W15</f>
        <v>-191240</v>
      </c>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16360</v>
      </c>
      <c r="I16" s="148" t="n">
        <f aca="false">IF(A16&lt;&gt;"",IF(I$15="",VLOOKUP(A16,'DOE Fuel Esc Rates'!$T$9:$W$38,3,TRUE()),I$15),"")</f>
        <v>-0.00586166471277838</v>
      </c>
      <c r="J16" s="147" t="n">
        <f aca="false">IF(H16&lt;&gt;"",H16*(1+I16)*J15,"")</f>
        <v>612747.104337632</v>
      </c>
      <c r="K16" s="147" t="n">
        <f aca="false">IF(H16&lt;&gt;"",H16/(1+disc)^$A16,"")</f>
        <v>598407.766990291</v>
      </c>
      <c r="L16" s="146" t="n">
        <f aca="false">IF(H16&lt;&gt;"",J16/(1+disc)^$A16,"")</f>
        <v>594900.101298672</v>
      </c>
      <c r="M16" s="147" t="n">
        <f aca="false">IF($A16&lt;=$M$4,M$15*'General Data'!$S8,"")</f>
        <v>20420</v>
      </c>
      <c r="N16" s="148" t="n">
        <f aca="false">IF(A16&lt;&gt;"",IF(N$15="",VLOOKUP(A16,'DOE Fuel Esc Rates'!$T$9:$W$38,4,TRUE()),N$15),"")</f>
        <v>-0.0318091451292247</v>
      </c>
      <c r="O16" s="147" t="n">
        <f aca="false">IF(M16&lt;&gt;"",M16*(1+N16)*O15,"")</f>
        <v>19770.4572564612</v>
      </c>
      <c r="P16" s="147" t="n">
        <f aca="false">IF(M16&lt;&gt;"",M16/(1+disc)^$A16,"")</f>
        <v>19825.2427184466</v>
      </c>
      <c r="Q16" s="146" t="n">
        <f aca="false">IF(M16&lt;&gt;"",O16/((1+disc)^$A16),"")</f>
        <v>19194.6186955934</v>
      </c>
      <c r="R16" s="147" t="n">
        <f aca="false">IF($A16&lt;=$M$4,R$15,"")</f>
        <v>0</v>
      </c>
      <c r="S16" s="149" t="n">
        <f aca="false">IF(R16&lt;&gt;"",R16/(1+disc)^A16,"")</f>
        <v>0</v>
      </c>
      <c r="T16" s="100" t="n">
        <f aca="false">IF($A16&lt;=$M$4,VLOOKUP(A16,'DOE Fuel Esc Rates'!$T$9:$W$38,2,TRUE()),"")</f>
        <v>2007</v>
      </c>
      <c r="U16" s="150" t="n">
        <f aca="false">IF(A16&lt;&gt;"",SUM(C16,F16,J16,O16,R16),"")</f>
        <v>632517.561594093</v>
      </c>
      <c r="V16" s="146" t="n">
        <f aca="false">IF(A16&lt;&gt;"",SUM(D16,G16,L16,Q16,S16),"")</f>
        <v>614094.719994265</v>
      </c>
      <c r="W16" s="151" t="n">
        <f aca="false">IF(A16&lt;&gt;"",SUM(V$15:V16),"")</f>
        <v>859634.719994265</v>
      </c>
      <c r="X16" s="152" t="n">
        <f aca="false">IF(A16&lt;&gt;"",LCC0!W16-W16,"")</f>
        <v>-148074.988656707</v>
      </c>
      <c r="Y16" s="210" t="str">
        <f aca="false">IF(A16&lt;&gt;"",IF(X16&gt;0,A15+(-X15)/(X16-X15),""),"")</f>
        <v/>
      </c>
      <c r="Z16" s="104"/>
      <c r="AA16" s="154" t="n">
        <f aca="false">SUM(J16,O16)</f>
        <v>632517.561594093</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16360</v>
      </c>
      <c r="I17" s="148" t="n">
        <f aca="false">IF(A17&lt;&gt;"",IF(I$15="",VLOOKUP(A17,'DOE Fuel Esc Rates'!$T$9:$W$38,3,TRUE()),I$15),"")</f>
        <v>-0.0165094339622642</v>
      </c>
      <c r="J17" s="147" t="n">
        <f aca="false">IF(H17&lt;&gt;"",J16*(1+I17),"")</f>
        <v>602630.996483001</v>
      </c>
      <c r="K17" s="147" t="n">
        <f aca="false">IF(H17&lt;&gt;"",H17/(1+disc)^$A17,"")</f>
        <v>580978.414553681</v>
      </c>
      <c r="L17" s="146" t="n">
        <f aca="false">IF(H17&lt;&gt;"",J17/(1+disc)^$A17,"")</f>
        <v>568037.512002075</v>
      </c>
      <c r="M17" s="147" t="n">
        <f aca="false">IF($A17&lt;=$M$4,M$15*'General Data'!$S9,"")</f>
        <v>20420</v>
      </c>
      <c r="N17" s="148" t="n">
        <f aca="false">IF(A17&lt;&gt;"",IF(N$15="",VLOOKUP(A17,'DOE Fuel Esc Rates'!$T$9:$W$38,4,TRUE()),N$15),"")</f>
        <v>-0.0318275154004107</v>
      </c>
      <c r="O17" s="147" t="n">
        <f aca="false">IF(M17&lt;&gt;"",O16*(1+N17),"")</f>
        <v>19141.2127236581</v>
      </c>
      <c r="P17" s="147" t="n">
        <f aca="false">IF(M17&lt;&gt;"",M17/(1+disc)^$A17,"")</f>
        <v>19247.8084645113</v>
      </c>
      <c r="Q17" s="146" t="n">
        <f aca="false">IF(M17&lt;&gt;"",O17/((1+disc)^$A17),"")</f>
        <v>18042.428809179</v>
      </c>
      <c r="R17" s="147" t="n">
        <f aca="false">IF($A17&lt;=$M$4,R$15,"")</f>
        <v>0</v>
      </c>
      <c r="S17" s="149" t="n">
        <f aca="false">IF(R17&lt;&gt;"",R17/(1+disc)^A17,"")</f>
        <v>0</v>
      </c>
      <c r="T17" s="100" t="n">
        <f aca="false">IF($A17&lt;=$M$4,VLOOKUP(A17,'DOE Fuel Esc Rates'!$T$9:$W$38,2,TRUE()),"")</f>
        <v>2008</v>
      </c>
      <c r="U17" s="150" t="n">
        <f aca="false">IF(A17&lt;&gt;"",SUM(C17,F17,J17,O17,R17),"")</f>
        <v>621772.209206659</v>
      </c>
      <c r="V17" s="146" t="n">
        <f aca="false">IF(A17&lt;&gt;"",SUM(D17,G17,L17,Q17,S17),"")</f>
        <v>586079.940811254</v>
      </c>
      <c r="W17" s="151" t="n">
        <f aca="false">IF(A17&lt;&gt;"",SUM(V$15:V17),"")</f>
        <v>1445714.66080552</v>
      </c>
      <c r="X17" s="152" t="n">
        <f aca="false">IF(A17&lt;&gt;"",LCC0!W17-W17,"")</f>
        <v>-106927.583780626</v>
      </c>
      <c r="Y17" s="210" t="str">
        <f aca="false">IF(A17&lt;&gt;"",IF(X17&gt;0,IF(SUM(Y$16:Y16)=0,A16+(-X16)/(X17-X16),""),""),"")</f>
        <v/>
      </c>
      <c r="Z17" s="104"/>
      <c r="AA17" s="154" t="n">
        <f aca="false">SUM(J17,O17)</f>
        <v>621772.209206659</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16360</v>
      </c>
      <c r="I18" s="148" t="n">
        <f aca="false">IF(A18&lt;&gt;"",IF(I$15="",VLOOKUP(A18,'DOE Fuel Esc Rates'!$T$9:$W$38,3,TRUE()),I$15),"")</f>
        <v>-0.0227817745803357</v>
      </c>
      <c r="J18" s="147" t="n">
        <f aca="false">IF(H18&lt;&gt;"",J17*(1+I18),"")</f>
        <v>588901.992966002</v>
      </c>
      <c r="K18" s="147" t="n">
        <f aca="false">IF(H18&lt;&gt;"",H18/(1+disc)^$A18,"")</f>
        <v>564056.713158913</v>
      </c>
      <c r="L18" s="146" t="n">
        <f aca="false">IF(H18&lt;&gt;"",J18/(1+disc)^$A18,"")</f>
        <v>538928.74703929</v>
      </c>
      <c r="M18" s="147" t="n">
        <f aca="false">IF($A18&lt;=$M$4,M$15*'General Data'!$S10,"")</f>
        <v>20420</v>
      </c>
      <c r="N18" s="148" t="n">
        <f aca="false">IF(A18&lt;&gt;"",IF(N$15="",VLOOKUP(A18,'DOE Fuel Esc Rates'!$T$9:$W$38,4,TRUE()),N$15),"")</f>
        <v>-0.0360551431601273</v>
      </c>
      <c r="O18" s="147" t="n">
        <f aca="false">IF(M18&lt;&gt;"",O17*(1+N18),"")</f>
        <v>18451.0735586481</v>
      </c>
      <c r="P18" s="147" t="n">
        <f aca="false">IF(M18&lt;&gt;"",M18/(1+disc)^$A18,"")</f>
        <v>18687.1926839915</v>
      </c>
      <c r="Q18" s="146" t="n">
        <f aca="false">IF(M18&lt;&gt;"",O18/((1+disc)^$A18),"")</f>
        <v>16885.3460733084</v>
      </c>
      <c r="R18" s="147" t="n">
        <f aca="false">IF($A18&lt;=$M$4,R$15,"")</f>
        <v>0</v>
      </c>
      <c r="S18" s="149" t="n">
        <f aca="false">IF(R18&lt;&gt;"",R18/(1+disc)^A18,"")</f>
        <v>0</v>
      </c>
      <c r="T18" s="100" t="n">
        <f aca="false">IF($A18&lt;=$M$4,VLOOKUP(A18,'DOE Fuel Esc Rates'!$T$9:$W$38,2,TRUE()),"")</f>
        <v>2009</v>
      </c>
      <c r="U18" s="150" t="n">
        <f aca="false">IF(A18&lt;&gt;"",SUM(C18,F18,J18,O18,R18),"")</f>
        <v>607353.06652465</v>
      </c>
      <c r="V18" s="146" t="n">
        <f aca="false">IF(A18&lt;&gt;"",SUM(D18,G18,L18,Q18,S18),"")</f>
        <v>555814.093112599</v>
      </c>
      <c r="W18" s="151" t="n">
        <f aca="false">IF(A18&lt;&gt;"",SUM(V$15:V18),"")</f>
        <v>2001528.75391812</v>
      </c>
      <c r="X18" s="152" t="n">
        <f aca="false">IF(A18&lt;&gt;"",LCC0!W18-W18,"")</f>
        <v>-67944.5476232336</v>
      </c>
      <c r="Y18" s="210" t="str">
        <f aca="false">IF(A18&lt;&gt;"",IF(X18&gt;0,IF(SUM(Y$16:Y17)=0,A17+(-X17)/(X18-X17),""),""),"")</f>
        <v/>
      </c>
      <c r="Z18" s="104"/>
      <c r="AA18" s="154" t="n">
        <f aca="false">SUM(J18,O18)</f>
        <v>607353.06652465</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16360</v>
      </c>
      <c r="I19" s="148" t="n">
        <f aca="false">IF(A19&lt;&gt;"",IF(I$15="",VLOOKUP(A19,'DOE Fuel Esc Rates'!$T$9:$W$38,3,TRUE()),I$15),"")</f>
        <v>-0.0294478527607361</v>
      </c>
      <c r="J19" s="147" t="n">
        <f aca="false">IF(H19&lt;&gt;"",J18*(1+I19),"")</f>
        <v>571560.093786635</v>
      </c>
      <c r="K19" s="147" t="n">
        <f aca="false">IF(H19&lt;&gt;"",H19/(1+disc)^$A19,"")</f>
        <v>547627.876853314</v>
      </c>
      <c r="L19" s="146" t="n">
        <f aca="false">IF(H19&lt;&gt;"",J19/(1+disc)^$A19,"")</f>
        <v>507823.740434902</v>
      </c>
      <c r="M19" s="147" t="n">
        <f aca="false">IF($A19&lt;=$M$4,M$15*'General Data'!$S11,"")</f>
        <v>20420</v>
      </c>
      <c r="N19" s="148" t="n">
        <f aca="false">IF(A19&lt;&gt;"",IF(N$15="",VLOOKUP(A19,'DOE Fuel Esc Rates'!$T$9:$W$38,4,TRUE()),N$15),"")</f>
        <v>-0.0308030803080307</v>
      </c>
      <c r="O19" s="147" t="n">
        <f aca="false">IF(M19&lt;&gt;"",O18*(1+N19),"")</f>
        <v>17882.7236580517</v>
      </c>
      <c r="P19" s="147" t="n">
        <f aca="false">IF(M19&lt;&gt;"",M19/(1+disc)^$A19,"")</f>
        <v>18142.9055184384</v>
      </c>
      <c r="Q19" s="146" t="n">
        <f aca="false">IF(M19&lt;&gt;"",O19/((1+disc)^$A19),"")</f>
        <v>15888.5683516344</v>
      </c>
      <c r="R19" s="147" t="n">
        <f aca="false">IF($A19&lt;=$M$4,R$15,"")</f>
        <v>0</v>
      </c>
      <c r="S19" s="149" t="n">
        <f aca="false">IF(R19&lt;&gt;"",R19/(1+disc)^A19,"")</f>
        <v>0</v>
      </c>
      <c r="T19" s="100" t="n">
        <f aca="false">IF($A19&lt;=$M$4,VLOOKUP(A19,'DOE Fuel Esc Rates'!$T$9:$W$38,2,TRUE()),"")</f>
        <v>2010</v>
      </c>
      <c r="U19" s="150" t="n">
        <f aca="false">IF(A19&lt;&gt;"",SUM(C19,F19,J19,O19,R19),"")</f>
        <v>589442.817444687</v>
      </c>
      <c r="V19" s="146" t="n">
        <f aca="false">IF(A19&lt;&gt;"",SUM(D19,G19,L19,Q19,S19),"")</f>
        <v>523712.308786536</v>
      </c>
      <c r="W19" s="151" t="n">
        <f aca="false">IF(A19&lt;&gt;"",SUM(V$15:V19),"")</f>
        <v>2525241.06270465</v>
      </c>
      <c r="X19" s="152" t="n">
        <f aca="false">IF(A19&lt;&gt;"",LCC0!W19-W19,"")</f>
        <v>-31216.8016928444</v>
      </c>
      <c r="Y19" s="210" t="str">
        <f aca="false">IF(A19&lt;&gt;"",IF(X19&gt;0,IF(SUM(Y$16:Y18)=0,A18+(-X18)/(X19-X18),""),""),"")</f>
        <v/>
      </c>
      <c r="Z19" s="104"/>
      <c r="AA19" s="154" t="n">
        <f aca="false">SUM(J19,O19)</f>
        <v>589442.817444687</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16360</v>
      </c>
      <c r="I20" s="148" t="n">
        <f aca="false">IF(A20&lt;&gt;"",IF(I$15="",VLOOKUP(A20,'DOE Fuel Esc Rates'!$T$9:$W$38,3,TRUE()),I$15),"")</f>
        <v>-0.0214917825537295</v>
      </c>
      <c r="J20" s="147" t="n">
        <f aca="false">IF(H20&lt;&gt;"",J19*(1+I20),"")</f>
        <v>559276.248534584</v>
      </c>
      <c r="K20" s="147" t="n">
        <f aca="false">IF(H20&lt;&gt;"",H20/(1+disc)^$A20,"")</f>
        <v>531677.550343023</v>
      </c>
      <c r="L20" s="146" t="n">
        <f aca="false">IF(H20&lt;&gt;"",J20/(1+disc)^$A20,"")</f>
        <v>482436.604883353</v>
      </c>
      <c r="M20" s="147" t="n">
        <f aca="false">IF($A20&lt;=$M$4,M$15*'General Data'!$S12,"")</f>
        <v>20420</v>
      </c>
      <c r="N20" s="148" t="n">
        <f aca="false">IF(A20&lt;&gt;"",IF(N$15="",VLOOKUP(A20,'DOE Fuel Esc Rates'!$T$9:$W$38,4,TRUE()),N$15),"")</f>
        <v>-0.018161180476731</v>
      </c>
      <c r="O20" s="147" t="n">
        <f aca="false">IF(M20&lt;&gt;"",O19*(1+N20),"")</f>
        <v>17557.9522862823</v>
      </c>
      <c r="P20" s="147" t="n">
        <f aca="false">IF(M20&lt;&gt;"",M20/(1+disc)^$A20,"")</f>
        <v>17614.4713771246</v>
      </c>
      <c r="Q20" s="146" t="n">
        <f aca="false">IF(M20&lt;&gt;"",O20/((1+disc)^$A20),"")</f>
        <v>15145.6438779451</v>
      </c>
      <c r="R20" s="147" t="n">
        <f aca="false">IF($A20&lt;=$M$4,R$15,"")</f>
        <v>0</v>
      </c>
      <c r="S20" s="149" t="n">
        <f aca="false">IF(R20&lt;&gt;"",R20/(1+disc)^A20,"")</f>
        <v>0</v>
      </c>
      <c r="T20" s="100" t="n">
        <f aca="false">IF($A20&lt;=$M$4,VLOOKUP(A20,'DOE Fuel Esc Rates'!$T$9:$W$38,2,TRUE()),"")</f>
        <v>2011</v>
      </c>
      <c r="U20" s="150" t="n">
        <f aca="false">IF(A20&lt;&gt;"",SUM(C20,F20,J20,O20,R20),"")</f>
        <v>576834.200820866</v>
      </c>
      <c r="V20" s="146" t="n">
        <f aca="false">IF(A20&lt;&gt;"",SUM(D20,G20,L20,Q20,S20),"")</f>
        <v>497582.248761298</v>
      </c>
      <c r="W20" s="151" t="n">
        <f aca="false">IF(A20&lt;&gt;"",SUM(V$15:V20),"")</f>
        <v>3022823.31146595</v>
      </c>
      <c r="X20" s="152" t="n">
        <f aca="false">IF(A20&lt;&gt;"",LCC0!W20-W20,"")</f>
        <v>3687.17846993497</v>
      </c>
      <c r="Y20" s="210" t="n">
        <f aca="false">IF(A20&lt;&gt;"",IF(X20&gt;0,IF(SUM(Y$16:Y19)=0,A19+(-X19)/(X20-X19),""),""),"")</f>
        <v>4.89436223454347</v>
      </c>
      <c r="Z20" s="104"/>
      <c r="AA20" s="154" t="n">
        <f aca="false">SUM(J20,O20)</f>
        <v>576834.200820866</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16360</v>
      </c>
      <c r="I21" s="148" t="n">
        <f aca="false">IF(A21&lt;&gt;"",IF(I$15="",VLOOKUP(A21,'DOE Fuel Esc Rates'!$T$9:$W$38,3,TRUE()),I$15),"")</f>
        <v>-0.0081826012058569</v>
      </c>
      <c r="J21" s="147" t="n">
        <f aca="false">IF(H21&lt;&gt;"",J20*(1+I21),"")</f>
        <v>554699.914028918</v>
      </c>
      <c r="K21" s="147" t="n">
        <f aca="false">IF(H21&lt;&gt;"",H21/(1+disc)^$A21,"")</f>
        <v>516191.796449537</v>
      </c>
      <c r="L21" s="146" t="n">
        <f aca="false">IF(H21&lt;&gt;"",J21/(1+disc)^$A21,"")</f>
        <v>464552.445182995</v>
      </c>
      <c r="M21" s="147" t="n">
        <f aca="false">IF($A21&lt;=$M$4,M$15*'General Data'!$S13,"")</f>
        <v>20420</v>
      </c>
      <c r="N21" s="148" t="n">
        <f aca="false">IF(A21&lt;&gt;"",IF(N$15="",VLOOKUP(A21,'DOE Fuel Esc Rates'!$T$9:$W$38,4,TRUE()),N$15),"")</f>
        <v>-0.0289017341040463</v>
      </c>
      <c r="O21" s="147" t="n">
        <f aca="false">IF(M21&lt;&gt;"",O20*(1+N21),"")</f>
        <v>17050.4970178926</v>
      </c>
      <c r="P21" s="147" t="n">
        <f aca="false">IF(M21&lt;&gt;"",M21/(1+disc)^$A21,"")</f>
        <v>17101.4285214802</v>
      </c>
      <c r="Q21" s="146" t="n">
        <f aca="false">IF(M21&lt;&gt;"",O21/((1+disc)^$A21),"")</f>
        <v>14279.5228211167</v>
      </c>
      <c r="R21" s="147" t="n">
        <f aca="false">IF($A21&lt;=$M$4,R$15,"")</f>
        <v>0</v>
      </c>
      <c r="S21" s="149" t="n">
        <f aca="false">IF(R21&lt;&gt;"",R21/(1+disc)^A21,"")</f>
        <v>0</v>
      </c>
      <c r="T21" s="100" t="n">
        <f aca="false">IF($A21&lt;=$M$4,VLOOKUP(A21,'DOE Fuel Esc Rates'!$T$9:$W$38,2,TRUE()),"")</f>
        <v>2012</v>
      </c>
      <c r="U21" s="150" t="n">
        <f aca="false">IF(A21&lt;&gt;"",SUM(C21,F21,J21,O21,R21),"")</f>
        <v>571750.41104681</v>
      </c>
      <c r="V21" s="146" t="n">
        <f aca="false">IF(A21&lt;&gt;"",SUM(D21,G21,L21,Q21,S21),"")</f>
        <v>478831.968004112</v>
      </c>
      <c r="W21" s="151" t="n">
        <f aca="false">IF(A21&lt;&gt;"",SUM(V$15:V21),"")</f>
        <v>3501655.27947006</v>
      </c>
      <c r="X21" s="152" t="n">
        <f aca="false">IF(A21&lt;&gt;"",LCC0!W21-W21,"")</f>
        <v>37224.1435190802</v>
      </c>
      <c r="Y21" s="210" t="str">
        <f aca="false">IF(A21&lt;&gt;"",IF(X21&gt;0,IF(SUM(Y$16:Y20)=0,A20+(-X20)/(X21-X20),""),""),"")</f>
        <v/>
      </c>
      <c r="Z21" s="104"/>
      <c r="AA21" s="154" t="n">
        <f aca="false">SUM(J21,O21)</f>
        <v>571750.41104681</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16360</v>
      </c>
      <c r="I22" s="148" t="n">
        <f aca="false">IF(A22&lt;&gt;"",IF(I$15="",VLOOKUP(A22,'DOE Fuel Esc Rates'!$T$9:$W$38,3,TRUE()),I$15),"")</f>
        <v>-0.00434216239687368</v>
      </c>
      <c r="J22" s="147" t="n">
        <f aca="false">IF(H22&lt;&gt;"",J21*(1+I22),"")</f>
        <v>552291.316920672</v>
      </c>
      <c r="K22" s="147" t="n">
        <f aca="false">IF(H22&lt;&gt;"",H22/(1+disc)^$A22,"")</f>
        <v>501157.083931589</v>
      </c>
      <c r="L22" s="146" t="n">
        <f aca="false">IF(H22&lt;&gt;"",J22/(1+disc)^$A22,"")</f>
        <v>449063.38157684</v>
      </c>
      <c r="M22" s="147" t="n">
        <f aca="false">IF($A22&lt;=$M$4,M$15*'General Data'!$S14,"")</f>
        <v>20420</v>
      </c>
      <c r="N22" s="148" t="n">
        <f aca="false">IF(A22&lt;&gt;"",IF(N$15="",VLOOKUP(A22,'DOE Fuel Esc Rates'!$T$9:$W$38,4,TRUE()),N$15),"")</f>
        <v>-0.00476190476190486</v>
      </c>
      <c r="O22" s="147" t="n">
        <f aca="false">IF(M22&lt;&gt;"",O21*(1+N22),"")</f>
        <v>16969.3041749503</v>
      </c>
      <c r="P22" s="147" t="n">
        <f aca="false">IF(M22&lt;&gt;"",M22/(1+disc)^$A22,"")</f>
        <v>16603.3286616313</v>
      </c>
      <c r="Q22" s="146" t="n">
        <f aca="false">IF(M22&lt;&gt;"",O22/((1+disc)^$A22),"")</f>
        <v>13797.5971780554</v>
      </c>
      <c r="R22" s="147" t="n">
        <f aca="false">IF($A22&lt;=$M$4,R$15,"")</f>
        <v>0</v>
      </c>
      <c r="S22" s="149" t="n">
        <f aca="false">IF(R22&lt;&gt;"",R22/(1+disc)^A22,"")</f>
        <v>0</v>
      </c>
      <c r="T22" s="100" t="n">
        <f aca="false">IF($A22&lt;=$M$4,VLOOKUP(A22,'DOE Fuel Esc Rates'!$T$9:$W$38,2,TRUE()),"")</f>
        <v>2013</v>
      </c>
      <c r="U22" s="150" t="n">
        <f aca="false">IF(A22&lt;&gt;"",SUM(C22,F22,J22,O22,R22),"")</f>
        <v>569260.621095623</v>
      </c>
      <c r="V22" s="146" t="n">
        <f aca="false">IF(A22&lt;&gt;"",SUM(D22,G22,L22,Q22,S22),"")</f>
        <v>462860.978754896</v>
      </c>
      <c r="W22" s="151" t="n">
        <f aca="false">IF(A22&lt;&gt;"",SUM(V$15:V22),"")</f>
        <v>3964516.25822496</v>
      </c>
      <c r="X22" s="152" t="n">
        <f aca="false">IF(A22&lt;&gt;"",LCC0!W22-W22,"")</f>
        <v>69641.5258903988</v>
      </c>
      <c r="Y22" s="210" t="str">
        <f aca="false">IF(A22&lt;&gt;"",IF(X22&gt;0,IF(SUM(Y$16:Y21)=0,A21+(-X21)/(X22-X21),""),""),"")</f>
        <v/>
      </c>
      <c r="Z22" s="104"/>
      <c r="AA22" s="154" t="n">
        <f aca="false">SUM(J22,O22)</f>
        <v>569260.621095623</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16360</v>
      </c>
      <c r="I23" s="148" t="n">
        <f aca="false">IF(A23&lt;&gt;"",IF(I$15="",VLOOKUP(A23,'DOE Fuel Esc Rates'!$T$9:$W$38,3,TRUE()),I$15),"")</f>
        <v>-0.00043610989969467</v>
      </c>
      <c r="J23" s="147" t="n">
        <f aca="false">IF(H23&lt;&gt;"",J22*(1+I23),"")</f>
        <v>552050.457209848</v>
      </c>
      <c r="K23" s="147" t="n">
        <f aca="false">IF(H23&lt;&gt;"",H23/(1+disc)^$A23,"")</f>
        <v>486560.275661737</v>
      </c>
      <c r="L23" s="146" t="n">
        <f aca="false">IF(H23&lt;&gt;"",J23/(1+disc)^$A23,"")</f>
        <v>435793.728728684</v>
      </c>
      <c r="M23" s="147" t="n">
        <f aca="false">IF($A23&lt;=$M$4,M$15*'General Data'!$S15,"")</f>
        <v>20420</v>
      </c>
      <c r="N23" s="148" t="n">
        <f aca="false">IF(A23&lt;&gt;"",IF(N$15="",VLOOKUP(A23,'DOE Fuel Esc Rates'!$T$9:$W$38,4,TRUE()),N$15),"")</f>
        <v>-0.00358851674641136</v>
      </c>
      <c r="O23" s="147" t="n">
        <f aca="false">IF(M23&lt;&gt;"",O22*(1+N23),"")</f>
        <v>16908.4095427435</v>
      </c>
      <c r="P23" s="147" t="n">
        <f aca="false">IF(M23&lt;&gt;"",M23/(1+disc)^$A23,"")</f>
        <v>16119.7365646906</v>
      </c>
      <c r="Q23" s="146" t="n">
        <f aca="false">IF(M23&lt;&gt;"",O23/((1+disc)^$A23),"")</f>
        <v>13347.6546306036</v>
      </c>
      <c r="R23" s="147" t="n">
        <f aca="false">IF($A23&lt;=$M$4,R$15,"")</f>
        <v>0</v>
      </c>
      <c r="S23" s="149" t="n">
        <f aca="false">IF(R23&lt;&gt;"",R23/(1+disc)^A23,"")</f>
        <v>0</v>
      </c>
      <c r="T23" s="100" t="n">
        <f aca="false">IF($A23&lt;=$M$4,VLOOKUP(A23,'DOE Fuel Esc Rates'!$T$9:$W$38,2,TRUE()),"")</f>
        <v>2014</v>
      </c>
      <c r="U23" s="150" t="n">
        <f aca="false">IF(A23&lt;&gt;"",SUM(C23,F23,J23,O23,R23),"")</f>
        <v>568958.866752591</v>
      </c>
      <c r="V23" s="146" t="n">
        <f aca="false">IF(A23&lt;&gt;"",SUM(D23,G23,L23,Q23,S23),"")</f>
        <v>449141.383359287</v>
      </c>
      <c r="W23" s="151" t="n">
        <f aca="false">IF(A23&lt;&gt;"",SUM(V$15:V23),"")</f>
        <v>4413657.64158425</v>
      </c>
      <c r="X23" s="152" t="n">
        <f aca="false">IF(A23&lt;&gt;"",LCC0!W23-W23,"")</f>
        <v>101090.853638388</v>
      </c>
      <c r="Y23" s="210" t="str">
        <f aca="false">IF(A23&lt;&gt;"",IF(X23&gt;0,IF(SUM(Y$16:Y22)=0,A22+(-X22)/(X23-X22),""),""),"")</f>
        <v/>
      </c>
      <c r="Z23" s="104"/>
      <c r="AA23" s="154" t="n">
        <f aca="false">SUM(J23,O23)</f>
        <v>568958.866752591</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16360</v>
      </c>
      <c r="I24" s="148" t="n">
        <f aca="false">IF(A24&lt;&gt;"",IF(I$15="",VLOOKUP(A24,'DOE Fuel Esc Rates'!$T$9:$W$38,3,TRUE()),I$15),"")</f>
        <v>0.00741710296684106</v>
      </c>
      <c r="J24" s="147" t="n">
        <f aca="false">IF(H24&lt;&gt;"",J23*(1+I24),"")</f>
        <v>556145.072293865</v>
      </c>
      <c r="K24" s="147" t="n">
        <f aca="false">IF(H24&lt;&gt;"",H24/(1+disc)^$A24,"")</f>
        <v>472388.617147318</v>
      </c>
      <c r="L24" s="146" t="n">
        <f aca="false">IF(H24&lt;&gt;"",J24/(1+disc)^$A24,"")</f>
        <v>426238.889016474</v>
      </c>
      <c r="M24" s="147" t="n">
        <f aca="false">IF($A24&lt;=$M$4,M$15*'General Data'!$S16,"")</f>
        <v>20420</v>
      </c>
      <c r="N24" s="148" t="n">
        <f aca="false">IF(A24&lt;&gt;"",IF(N$15="",VLOOKUP(A24,'DOE Fuel Esc Rates'!$T$9:$W$38,4,TRUE()),N$15),"")</f>
        <v>0.00360144057623035</v>
      </c>
      <c r="O24" s="147" t="n">
        <f aca="false">IF(M24&lt;&gt;"",O23*(1+N24),"")</f>
        <v>16969.3041749503</v>
      </c>
      <c r="P24" s="147" t="n">
        <f aca="false">IF(M24&lt;&gt;"",M24/(1+disc)^$A24,"")</f>
        <v>15650.2296744569</v>
      </c>
      <c r="Q24" s="146" t="n">
        <f aca="false">IF(M24&lt;&gt;"",O24/((1+disc)^$A24),"")</f>
        <v>13005.5586559105</v>
      </c>
      <c r="R24" s="147" t="n">
        <f aca="false">IF($A24&lt;=$M$4,R$15,"")</f>
        <v>0</v>
      </c>
      <c r="S24" s="149" t="n">
        <f aca="false">IF(R24&lt;&gt;"",R24/(1+disc)^A24,"")</f>
        <v>0</v>
      </c>
      <c r="T24" s="100" t="n">
        <f aca="false">IF($A24&lt;=$M$4,VLOOKUP(A24,'DOE Fuel Esc Rates'!$T$9:$W$38,2,TRUE()),"")</f>
        <v>2015</v>
      </c>
      <c r="U24" s="150" t="n">
        <f aca="false">IF(A24&lt;&gt;"",SUM(C24,F24,J24,O24,R24),"")</f>
        <v>573114.376468815</v>
      </c>
      <c r="V24" s="146" t="n">
        <f aca="false">IF(A24&lt;&gt;"",SUM(D24,G24,L24,Q24,S24),"")</f>
        <v>439244.447672384</v>
      </c>
      <c r="W24" s="151" t="n">
        <f aca="false">IF(A24&lt;&gt;"",SUM(V$15:V24),"")</f>
        <v>4852902.08925663</v>
      </c>
      <c r="X24" s="152" t="n">
        <f aca="false">IF(A24&lt;&gt;"",LCC0!W24-W24,"")</f>
        <v>131838.785105314</v>
      </c>
      <c r="Y24" s="210" t="str">
        <f aca="false">IF(A24&lt;&gt;"",IF(X24&gt;0,IF(SUM(Y$16:Y23)=0,A23+(-X23)/(X24-X23),""),""),"")</f>
        <v/>
      </c>
      <c r="Z24" s="104"/>
      <c r="AA24" s="154" t="n">
        <f aca="false">SUM(J24,O24)</f>
        <v>573114.376468815</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16360</v>
      </c>
      <c r="I25" s="148" t="n">
        <f aca="false">IF(A25&lt;&gt;"",IF(I$15="",VLOOKUP(A25,'DOE Fuel Esc Rates'!$T$9:$W$38,3,TRUE()),I$15),"")</f>
        <v>0.00909484625378965</v>
      </c>
      <c r="J25" s="147" t="n">
        <f aca="false">IF(H25&lt;&gt;"",J24*(1+I25),"")</f>
        <v>561203.12622118</v>
      </c>
      <c r="K25" s="147" t="n">
        <f aca="false">IF(H25&lt;&gt;"",H25/(1+disc)^$A25,"")</f>
        <v>458629.725385745</v>
      </c>
      <c r="L25" s="146" t="n">
        <f aca="false">IF(H25&lt;&gt;"",J25/(1+disc)^$A25,"")</f>
        <v>417587.831242199</v>
      </c>
      <c r="M25" s="147" t="n">
        <f aca="false">IF($A25&lt;=$M$4,M$15*'General Data'!$S17,"")</f>
        <v>20420</v>
      </c>
      <c r="N25" s="148" t="n">
        <f aca="false">IF(A25&lt;&gt;"",IF(N$15="",VLOOKUP(A25,'DOE Fuel Esc Rates'!$T$9:$W$38,4,TRUE()),N$15),"")</f>
        <v>0.0155502392344498</v>
      </c>
      <c r="O25" s="147" t="n">
        <f aca="false">IF(M25&lt;&gt;"",O24*(1+N25),"")</f>
        <v>17233.1809145129</v>
      </c>
      <c r="P25" s="147" t="n">
        <f aca="false">IF(M25&lt;&gt;"",M25/(1+disc)^$A25,"")</f>
        <v>15194.3977421911</v>
      </c>
      <c r="Q25" s="146" t="n">
        <f aca="false">IF(M25&lt;&gt;"",O25/((1+disc)^$A25),"")</f>
        <v>12823.1050528034</v>
      </c>
      <c r="R25" s="147" t="n">
        <f aca="false">IF($A25&lt;=$M$4,R$15,"")</f>
        <v>0</v>
      </c>
      <c r="S25" s="149" t="n">
        <f aca="false">IF(R25&lt;&gt;"",R25/(1+disc)^A25,"")</f>
        <v>0</v>
      </c>
      <c r="T25" s="100" t="n">
        <f aca="false">IF($A25&lt;=$M$4,VLOOKUP(A25,'DOE Fuel Esc Rates'!$T$9:$W$38,2,TRUE()),"")</f>
        <v>2016</v>
      </c>
      <c r="U25" s="150" t="n">
        <f aca="false">IF(A25&lt;&gt;"",SUM(C25,F25,J25,O25,R25),"")</f>
        <v>578436.307135693</v>
      </c>
      <c r="V25" s="146" t="n">
        <f aca="false">IF(A25&lt;&gt;"",SUM(D25,G25,L25,Q25,S25),"")</f>
        <v>430410.936295002</v>
      </c>
      <c r="W25" s="151" t="n">
        <f aca="false">IF(A25&lt;&gt;"",SUM(V$15:V25),"")</f>
        <v>5283313.02555163</v>
      </c>
      <c r="X25" s="152" t="n">
        <f aca="false">IF(A25&lt;&gt;"",LCC0!W25-W25,"")</f>
        <v>161982.207751106</v>
      </c>
      <c r="Y25" s="210" t="str">
        <f aca="false">IF(A25&lt;&gt;"",IF(X25&gt;0,IF(SUM(Y$16:Y24)=0,A24+(-X24)/(X25-X24),""),""),"")</f>
        <v/>
      </c>
      <c r="Z25" s="104"/>
      <c r="AA25" s="154" t="n">
        <f aca="false">SUM(J25,O25)</f>
        <v>578436.307135693</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16360</v>
      </c>
      <c r="I26" s="148" t="n">
        <f aca="false">IF(A26&lt;&gt;"",IF(I$15="",VLOOKUP(A26,'DOE Fuel Esc Rates'!$T$9:$W$38,3,TRUE()),I$15),"")</f>
        <v>-0.000858369098712397</v>
      </c>
      <c r="J26" s="147" t="n">
        <f aca="false">IF(H26&lt;&gt;"",J25*(1+I26),"")</f>
        <v>560721.406799531</v>
      </c>
      <c r="K26" s="147" t="n">
        <f aca="false">IF(H26&lt;&gt;"",H26/(1+disc)^$A26,"")</f>
        <v>445271.578044413</v>
      </c>
      <c r="L26" s="146" t="n">
        <f aca="false">IF(H26&lt;&gt;"",J26/(1+disc)^$A26,"")</f>
        <v>405077.074516371</v>
      </c>
      <c r="M26" s="147" t="n">
        <f aca="false">IF($A26&lt;=$M$4,M$15*'General Data'!$S18,"")</f>
        <v>20420</v>
      </c>
      <c r="N26" s="148" t="n">
        <f aca="false">IF(A26&lt;&gt;"",IF(N$15="",VLOOKUP(A26,'DOE Fuel Esc Rates'!$T$9:$W$38,4,TRUE()),N$15),"")</f>
        <v>-0.0188457008244994</v>
      </c>
      <c r="O26" s="147" t="n">
        <f aca="false">IF(M26&lt;&gt;"",O25*(1+N26),"")</f>
        <v>16908.4095427435</v>
      </c>
      <c r="P26" s="147" t="n">
        <f aca="false">IF(M26&lt;&gt;"",M26/(1+disc)^$A26,"")</f>
        <v>14751.8424681467</v>
      </c>
      <c r="Q26" s="146" t="n">
        <f aca="false">IF(M26&lt;&gt;"",O26/((1+disc)^$A26),"")</f>
        <v>12214.9948071235</v>
      </c>
      <c r="R26" s="147" t="n">
        <f aca="false">IF($A26&lt;=$M$4,R$15,"")</f>
        <v>0</v>
      </c>
      <c r="S26" s="149" t="n">
        <f aca="false">IF(R26&lt;&gt;"",R26/(1+disc)^A26,"")</f>
        <v>0</v>
      </c>
      <c r="T26" s="100" t="n">
        <f aca="false">IF($A26&lt;=$M$4,VLOOKUP(A26,'DOE Fuel Esc Rates'!$T$9:$W$38,2,TRUE()),"")</f>
        <v>2017</v>
      </c>
      <c r="U26" s="150" t="n">
        <f aca="false">IF(A26&lt;&gt;"",SUM(C26,F26,J26,O26,R26),"")</f>
        <v>577629.816342275</v>
      </c>
      <c r="V26" s="146" t="n">
        <f aca="false">IF(A26&lt;&gt;"",SUM(D26,G26,L26,Q26,S26),"")</f>
        <v>417292.069323495</v>
      </c>
      <c r="W26" s="151" t="n">
        <f aca="false">IF(A26&lt;&gt;"",SUM(V$15:V26),"")</f>
        <v>5700605.09487513</v>
      </c>
      <c r="X26" s="152" t="n">
        <f aca="false">IF(A26&lt;&gt;"",LCC0!W26-W26,"")</f>
        <v>191168.810346247</v>
      </c>
      <c r="Y26" s="210" t="str">
        <f aca="false">IF(A26&lt;&gt;"",IF(X26&gt;0,IF(SUM(Y$16:Y25)=0,A25+(-X25)/(X26-X25),""),""),"")</f>
        <v/>
      </c>
      <c r="Z26" s="104"/>
      <c r="AA26" s="154" t="n">
        <f aca="false">SUM(J26,O26)</f>
        <v>577629.816342275</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16360</v>
      </c>
      <c r="I27" s="148" t="n">
        <f aca="false">IF(A27&lt;&gt;"",IF(I$15="",VLOOKUP(A27,'DOE Fuel Esc Rates'!$T$9:$W$38,3,TRUE()),I$15),"")</f>
        <v>-0.00987972508591062</v>
      </c>
      <c r="J27" s="147" t="n">
        <f aca="false">IF(H27&lt;&gt;"",J26*(1+I27),"")</f>
        <v>555181.633450567</v>
      </c>
      <c r="K27" s="147" t="n">
        <f aca="false">IF(H27&lt;&gt;"",H27/(1+disc)^$A27,"")</f>
        <v>432302.502955741</v>
      </c>
      <c r="L27" s="146" t="n">
        <f aca="false">IF(H27&lt;&gt;"",J27/(1+disc)^$A27,"")</f>
        <v>389393.227554898</v>
      </c>
      <c r="M27" s="147" t="n">
        <f aca="false">IF($A27&lt;=$M$4,M$15*'General Data'!$S19,"")</f>
        <v>20420</v>
      </c>
      <c r="N27" s="148" t="n">
        <f aca="false">IF(A27&lt;&gt;"",IF(N$15="",VLOOKUP(A27,'DOE Fuel Esc Rates'!$T$9:$W$38,4,TRUE()),N$15),"")</f>
        <v>-0.0276110444177672</v>
      </c>
      <c r="O27" s="147" t="n">
        <f aca="false">IF(M27&lt;&gt;"",O26*(1+N27),"")</f>
        <v>16441.550695825</v>
      </c>
      <c r="P27" s="147" t="n">
        <f aca="false">IF(M27&lt;&gt;"",M27/(1+disc)^$A27,"")</f>
        <v>14322.1771535405</v>
      </c>
      <c r="Q27" s="146" t="n">
        <f aca="false">IF(M27&lt;&gt;"",O27/((1+disc)^$A27),"")</f>
        <v>11531.7728572245</v>
      </c>
      <c r="R27" s="147" t="n">
        <f aca="false">IF($A27&lt;=$M$4,R$15,"")</f>
        <v>0</v>
      </c>
      <c r="S27" s="149" t="n">
        <f aca="false">IF(R27&lt;&gt;"",R27/(1+disc)^A27,"")</f>
        <v>0</v>
      </c>
      <c r="T27" s="100" t="n">
        <f aca="false">IF($A27&lt;=$M$4,VLOOKUP(A27,'DOE Fuel Esc Rates'!$T$9:$W$38,2,TRUE()),"")</f>
        <v>2018</v>
      </c>
      <c r="U27" s="150" t="n">
        <f aca="false">IF(A27&lt;&gt;"",SUM(C27,F27,J27,O27,R27),"")</f>
        <v>571623.184146392</v>
      </c>
      <c r="V27" s="146" t="n">
        <f aca="false">IF(A27&lt;&gt;"",SUM(D27,G27,L27,Q27,S27),"")</f>
        <v>400925.000412122</v>
      </c>
      <c r="W27" s="151" t="n">
        <f aca="false">IF(A27&lt;&gt;"",SUM(V$15:V27),"")</f>
        <v>6101530.09528725</v>
      </c>
      <c r="X27" s="152" t="n">
        <f aca="false">IF(A27&lt;&gt;"",LCC0!W27-W27,"")</f>
        <v>219174.901954967</v>
      </c>
      <c r="Y27" s="210" t="str">
        <f aca="false">IF(A27&lt;&gt;"",IF(X27&gt;0,IF(SUM(Y$16:Y26)=0,A26+(-X26)/(X27-X26),""),""),"")</f>
        <v/>
      </c>
      <c r="Z27" s="104"/>
      <c r="AA27" s="154" t="n">
        <f aca="false">SUM(J27,O27)</f>
        <v>571623.184146392</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16360</v>
      </c>
      <c r="I28" s="148" t="n">
        <f aca="false">IF(A28&lt;&gt;"",IF(I$15="",VLOOKUP(A28,'DOE Fuel Esc Rates'!$T$9:$W$38,3,TRUE()),I$15),"")</f>
        <v>-0.00130151843817794</v>
      </c>
      <c r="J28" s="147" t="n">
        <f aca="false">IF(H28&lt;&gt;"",J27*(1+I28),"")</f>
        <v>554459.054318093</v>
      </c>
      <c r="K28" s="147" t="n">
        <f aca="false">IF(H28&lt;&gt;"",H28/(1+disc)^$A28,"")</f>
        <v>419711.167918195</v>
      </c>
      <c r="L28" s="146" t="n">
        <f aca="false">IF(H28&lt;&gt;"",J28/(1+disc)^$A28,"")</f>
        <v>377559.636009256</v>
      </c>
      <c r="M28" s="147" t="n">
        <f aca="false">IF($A28&lt;=$M$4,M$15*'General Data'!$S20,"")</f>
        <v>20420</v>
      </c>
      <c r="N28" s="148" t="n">
        <f aca="false">IF(A28&lt;&gt;"",IF(N$15="",VLOOKUP(A28,'DOE Fuel Esc Rates'!$T$9:$W$38,4,TRUE()),N$15),"")</f>
        <v>0.00617283950617287</v>
      </c>
      <c r="O28" s="147" t="n">
        <f aca="false">IF(M28&lt;&gt;"",O27*(1+N28),"")</f>
        <v>16543.041749503</v>
      </c>
      <c r="P28" s="147" t="n">
        <f aca="false">IF(M28&lt;&gt;"",M28/(1+disc)^$A28,"")</f>
        <v>13905.0263626607</v>
      </c>
      <c r="Q28" s="146" t="n">
        <f aca="false">IF(M28&lt;&gt;"",O28/((1+disc)^$A28),"")</f>
        <v>11265.0064468871</v>
      </c>
      <c r="R28" s="147" t="n">
        <f aca="false">IF($A28&lt;=$M$4,R$15,"")</f>
        <v>0</v>
      </c>
      <c r="S28" s="149" t="n">
        <f aca="false">IF(R28&lt;&gt;"",R28/(1+disc)^A28,"")</f>
        <v>0</v>
      </c>
      <c r="T28" s="100" t="n">
        <f aca="false">IF($A28&lt;=$M$4,VLOOKUP(A28,'DOE Fuel Esc Rates'!$T$9:$W$38,2,TRUE()),"")</f>
        <v>2019</v>
      </c>
      <c r="U28" s="150" t="n">
        <f aca="false">IF(A28&lt;&gt;"",SUM(C28,F28,J28,O28,R28),"")</f>
        <v>571002.096067596</v>
      </c>
      <c r="V28" s="146" t="n">
        <f aca="false">IF(A28&lt;&gt;"",SUM(D28,G28,L28,Q28,S28),"")</f>
        <v>388824.642456143</v>
      </c>
      <c r="W28" s="151" t="n">
        <f aca="false">IF(A28&lt;&gt;"",SUM(V$15:V28),"")</f>
        <v>6490354.73774339</v>
      </c>
      <c r="X28" s="152" t="n">
        <f aca="false">IF(A28&lt;&gt;"",LCC0!W28-W28,"")</f>
        <v>246349.973810166</v>
      </c>
      <c r="Y28" s="210" t="str">
        <f aca="false">IF(A28&lt;&gt;"",IF(X28&gt;0,IF(SUM(Y$16:Y27)=0,A27+(-X27)/(X28-X27),""),""),"")</f>
        <v/>
      </c>
      <c r="Z28" s="104"/>
      <c r="AA28" s="154" t="n">
        <f aca="false">SUM(J28,O28)</f>
        <v>571002.096067596</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16360</v>
      </c>
      <c r="I29" s="148" t="n">
        <f aca="false">IF(A29&lt;&gt;"",IF(I$15="",VLOOKUP(A29,'DOE Fuel Esc Rates'!$T$9:$W$38,3,TRUE()),I$15),"")</f>
        <v>0.00304083405734135</v>
      </c>
      <c r="J29" s="147" t="n">
        <f aca="false">IF(H29&lt;&gt;"",J28*(1+I29),"")</f>
        <v>556145.072293865</v>
      </c>
      <c r="K29" s="147" t="n">
        <f aca="false">IF(H29&lt;&gt;"",H29/(1+disc)^$A29,"")</f>
        <v>407486.570794364</v>
      </c>
      <c r="L29" s="146" t="n">
        <f aca="false">IF(H29&lt;&gt;"",J29/(1+disc)^$A29,"")</f>
        <v>367677.409911757</v>
      </c>
      <c r="M29" s="147" t="n">
        <f aca="false">IF($A29&lt;=$M$4,M$15*'General Data'!$S21,"")</f>
        <v>20420</v>
      </c>
      <c r="N29" s="148" t="n">
        <f aca="false">IF(A29&lt;&gt;"",IF(N$15="",VLOOKUP(A29,'DOE Fuel Esc Rates'!$T$9:$W$38,4,TRUE()),N$15),"")</f>
        <v>0.00613496932515334</v>
      </c>
      <c r="O29" s="147" t="n">
        <f aca="false">IF(M29&lt;&gt;"",O28*(1+N29),"")</f>
        <v>16644.5328031809</v>
      </c>
      <c r="P29" s="147" t="n">
        <f aca="false">IF(M29&lt;&gt;"",M29/(1+disc)^$A29,"")</f>
        <v>13500.0255948162</v>
      </c>
      <c r="Q29" s="146" t="n">
        <f aca="false">IF(M29&lt;&gt;"",O29/((1+disc)^$A29),"")</f>
        <v>11003.997005715</v>
      </c>
      <c r="R29" s="147" t="n">
        <f aca="false">IF($A29&lt;=$M$4,R$15,"")</f>
        <v>0</v>
      </c>
      <c r="S29" s="149" t="n">
        <f aca="false">IF(R29&lt;&gt;"",R29/(1+disc)^A29,"")</f>
        <v>0</v>
      </c>
      <c r="T29" s="100" t="n">
        <f aca="false">IF($A29&lt;=$M$4,VLOOKUP(A29,'DOE Fuel Esc Rates'!$T$9:$W$38,2,TRUE()),"")</f>
        <v>2020</v>
      </c>
      <c r="U29" s="150" t="n">
        <f aca="false">IF(A29&lt;&gt;"",SUM(C29,F29,J29,O29,R29),"")</f>
        <v>572789.605097046</v>
      </c>
      <c r="V29" s="146" t="n">
        <f aca="false">IF(A29&lt;&gt;"",SUM(D29,G29,L29,Q29,S29),"")</f>
        <v>378681.406917472</v>
      </c>
      <c r="W29" s="151" t="n">
        <f aca="false">IF(A29&lt;&gt;"",SUM(V$15:V29),"")</f>
        <v>6869036.14466087</v>
      </c>
      <c r="X29" s="152" t="n">
        <f aca="false">IF(A29&lt;&gt;"",LCC0!W29-W29,"")</f>
        <v>272821.887094207</v>
      </c>
      <c r="Y29" s="210" t="str">
        <f aca="false">IF(A29&lt;&gt;"",IF(X29&gt;0,IF(SUM(Y$16:Y28)=0,A28+(-X28)/(X29-X28),""),""),"")</f>
        <v/>
      </c>
      <c r="Z29" s="104"/>
      <c r="AA29" s="154" t="n">
        <f aca="false">SUM(J29,O29)</f>
        <v>572789.605097046</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16360</v>
      </c>
      <c r="I30" s="148" t="n">
        <f aca="false">IF(A30&lt;&gt;"",IF(I$15="",VLOOKUP(A30,'DOE Fuel Esc Rates'!$T$9:$W$38,3,TRUE()),I$15),"")</f>
        <v>0.003464703334777</v>
      </c>
      <c r="J30" s="147" t="n">
        <f aca="false">IF(H30&lt;&gt;"",J29*(1+I30),"")</f>
        <v>558071.949980461</v>
      </c>
      <c r="K30" s="147" t="n">
        <f aca="false">IF(H30&lt;&gt;"",H30/(1+disc)^$A30,"")</f>
        <v>395618.029897441</v>
      </c>
      <c r="L30" s="146" t="n">
        <f aca="false">IF(H30&lt;&gt;"",J30/(1+disc)^$A30,"")</f>
        <v>358205.148601942</v>
      </c>
      <c r="M30" s="147" t="n">
        <f aca="false">IF($A30&lt;=$M$4,M$15*'General Data'!$S22,"")</f>
        <v>20420</v>
      </c>
      <c r="N30" s="148" t="n">
        <f aca="false">IF(A30&lt;&gt;"",IF(N$15="",VLOOKUP(A30,'DOE Fuel Esc Rates'!$T$9:$W$38,4,TRUE()),N$15),"")</f>
        <v>0.0121951219512197</v>
      </c>
      <c r="O30" s="147" t="n">
        <f aca="false">IF(M30&lt;&gt;"",O29*(1+N30),"")</f>
        <v>16847.5149105368</v>
      </c>
      <c r="P30" s="147" t="n">
        <f aca="false">IF(M30&lt;&gt;"",M30/(1+disc)^$A30,"")</f>
        <v>13106.820965841</v>
      </c>
      <c r="Q30" s="146" t="n">
        <f aca="false">IF(M30&lt;&gt;"",O30/((1+disc)^$A30),"")</f>
        <v>10813.7787292724</v>
      </c>
      <c r="R30" s="147" t="n">
        <f aca="false">IF($A30&lt;=$M$4,R$15,"")</f>
        <v>0</v>
      </c>
      <c r="S30" s="149" t="n">
        <f aca="false">IF(R30&lt;&gt;"",R30/(1+disc)^A30,"")</f>
        <v>0</v>
      </c>
      <c r="T30" s="100" t="n">
        <f aca="false">IF($A30&lt;=$M$4,VLOOKUP(A30,'DOE Fuel Esc Rates'!$T$9:$W$38,2,TRUE()),"")</f>
        <v>2021</v>
      </c>
      <c r="U30" s="150" t="n">
        <f aca="false">IF(A30&lt;&gt;"",SUM(C30,F30,J30,O30,R30),"")</f>
        <v>574919.464890998</v>
      </c>
      <c r="V30" s="146" t="n">
        <f aca="false">IF(A30&lt;&gt;"",SUM(D30,G30,L30,Q30,S30),"")</f>
        <v>369018.927331215</v>
      </c>
      <c r="W30" s="151" t="n">
        <f aca="false">IF(A30&lt;&gt;"",SUM(V$15:V30),"")</f>
        <v>7238055.07199208</v>
      </c>
      <c r="X30" s="152" t="n">
        <f aca="false">IF(A30&lt;&gt;"",LCC0!W30-W30,"")</f>
        <v>298634.201197711</v>
      </c>
      <c r="Y30" s="210" t="str">
        <f aca="false">IF(A30&lt;&gt;"",IF(X30&gt;0,IF(SUM(Y$16:Y29)=0,A29+(-X29)/(X30-X29),""),""),"")</f>
        <v/>
      </c>
      <c r="Z30" s="104"/>
      <c r="AA30" s="154" t="n">
        <f aca="false">SUM(J30,O30)</f>
        <v>574919.464890998</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16360</v>
      </c>
      <c r="I31" s="148" t="n">
        <f aca="false">IF(A31&lt;&gt;"",IF(I$15="",VLOOKUP(A31,'DOE Fuel Esc Rates'!$T$9:$W$38,3,TRUE()),I$15),"")</f>
        <v>0.000431592576607631</v>
      </c>
      <c r="J31" s="147" t="n">
        <f aca="false">IF(H31&lt;&gt;"",J30*(1+I31),"")</f>
        <v>558312.809691286</v>
      </c>
      <c r="K31" s="147" t="n">
        <f aca="false">IF(H31&lt;&gt;"",H31/(1+disc)^$A31,"")</f>
        <v>384095.174657709</v>
      </c>
      <c r="L31" s="146" t="n">
        <f aca="false">IF(H31&lt;&gt;"",J31/(1+disc)^$A31,"")</f>
        <v>347922.084742701</v>
      </c>
      <c r="M31" s="147" t="n">
        <f aca="false">IF($A31&lt;=$M$4,M$15*'General Data'!$S23,"")</f>
        <v>20420</v>
      </c>
      <c r="N31" s="148" t="n">
        <f aca="false">IF(A31&lt;&gt;"",IF(N$15="",VLOOKUP(A31,'DOE Fuel Esc Rates'!$T$9:$W$38,4,TRUE()),N$15),"")</f>
        <v>0.0180722891566263</v>
      </c>
      <c r="O31" s="147" t="n">
        <f aca="false">IF(M31&lt;&gt;"",O30*(1+N31),"")</f>
        <v>17151.9880715706</v>
      </c>
      <c r="P31" s="147" t="n">
        <f aca="false">IF(M31&lt;&gt;"",M31/(1+disc)^$A31,"")</f>
        <v>12725.0688988747</v>
      </c>
      <c r="Q31" s="146" t="n">
        <f aca="false">IF(M31&lt;&gt;"",O31/((1+disc)^$A31),"")</f>
        <v>10688.5519081005</v>
      </c>
      <c r="R31" s="147" t="n">
        <f aca="false">IF($A31&lt;=$M$4,R$15,"")</f>
        <v>0</v>
      </c>
      <c r="S31" s="149" t="n">
        <f aca="false">IF(R31&lt;&gt;"",R31/(1+disc)^A31,"")</f>
        <v>0</v>
      </c>
      <c r="T31" s="100" t="n">
        <f aca="false">IF($A31&lt;=$M$4,VLOOKUP(A31,'DOE Fuel Esc Rates'!$T$9:$W$38,2,TRUE()),"")</f>
        <v>2022</v>
      </c>
      <c r="U31" s="150" t="n">
        <f aca="false">IF(A31&lt;&gt;"",SUM(C31,F31,J31,O31,R31),"")</f>
        <v>575464.797762856</v>
      </c>
      <c r="V31" s="146" t="n">
        <f aca="false">IF(A31&lt;&gt;"",SUM(D31,G31,L31,Q31,S31),"")</f>
        <v>358610.636650801</v>
      </c>
      <c r="W31" s="151" t="n">
        <f aca="false">IF(A31&lt;&gt;"",SUM(V$15:V31),"")</f>
        <v>7596665.70864288</v>
      </c>
      <c r="X31" s="152" t="n">
        <f aca="false">IF(A31&lt;&gt;"",LCC0!W31-W31,"")</f>
        <v>323749.958532239</v>
      </c>
      <c r="Y31" s="210" t="str">
        <f aca="false">IF(A31&lt;&gt;"",IF(X31&gt;0,IF(SUM(Y$16:Y30)=0,A30+(-X30)/(X31-X30),""),""),"")</f>
        <v/>
      </c>
      <c r="Z31" s="104"/>
      <c r="AA31" s="154" t="n">
        <f aca="false">SUM(J31,O31)</f>
        <v>575464.797762856</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16360</v>
      </c>
      <c r="I32" s="148" t="n">
        <f aca="false">IF(A32&lt;&gt;"",IF(I$15="",VLOOKUP(A32,'DOE Fuel Esc Rates'!$T$9:$W$38,3,TRUE()),I$15),"")</f>
        <v>0.00172562553925792</v>
      </c>
      <c r="J32" s="147" t="n">
        <f aca="false">IF(H32&lt;&gt;"",J31*(1+I32),"")</f>
        <v>559276.248534584</v>
      </c>
      <c r="K32" s="147" t="n">
        <f aca="false">IF(H32&lt;&gt;"",H32/(1+disc)^$A32,"")</f>
        <v>372907.936560883</v>
      </c>
      <c r="L32" s="146" t="n">
        <f aca="false">IF(H32&lt;&gt;"",J32/(1+disc)^$A32,"")</f>
        <v>338371.328133791</v>
      </c>
      <c r="M32" s="147" t="n">
        <f aca="false">IF($A32&lt;=$M$4,M$15*'General Data'!$S24,"")</f>
        <v>20420</v>
      </c>
      <c r="N32" s="148" t="n">
        <f aca="false">IF(A32&lt;&gt;"",IF(N$15="",VLOOKUP(A32,'DOE Fuel Esc Rates'!$T$9:$W$38,4,TRUE()),N$15),"")</f>
        <v>0.0106508875739644</v>
      </c>
      <c r="O32" s="147" t="n">
        <f aca="false">IF(M32&lt;&gt;"",O31*(1+N32),"")</f>
        <v>17334.6719681909</v>
      </c>
      <c r="P32" s="147" t="n">
        <f aca="false">IF(M32&lt;&gt;"",M32/(1+disc)^$A32,"")</f>
        <v>12354.4358241502</v>
      </c>
      <c r="Q32" s="146" t="n">
        <f aca="false">IF(M32&lt;&gt;"",O32/((1+disc)^$A32),"")</f>
        <v>10487.7616240798</v>
      </c>
      <c r="R32" s="147" t="n">
        <f aca="false">IF($A32&lt;=$M$4,R$15,"")</f>
        <v>0</v>
      </c>
      <c r="S32" s="149" t="n">
        <f aca="false">IF(R32&lt;&gt;"",R32/(1+disc)^A32,"")</f>
        <v>0</v>
      </c>
      <c r="T32" s="100" t="n">
        <f aca="false">IF($A32&lt;=$M$4,VLOOKUP(A32,'DOE Fuel Esc Rates'!$T$9:$W$38,2,TRUE()),"")</f>
        <v>2023</v>
      </c>
      <c r="U32" s="150" t="n">
        <f aca="false">IF(A32&lt;&gt;"",SUM(C32,F32,J32,O32,R32),"")</f>
        <v>576610.920502775</v>
      </c>
      <c r="V32" s="146" t="n">
        <f aca="false">IF(A32&lt;&gt;"",SUM(D32,G32,L32,Q32,S32),"")</f>
        <v>348859.08975787</v>
      </c>
      <c r="W32" s="151" t="n">
        <f aca="false">IF(A32&lt;&gt;"",SUM(V$15:V32),"")</f>
        <v>7945524.79840075</v>
      </c>
      <c r="X32" s="152" t="n">
        <f aca="false">IF(A32&lt;&gt;"",LCC0!W32-W32,"")</f>
        <v>348198.492065982</v>
      </c>
      <c r="Y32" s="210" t="str">
        <f aca="false">IF(A32&lt;&gt;"",IF(X32&gt;0,IF(SUM(Y$16:Y31)=0,A31+(-X31)/(X32-X31),""),""),"")</f>
        <v/>
      </c>
      <c r="Z32" s="104"/>
      <c r="AA32" s="154" t="n">
        <f aca="false">SUM(J32,O32)</f>
        <v>576610.920502775</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16360</v>
      </c>
      <c r="I33" s="148" t="n">
        <f aca="false">IF(A33&lt;&gt;"",IF(I$15="",VLOOKUP(A33,'DOE Fuel Esc Rates'!$T$9:$W$38,3,TRUE()),I$15),"")</f>
        <v>0.00258397932816545</v>
      </c>
      <c r="J33" s="147" t="n">
        <f aca="false">IF(H33&lt;&gt;"",J32*(1+I33),"")</f>
        <v>560721.406799531</v>
      </c>
      <c r="K33" s="147" t="n">
        <f aca="false">IF(H33&lt;&gt;"",H33/(1+disc)^$A33,"")</f>
        <v>362046.540350372</v>
      </c>
      <c r="L33" s="146" t="n">
        <f aca="false">IF(H33&lt;&gt;"",J33/(1+disc)^$A33,"")</f>
        <v>329364.73072906</v>
      </c>
      <c r="M33" s="147" t="n">
        <f aca="false">IF($A33&lt;=$M$4,M$15*'General Data'!$S25,"")</f>
        <v>20420</v>
      </c>
      <c r="N33" s="148" t="n">
        <f aca="false">IF(A33&lt;&gt;"",IF(N$15="",VLOOKUP(A33,'DOE Fuel Esc Rates'!$T$9:$W$38,4,TRUE()),N$15),"")</f>
        <v>0.00585480093676827</v>
      </c>
      <c r="O33" s="147" t="n">
        <f aca="false">IF(M33&lt;&gt;"",O32*(1+N33),"")</f>
        <v>17436.1630218688</v>
      </c>
      <c r="P33" s="147" t="n">
        <f aca="false">IF(M33&lt;&gt;"",M33/(1+disc)^$A33,"")</f>
        <v>11994.5978875245</v>
      </c>
      <c r="Q33" s="146" t="n">
        <f aca="false">IF(M33&lt;&gt;"",O33/((1+disc)^$A33),"")</f>
        <v>10241.9081365641</v>
      </c>
      <c r="R33" s="147" t="n">
        <f aca="false">IF($A33&lt;=$M$4,R$15,"")</f>
        <v>0</v>
      </c>
      <c r="S33" s="149" t="n">
        <f aca="false">IF(R33&lt;&gt;"",R33/(1+disc)^A33,"")</f>
        <v>0</v>
      </c>
      <c r="T33" s="100" t="n">
        <f aca="false">IF($A33&lt;=$M$4,VLOOKUP(A33,'DOE Fuel Esc Rates'!$T$9:$W$38,2,TRUE()),"")</f>
        <v>2024</v>
      </c>
      <c r="U33" s="150" t="n">
        <f aca="false">IF(A33&lt;&gt;"",SUM(C33,F33,J33,O33,R33),"")</f>
        <v>578157.5698214</v>
      </c>
      <c r="V33" s="146" t="n">
        <f aca="false">IF(A33&lt;&gt;"",SUM(D33,G33,L33,Q33,S33),"")</f>
        <v>339606.638865625</v>
      </c>
      <c r="W33" s="151" t="n">
        <f aca="false">IF(A33&lt;&gt;"",SUM(V$15:V33),"")</f>
        <v>8285131.43726638</v>
      </c>
      <c r="X33" s="152" t="n">
        <f aca="false">IF(A33&lt;&gt;"",LCC0!W33-W33,"")</f>
        <v>372004.258627575</v>
      </c>
      <c r="Y33" s="210" t="str">
        <f aca="false">IF(A33&lt;&gt;"",IF(X33&gt;0,IF(SUM(Y$16:Y32)=0,A32+(-X32)/(X33-X32),""),""),"")</f>
        <v/>
      </c>
      <c r="Z33" s="104"/>
      <c r="AA33" s="154" t="n">
        <f aca="false">SUM(J33,O33)</f>
        <v>578157.5698214</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16360</v>
      </c>
      <c r="I34" s="148" t="n">
        <f aca="false">IF(A34&lt;&gt;"",IF(I$15="",VLOOKUP(A34,'DOE Fuel Esc Rates'!$T$9:$W$38,3,TRUE()),I$15),"")</f>
        <v>0.00343642611683848</v>
      </c>
      <c r="J34" s="147" t="n">
        <f aca="false">IF(H34&lt;&gt;"",J33*(1+I34),"")</f>
        <v>562648.284486127</v>
      </c>
      <c r="K34" s="147" t="n">
        <f aca="false">IF(H34&lt;&gt;"",H34/(1+disc)^$A34,"")</f>
        <v>351501.495485798</v>
      </c>
      <c r="L34" s="146" t="n">
        <f aca="false">IF(H34&lt;&gt;"",J34/(1+disc)^$A34,"")</f>
        <v>320870.454652139</v>
      </c>
      <c r="M34" s="147" t="n">
        <f aca="false">IF($A34&lt;=$M$4,M$15*'General Data'!$S26,"")</f>
        <v>20420</v>
      </c>
      <c r="N34" s="148" t="n">
        <f aca="false">IF(A34&lt;&gt;"",IF(N$15="",VLOOKUP(A34,'DOE Fuel Esc Rates'!$T$9:$W$38,4,TRUE()),N$15),"")</f>
        <v>0.00232828870779978</v>
      </c>
      <c r="O34" s="147" t="n">
        <f aca="false">IF(M34&lt;&gt;"",O33*(1+N34),"")</f>
        <v>17476.75944334</v>
      </c>
      <c r="P34" s="147" t="n">
        <f aca="false">IF(M34&lt;&gt;"",M34/(1+disc)^$A34,"")</f>
        <v>11645.2406674995</v>
      </c>
      <c r="Q34" s="146" t="n">
        <f aca="false">IF(M34&lt;&gt;"",O34/((1+disc)^$A34),"")</f>
        <v>9966.75170449013</v>
      </c>
      <c r="R34" s="147" t="n">
        <f aca="false">IF($A34&lt;=$M$4,R$15,"")</f>
        <v>0</v>
      </c>
      <c r="S34" s="149" t="n">
        <f aca="false">IF(R34&lt;&gt;"",R34/(1+disc)^A34,"")</f>
        <v>0</v>
      </c>
      <c r="T34" s="100" t="n">
        <f aca="false">IF($A34&lt;=$M$4,VLOOKUP(A34,'DOE Fuel Esc Rates'!$T$9:$W$38,2,TRUE()),"")</f>
        <v>2025</v>
      </c>
      <c r="U34" s="150" t="n">
        <f aca="false">IF(A34&lt;&gt;"",SUM(C34,F34,J34,O34,R34),"")</f>
        <v>580125.043929467</v>
      </c>
      <c r="V34" s="146" t="n">
        <f aca="false">IF(A34&lt;&gt;"",SUM(D34,G34,L34,Q34,S34),"")</f>
        <v>330837.206356629</v>
      </c>
      <c r="W34" s="151" t="n">
        <f aca="false">IF(A34&lt;&gt;"",SUM(V$15:V34),"")</f>
        <v>8615968.64362301</v>
      </c>
      <c r="X34" s="152" t="n">
        <f aca="false">IF(A34&lt;&gt;"",LCC0!W34-W34,"")</f>
        <v>395193.433286026</v>
      </c>
      <c r="Y34" s="210" t="str">
        <f aca="false">IF(A34&lt;&gt;"",IF(X34&gt;0,IF(SUM(Y$16:Y33)=0,A33+(-X33)/(X34-X33),""),""),"")</f>
        <v/>
      </c>
      <c r="Z34" s="104"/>
      <c r="AA34" s="154" t="n">
        <f aca="false">SUM(J34,O34)</f>
        <v>580125.043929467</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16360</v>
      </c>
      <c r="I35" s="148" t="n">
        <f aca="false">IF(A35&lt;&gt;"",IF(I$15="",VLOOKUP(A35,'DOE Fuel Esc Rates'!$T$9:$W$38,3,TRUE()),I$15),"")</f>
        <v>0</v>
      </c>
      <c r="J35" s="147" t="n">
        <f aca="false">IF(H35&lt;&gt;"",J34*(1+I35),"")</f>
        <v>562648.284486127</v>
      </c>
      <c r="K35" s="147" t="n">
        <f aca="false">IF(H35&lt;&gt;"",H35/(1+disc)^$A35,"")</f>
        <v>341263.587850289</v>
      </c>
      <c r="L35" s="146" t="n">
        <f aca="false">IF(H35&lt;&gt;"",J35/(1+disc)^$A35,"")</f>
        <v>311524.713254504</v>
      </c>
      <c r="M35" s="147" t="n">
        <f aca="false">IF($A35&lt;=$M$4,M$15*'General Data'!$S27,"")</f>
        <v>20420</v>
      </c>
      <c r="N35" s="148" t="n">
        <f aca="false">IF(A35&lt;&gt;"",IF(N$15="",VLOOKUP(A35,'DOE Fuel Esc Rates'!$T$9:$W$38,4,TRUE()),N$15),"")</f>
        <v>0.00580720092915232</v>
      </c>
      <c r="O35" s="147" t="n">
        <f aca="false">IF(M35&lt;&gt;"",O34*(1+N35),"")</f>
        <v>17578.2504970179</v>
      </c>
      <c r="P35" s="147" t="n">
        <f aca="false">IF(M35&lt;&gt;"",M35/(1+disc)^$A35,"")</f>
        <v>11306.058900485</v>
      </c>
      <c r="Q35" s="146" t="n">
        <f aca="false">IF(M35&lt;&gt;"",O35/((1+disc)^$A35),"")</f>
        <v>9732.65110121269</v>
      </c>
      <c r="R35" s="147" t="n">
        <f aca="false">IF($A35&lt;=$M$4,R$15,"")</f>
        <v>0</v>
      </c>
      <c r="S35" s="149" t="n">
        <f aca="false">IF(R35&lt;&gt;"",R35/(1+disc)^A35,"")</f>
        <v>0</v>
      </c>
      <c r="T35" s="100" t="n">
        <f aca="false">IF($A35&lt;=$M$4,VLOOKUP(A35,'DOE Fuel Esc Rates'!$T$9:$W$38,2,TRUE()),"")</f>
        <v>2026</v>
      </c>
      <c r="U35" s="150" t="n">
        <f aca="false">IF(A35&lt;&gt;"",SUM(C35,F35,J35,O35,R35),"")</f>
        <v>580226.534983145</v>
      </c>
      <c r="V35" s="146" t="n">
        <f aca="false">IF(A35&lt;&gt;"",SUM(D35,G35,L35,Q35,S35),"")</f>
        <v>321257.364355717</v>
      </c>
      <c r="W35" s="151" t="n">
        <f aca="false">IF(A35&lt;&gt;"",SUM(V$15:V35),"")</f>
        <v>8937226.00797872</v>
      </c>
      <c r="X35" s="152" t="n">
        <f aca="false">IF(A35&lt;&gt;"",LCC0!W35-W35,"")</f>
        <v>417720.679241421</v>
      </c>
      <c r="Y35" s="210" t="str">
        <f aca="false">IF(A35&lt;&gt;"",IF(X35&gt;0,IF(SUM(Y$16:Y34)=0,A34+(-X34)/(X35-X34),""),""),"")</f>
        <v/>
      </c>
      <c r="Z35" s="104"/>
      <c r="AA35" s="154" t="n">
        <f aca="false">SUM(J35,O35)</f>
        <v>580226.534983145</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16360</v>
      </c>
      <c r="I36" s="148" t="n">
        <f aca="false">IF(A36&lt;&gt;"",IF(I$15="",VLOOKUP(A36,'DOE Fuel Esc Rates'!$T$9:$W$38,3,TRUE()),I$15),"")</f>
        <v>0.00128424657534243</v>
      </c>
      <c r="J36" s="147" t="n">
        <f aca="false">IF(H36&lt;&gt;"",J35*(1+I36),"")</f>
        <v>563370.863618601</v>
      </c>
      <c r="K36" s="147" t="n">
        <f aca="false">IF(H36&lt;&gt;"",H36/(1+disc)^$A36,"")</f>
        <v>331323.87169931</v>
      </c>
      <c r="L36" s="146" t="n">
        <f aca="false">IF(H36&lt;&gt;"",J36/(1+disc)^$A36,"")</f>
        <v>302839.599806442</v>
      </c>
      <c r="M36" s="147" t="n">
        <f aca="false">IF($A36&lt;=$M$4,M$15*'General Data'!$S28,"")</f>
        <v>20420</v>
      </c>
      <c r="N36" s="148" t="n">
        <f aca="false">IF(A36&lt;&gt;"",IF(N$15="",VLOOKUP(A36,'DOE Fuel Esc Rates'!$T$9:$W$38,4,TRUE()),N$15),"")</f>
        <v>0.0138568129330252</v>
      </c>
      <c r="O36" s="147" t="n">
        <f aca="false">IF(M36&lt;&gt;"",O35*(1+N36),"")</f>
        <v>17821.8290258449</v>
      </c>
      <c r="P36" s="147" t="n">
        <f aca="false">IF(M36&lt;&gt;"",M36/(1+disc)^$A36,"")</f>
        <v>10976.7562140631</v>
      </c>
      <c r="Q36" s="146" t="n">
        <f aca="false">IF(M36&lt;&gt;"",O36/((1+disc)^$A36),"")</f>
        <v>9580.11128821806</v>
      </c>
      <c r="R36" s="147" t="n">
        <f aca="false">IF($A36&lt;=$M$4,R$15,"")</f>
        <v>0</v>
      </c>
      <c r="S36" s="149" t="n">
        <f aca="false">IF(R36&lt;&gt;"",R36/(1+disc)^A36,"")</f>
        <v>0</v>
      </c>
      <c r="T36" s="100" t="n">
        <f aca="false">IF($A36&lt;=$M$4,VLOOKUP(A36,'DOE Fuel Esc Rates'!$T$9:$W$38,2,TRUE()),"")</f>
        <v>2027</v>
      </c>
      <c r="U36" s="150" t="n">
        <f aca="false">IF(A36&lt;&gt;"",SUM(C36,F36,J36,O36,R36),"")</f>
        <v>581192.692644446</v>
      </c>
      <c r="V36" s="146" t="n">
        <f aca="false">IF(A36&lt;&gt;"",SUM(D36,G36,L36,Q36,S36),"")</f>
        <v>312419.71109466</v>
      </c>
      <c r="W36" s="151" t="n">
        <f aca="false">IF(A36&lt;&gt;"",SUM(V$15:V36),"")</f>
        <v>9249645.71907338</v>
      </c>
      <c r="X36" s="152" t="n">
        <f aca="false">IF(A36&lt;&gt;"",LCC0!W36-W36,"")</f>
        <v>439648.387160247</v>
      </c>
      <c r="Y36" s="210" t="str">
        <f aca="false">IF(A36&lt;&gt;"",IF(X36&gt;0,IF(SUM(Y$16:Y35)=0,A35+(-X35)/(X36-X35),""),""),"")</f>
        <v/>
      </c>
      <c r="Z36" s="104"/>
      <c r="AA36" s="154" t="n">
        <f aca="false">SUM(J36,O36)</f>
        <v>581192.692644446</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16360</v>
      </c>
      <c r="I37" s="148" t="n">
        <f aca="false">IF(A37&lt;&gt;"",IF(I$15="",VLOOKUP(A37,'DOE Fuel Esc Rates'!$T$9:$W$38,3,TRUE()),I$15),"")</f>
        <v>0.00513039760581457</v>
      </c>
      <c r="J37" s="147" t="n">
        <f aca="false">IF(H37&lt;&gt;"",J36*(1+I37),"")</f>
        <v>566261.180148496</v>
      </c>
      <c r="K37" s="147" t="n">
        <f aca="false">IF(H37&lt;&gt;"",H37/(1+disc)^$A37,"")</f>
        <v>321673.66184399</v>
      </c>
      <c r="L37" s="146" t="n">
        <f aca="false">IF(H37&lt;&gt;"",J37/(1+disc)^$A37,"")</f>
        <v>295527.463460422</v>
      </c>
      <c r="M37" s="147" t="n">
        <f aca="false">IF($A37&lt;=$M$4,M$15*'General Data'!$S29,"")</f>
        <v>20420</v>
      </c>
      <c r="N37" s="148" t="n">
        <f aca="false">IF(A37&lt;&gt;"",IF(N$15="",VLOOKUP(A37,'DOE Fuel Esc Rates'!$T$9:$W$38,4,TRUE()),N$15),"")</f>
        <v>0.0125284738041003</v>
      </c>
      <c r="O37" s="147" t="n">
        <f aca="false">IF(M37&lt;&gt;"",O36*(1+N37),"")</f>
        <v>18045.1093439364</v>
      </c>
      <c r="P37" s="147" t="n">
        <f aca="false">IF(M37&lt;&gt;"",M37/(1+disc)^$A37,"")</f>
        <v>10657.0448680224</v>
      </c>
      <c r="Q37" s="146" t="n">
        <f aca="false">IF(M37&lt;&gt;"",O37/((1+disc)^$A37),"")</f>
        <v>9417.60724420666</v>
      </c>
      <c r="R37" s="147" t="n">
        <f aca="false">IF($A37&lt;=$M$4,R$15,"")</f>
        <v>0</v>
      </c>
      <c r="S37" s="149" t="n">
        <f aca="false">IF(R37&lt;&gt;"",R37/(1+disc)^A37,"")</f>
        <v>0</v>
      </c>
      <c r="T37" s="100" t="n">
        <f aca="false">IF($A37&lt;=$M$4,VLOOKUP(A37,'DOE Fuel Esc Rates'!$T$9:$W$38,2,TRUE()),"")</f>
        <v>2028</v>
      </c>
      <c r="U37" s="150" t="n">
        <f aca="false">IF(A37&lt;&gt;"",SUM(C37,F37,J37,O37,R37),"")</f>
        <v>584306.289492432</v>
      </c>
      <c r="V37" s="146" t="n">
        <f aca="false">IF(A37&lt;&gt;"",SUM(D37,G37,L37,Q37,S37),"")</f>
        <v>304945.070704629</v>
      </c>
      <c r="W37" s="151" t="n">
        <f aca="false">IF(A37&lt;&gt;"",SUM(V$15:V37),"")</f>
        <v>9554590.78977801</v>
      </c>
      <c r="X37" s="152" t="n">
        <f aca="false">IF(A37&lt;&gt;"",LCC0!W37-W37,"")</f>
        <v>461063.156924093</v>
      </c>
      <c r="Y37" s="210" t="str">
        <f aca="false">IF(A37&lt;&gt;"",IF(X37&gt;0,IF(SUM(Y$16:Y36)=0,A36+(-X36)/(X37-X36),""),""),"")</f>
        <v/>
      </c>
      <c r="Z37" s="104"/>
      <c r="AA37" s="154" t="n">
        <f aca="false">SUM(J37,O37)</f>
        <v>584306.289492432</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16360</v>
      </c>
      <c r="I38" s="148" t="n">
        <f aca="false">IF(A38&lt;&gt;"",IF(I$15="",VLOOKUP(A38,'DOE Fuel Esc Rates'!$T$9:$W$38,3,TRUE()),I$15),"")</f>
        <v>0.0046788600595491</v>
      </c>
      <c r="J38" s="147" t="n">
        <f aca="false">IF(H38&lt;&gt;"",J37*(1+I38),"")</f>
        <v>568910.636967566</v>
      </c>
      <c r="K38" s="147" t="n">
        <f aca="false">IF(H38&lt;&gt;"",H38/(1+disc)^$A38,"")</f>
        <v>312304.526062126</v>
      </c>
      <c r="L38" s="146" t="n">
        <f aca="false">IF(H38&lt;&gt;"",J38/(1+disc)^$A38,"")</f>
        <v>288262.325345347</v>
      </c>
      <c r="M38" s="147" t="n">
        <f aca="false">IF($A38&lt;=$M$4,M$15*'General Data'!$S30,"")</f>
        <v>20420</v>
      </c>
      <c r="N38" s="148" t="n">
        <f aca="false">IF(A38&lt;&gt;"",IF(N$15="",VLOOKUP(A38,'DOE Fuel Esc Rates'!$T$9:$W$38,4,TRUE()),N$15),"")</f>
        <v>0.0247469066366703</v>
      </c>
      <c r="O38" s="147" t="n">
        <f aca="false">IF(M38&lt;&gt;"",O37*(1+N38),"")</f>
        <v>18491.6699801193</v>
      </c>
      <c r="P38" s="147" t="n">
        <f aca="false">IF(M38&lt;&gt;"",M38/(1+disc)^$A38,"")</f>
        <v>10346.6455029344</v>
      </c>
      <c r="Q38" s="146" t="n">
        <f aca="false">IF(M38&lt;&gt;"",O38/((1+disc)^$A38),"")</f>
        <v>9369.57659361153</v>
      </c>
      <c r="R38" s="147" t="n">
        <f aca="false">IF($A38&lt;=$M$4,R$15,"")</f>
        <v>0</v>
      </c>
      <c r="S38" s="149" t="n">
        <f aca="false">IF(R38&lt;&gt;"",R38/(1+disc)^A38,"")</f>
        <v>0</v>
      </c>
      <c r="T38" s="100" t="n">
        <f aca="false">IF($A38&lt;=$M$4,VLOOKUP(A38,'DOE Fuel Esc Rates'!$T$9:$W$38,2,TRUE()),"")</f>
        <v>2029</v>
      </c>
      <c r="U38" s="150" t="n">
        <f aca="false">IF(A38&lt;&gt;"",SUM(C38,F38,J38,O38,R38),"")</f>
        <v>587402.306947685</v>
      </c>
      <c r="V38" s="146" t="n">
        <f aca="false">IF(A38&lt;&gt;"",SUM(D38,G38,L38,Q38,S38),"")</f>
        <v>297631.901938958</v>
      </c>
      <c r="W38" s="151" t="n">
        <f aca="false">IF(A38&lt;&gt;"",SUM(V$15:V38),"")</f>
        <v>9852222.69171697</v>
      </c>
      <c r="X38" s="152" t="n">
        <f aca="false">IF(A38&lt;&gt;"",LCC0!W38-W38,"")</f>
        <v>481995.50390074</v>
      </c>
      <c r="Y38" s="210" t="str">
        <f aca="false">IF(A38&lt;&gt;"",IF(X38&gt;0,IF(SUM(Y$16:Y37)=0,A37+(-X37)/(X38-X37),""),""),"")</f>
        <v/>
      </c>
      <c r="Z38" s="104"/>
      <c r="AA38" s="154" t="n">
        <f aca="false">SUM(J38,O38)</f>
        <v>587402.306947685</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16360</v>
      </c>
      <c r="I39" s="148" t="n">
        <f aca="false">IF(A39&lt;&gt;"",IF(I$15="",VLOOKUP(A39,'DOE Fuel Esc Rates'!$T$9:$W$38,3,TRUE()),I$15),"")</f>
        <v>0.00254022015241318</v>
      </c>
      <c r="J39" s="147" t="n">
        <f aca="false">IF(H39&lt;&gt;"",J38*(1+I39),"")</f>
        <v>570355.795232513</v>
      </c>
      <c r="K39" s="147" t="n">
        <f aca="false">IF(H39&lt;&gt;"",H39/(1+disc)^$A39,"")</f>
        <v>303208.27773022</v>
      </c>
      <c r="L39" s="146" t="n">
        <f aca="false">IF(H39&lt;&gt;"",J39/(1+disc)^$A39,"")</f>
        <v>280577.257391622</v>
      </c>
      <c r="M39" s="147" t="n">
        <f aca="false">IF($A39&lt;=$M$4,M$15*'General Data'!$S31,"")</f>
        <v>20420</v>
      </c>
      <c r="N39" s="148" t="n">
        <f aca="false">IF(A39&lt;&gt;"",IF(N$15="",VLOOKUP(A39,'DOE Fuel Esc Rates'!$T$9:$W$38,4,TRUE()),N$15),"")</f>
        <v>0.0131723380900111</v>
      </c>
      <c r="O39" s="147" t="n">
        <f aca="false">IF(M39&lt;&gt;"",O38*(1+N39),"")</f>
        <v>18735.2485089463</v>
      </c>
      <c r="P39" s="147" t="n">
        <f aca="false">IF(M39&lt;&gt;"",M39/(1+disc)^$A39,"")</f>
        <v>10045.2868960528</v>
      </c>
      <c r="Q39" s="146" t="n">
        <f aca="false">IF(M39&lt;&gt;"",O39/((1+disc)^$A39),"")</f>
        <v>9216.50080025518</v>
      </c>
      <c r="R39" s="147" t="n">
        <f aca="false">IF($A39&lt;=$M$4,R$15,"")</f>
        <v>0</v>
      </c>
      <c r="S39" s="149" t="n">
        <f aca="false">IF(R39&lt;&gt;"",R39/(1+disc)^A39,"")</f>
        <v>0</v>
      </c>
      <c r="T39" s="100" t="n">
        <f aca="false">IF($A39&lt;=$M$4,VLOOKUP(A39,'DOE Fuel Esc Rates'!$T$9:$W$38,2,TRUE()),"")</f>
        <v>2030</v>
      </c>
      <c r="U39" s="150" t="n">
        <f aca="false">IF(A39&lt;&gt;"",SUM(C39,F39,J39,O39,R39),"")</f>
        <v>589091.043741459</v>
      </c>
      <c r="V39" s="146" t="n">
        <f aca="false">IF(A39&lt;&gt;"",SUM(D39,G39,L39,Q39,S39),"")</f>
        <v>289793.758191877</v>
      </c>
      <c r="W39" s="151" t="n">
        <f aca="false">IF(A39&lt;&gt;"",SUM(V$15:V39),"")</f>
        <v>10142016.4499088</v>
      </c>
      <c r="X39" s="152" t="n">
        <f aca="false">IF(A39&lt;&gt;"",LCC0!W39-W39,"")</f>
        <v>502393.003191909</v>
      </c>
      <c r="Y39" s="210" t="str">
        <f aca="false">IF(A39&lt;&gt;"",IF(X39&gt;0,IF(SUM(Y$16:Y38)=0,A38+(-X38)/(X39-X38),""),""),"")</f>
        <v/>
      </c>
      <c r="Z39" s="104"/>
      <c r="AA39" s="154" t="n">
        <f aca="false">SUM(J39,O39)</f>
        <v>589091.043741459</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16360</v>
      </c>
      <c r="I40" s="148" t="n">
        <f aca="false">IF(A40&lt;&gt;"",IF(I$15="",VLOOKUP(A40,'DOE Fuel Esc Rates'!$T$9:$W$38,3,TRUE()),I$15),"")</f>
        <v>0.00253378378378377</v>
      </c>
      <c r="J40" s="147" t="n">
        <f aca="false">IF(H40&lt;&gt;"",J39*(1+I40),"")</f>
        <v>571800.95349746</v>
      </c>
      <c r="K40" s="147" t="n">
        <f aca="false">IF(H40&lt;&gt;"",H40/(1+disc)^$A40,"")</f>
        <v>294376.968670116</v>
      </c>
      <c r="L40" s="146" t="n">
        <f aca="false">IF(H40&lt;&gt;"",J40/(1+disc)^$A40,"")</f>
        <v>273095.319899514</v>
      </c>
      <c r="M40" s="147" t="n">
        <f aca="false">IF($A40&lt;=$M$4,M$15*'General Data'!$S32,"")</f>
        <v>20420</v>
      </c>
      <c r="N40" s="148" t="n">
        <f aca="false">IF(A40&lt;&gt;"",IF(N$15="",VLOOKUP(A40,'DOE Fuel Esc Rates'!$T$9:$W$38,4,TRUE()),N$15),"")</f>
        <v>0.00866738894907915</v>
      </c>
      <c r="O40" s="147" t="n">
        <f aca="false">IF(M40&lt;&gt;"",O39*(1+N40),"")</f>
        <v>18897.634194831</v>
      </c>
      <c r="P40" s="147" t="n">
        <f aca="false">IF(M40&lt;&gt;"",M40/(1+disc)^$A40,"")</f>
        <v>9752.70572432308</v>
      </c>
      <c r="Q40" s="146" t="n">
        <f aca="false">IF(M40&lt;&gt;"",O40/((1+disc)^$A40),"")</f>
        <v>9025.61533732086</v>
      </c>
      <c r="R40" s="147" t="n">
        <f aca="false">IF($A40&lt;=$M$4,R$15,"")</f>
        <v>0</v>
      </c>
      <c r="S40" s="149" t="n">
        <f aca="false">IF(R40&lt;&gt;"",R40/(1+disc)^A40,"")</f>
        <v>0</v>
      </c>
      <c r="T40" s="100" t="n">
        <f aca="false">IF($A40&lt;=$M$4,VLOOKUP(A40,'DOE Fuel Esc Rates'!$T$9:$W$38,2,TRUE()),"")</f>
        <v>2031</v>
      </c>
      <c r="U40" s="150" t="n">
        <f aca="false">IF(A40&lt;&gt;"",SUM(C40,F40,J40,O40,R40),"")</f>
        <v>590698.587692291</v>
      </c>
      <c r="V40" s="146" t="n">
        <f aca="false">IF(A40&lt;&gt;"",SUM(D40,G40,L40,Q40,S40),"")</f>
        <v>282120.935236835</v>
      </c>
      <c r="W40" s="151" t="n">
        <f aca="false">IF(A40&lt;&gt;"",SUM(V$15:V40),"")</f>
        <v>10424137.3851457</v>
      </c>
      <c r="X40" s="152" t="n">
        <f aca="false">IF(A40&lt;&gt;"",LCC0!W40-W40,"")</f>
        <v>522259.748065552</v>
      </c>
      <c r="Y40" s="210" t="str">
        <f aca="false">IF(A40&lt;&gt;"",IF(X40&gt;0,IF(SUM(Y$16:Y39)=0,A39+(-X39)/(X40-X39),""),""),"")</f>
        <v/>
      </c>
      <c r="Z40" s="104"/>
      <c r="AA40" s="154" t="n">
        <f aca="false">SUM(J40,O40)</f>
        <v>590698.587692291</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245540</v>
      </c>
      <c r="D43" s="180" t="n">
        <f aca="false">+SUM(D15:D40)</f>
        <v>245540</v>
      </c>
      <c r="E43" s="147"/>
      <c r="F43" s="147" t="n">
        <f aca="false">SUM(F15:F40)</f>
        <v>0</v>
      </c>
      <c r="G43" s="181" t="n">
        <f aca="false">+SUM(G15:G40)</f>
        <v>0</v>
      </c>
      <c r="H43" s="147" t="n">
        <f aca="false">SUM(H16:H40)</f>
        <v>15409000</v>
      </c>
      <c r="I43" s="3"/>
      <c r="J43" s="182" t="n">
        <f aca="false">SUM(J16:J40)</f>
        <v>14140391.9030871</v>
      </c>
      <c r="K43" s="182" t="n">
        <f aca="false">SUM(K16:K40)</f>
        <v>10732767.7109961</v>
      </c>
      <c r="L43" s="181" t="n">
        <f aca="false">+SUM(L16:L40)</f>
        <v>9871630.75541525</v>
      </c>
      <c r="M43" s="147" t="n">
        <f aca="false">SUM(M16:M40)</f>
        <v>510500</v>
      </c>
      <c r="N43" s="183"/>
      <c r="O43" s="182" t="n">
        <f aca="false">SUM(O16:O40)</f>
        <v>440288.489065606</v>
      </c>
      <c r="P43" s="182" t="n">
        <f aca="false">SUM(P16:P40)</f>
        <v>355576.475855897</v>
      </c>
      <c r="Q43" s="181" t="n">
        <f aca="false">+SUM(Q16:Q40)</f>
        <v>306966.629730432</v>
      </c>
      <c r="R43" s="147" t="n">
        <f aca="false">SUM(R16:R40)</f>
        <v>0</v>
      </c>
      <c r="S43" s="184" t="n">
        <f aca="false">+SUM(S16:S40)</f>
        <v>0</v>
      </c>
      <c r="T43" s="183"/>
      <c r="U43" s="185" t="n">
        <f aca="false">SUM(U15:U40)</f>
        <v>14826220.3921528</v>
      </c>
      <c r="V43" s="184" t="n">
        <f aca="false">+SUM(V15:V40)</f>
        <v>10424137.3851457</v>
      </c>
      <c r="W43" s="186" t="n">
        <f aca="false">V43</f>
        <v>10424137.3851457</v>
      </c>
      <c r="X43" s="187" t="s">
        <v>95</v>
      </c>
      <c r="Y43" s="212" t="n">
        <f aca="false">IF(SUM(Y16:Y40)&gt;0,SUM(Y16:Y40),"&gt;"&amp;R4)</f>
        <v>4.89436223454347</v>
      </c>
      <c r="AA43" s="189" t="n">
        <f aca="false">+SUM(AA15:AA40)</f>
        <v>14580680.3921528</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I15" activeCellId="0" sqref="I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117</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118</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224660</v>
      </c>
      <c r="D15" s="128" t="n">
        <f aca="false">$C15/(1+disc)^$A15</f>
        <v>224660</v>
      </c>
      <c r="E15" s="129" t="s">
        <v>95</v>
      </c>
      <c r="F15" s="130" t="s">
        <v>95</v>
      </c>
      <c r="G15" s="131" t="s">
        <v>95</v>
      </c>
      <c r="H15" s="132" t="n">
        <v>606970</v>
      </c>
      <c r="I15" s="133" t="str">
        <f aca="false">IF('General Data'!$H$30="","",'General Data'!$H$30)</f>
        <v/>
      </c>
      <c r="J15" s="134" t="n">
        <f aca="false">IF(A16=1,1,VLOOKUP(A16-1,'DOE Fuel Esc Rates'!T9:AB13,8,TRUE()))</f>
        <v>1</v>
      </c>
      <c r="K15" s="135"/>
      <c r="L15" s="136"/>
      <c r="M15" s="137" t="n">
        <v>21400</v>
      </c>
      <c r="N15" s="133" t="str">
        <f aca="false">IF('General Data'!$H$31="","",'General Data'!$H$31)</f>
        <v/>
      </c>
      <c r="O15" s="138" t="n">
        <f aca="false">IF(A16=1,1,VLOOKUP(A16-1,'DOE Fuel Esc Rates'!T9:AB13,9,TRUE()))</f>
        <v>1</v>
      </c>
      <c r="P15" s="135"/>
      <c r="Q15" s="136"/>
      <c r="R15" s="137" t="n">
        <v>0</v>
      </c>
      <c r="S15" s="136"/>
      <c r="T15" s="139"/>
      <c r="U15" s="140" t="n">
        <f aca="false">+D15+L15+Q15+S15</f>
        <v>224660</v>
      </c>
      <c r="V15" s="141" t="n">
        <f aca="false">+D15+L15+Q15+S15</f>
        <v>224660</v>
      </c>
      <c r="W15" s="142" t="n">
        <f aca="false">SUM(V$15:V15)</f>
        <v>224660</v>
      </c>
      <c r="X15" s="140" t="n">
        <f aca="false">LCC0!W15-W15</f>
        <v>-170360</v>
      </c>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06970</v>
      </c>
      <c r="I16" s="148" t="n">
        <f aca="false">IF(A16&lt;&gt;"",IF(I$15="",VLOOKUP(A16,'DOE Fuel Esc Rates'!$T$9:$W$38,3,TRUE()),I$15),"")</f>
        <v>-0.00586166471277838</v>
      </c>
      <c r="J16" s="147" t="n">
        <f aca="false">IF(H16&lt;&gt;"",H16*(1+I16)*J15,"")</f>
        <v>603412.145369285</v>
      </c>
      <c r="K16" s="147" t="n">
        <f aca="false">IF(H16&lt;&gt;"",H16/(1+disc)^$A16,"")</f>
        <v>589291.262135922</v>
      </c>
      <c r="L16" s="146" t="n">
        <f aca="false">IF(H16&lt;&gt;"",J16/(1+disc)^$A16,"")</f>
        <v>585837.034339112</v>
      </c>
      <c r="M16" s="147" t="n">
        <f aca="false">IF($A16&lt;=$M$4,M$15*'General Data'!$S8,"")</f>
        <v>21400</v>
      </c>
      <c r="N16" s="148" t="n">
        <f aca="false">IF(A16&lt;&gt;"",IF(N$15="",VLOOKUP(A16,'DOE Fuel Esc Rates'!$T$9:$W$38,4,TRUE()),N$15),"")</f>
        <v>-0.0318091451292247</v>
      </c>
      <c r="O16" s="147" t="n">
        <f aca="false">IF(M16&lt;&gt;"",M16*(1+N16)*O15,"")</f>
        <v>20719.2842942346</v>
      </c>
      <c r="P16" s="147" t="n">
        <f aca="false">IF(M16&lt;&gt;"",M16/(1+disc)^$A16,"")</f>
        <v>20776.6990291262</v>
      </c>
      <c r="Q16" s="146" t="n">
        <f aca="false">IF(M16&lt;&gt;"",O16/((1+disc)^$A16),"")</f>
        <v>20115.8099944025</v>
      </c>
      <c r="R16" s="147" t="n">
        <f aca="false">IF($A16&lt;=$M$4,R$15,"")</f>
        <v>0</v>
      </c>
      <c r="S16" s="149" t="n">
        <f aca="false">IF(R16&lt;&gt;"",R16/(1+disc)^A16,"")</f>
        <v>0</v>
      </c>
      <c r="T16" s="100" t="n">
        <f aca="false">IF($A16&lt;=$M$4,VLOOKUP(A16,'DOE Fuel Esc Rates'!$T$9:$W$38,2,TRUE()),"")</f>
        <v>2007</v>
      </c>
      <c r="U16" s="150" t="n">
        <f aca="false">IF(A16&lt;&gt;"",SUM(C16,F16,J16,O16,R16),"")</f>
        <v>624131.42966352</v>
      </c>
      <c r="V16" s="146" t="n">
        <f aca="false">IF(A16&lt;&gt;"",SUM(D16,G16,L16,Q16,S16),"")</f>
        <v>605952.844333514</v>
      </c>
      <c r="W16" s="151" t="n">
        <f aca="false">IF(A16&lt;&gt;"",SUM(V$15:V16),"")</f>
        <v>830612.844333514</v>
      </c>
      <c r="X16" s="152" t="n">
        <f aca="false">IF(A16&lt;&gt;"",LCC0!W16-W16,"")</f>
        <v>-119053.112995956</v>
      </c>
      <c r="Y16" s="210" t="str">
        <f aca="false">IF(A16&lt;&gt;"",IF(X16&gt;0,A15+(-X15)/(X16-X15),""),"")</f>
        <v/>
      </c>
      <c r="Z16" s="104"/>
      <c r="AA16" s="154" t="n">
        <f aca="false">SUM(J16,O16)</f>
        <v>624131.42966352</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06970</v>
      </c>
      <c r="I17" s="148" t="n">
        <f aca="false">IF(A17&lt;&gt;"",IF(I$15="",VLOOKUP(A17,'DOE Fuel Esc Rates'!$T$9:$W$38,3,TRUE()),I$15),"")</f>
        <v>-0.0165094339622642</v>
      </c>
      <c r="J17" s="147" t="n">
        <f aca="false">IF(H17&lt;&gt;"",J16*(1+I17),"")</f>
        <v>593450.152403283</v>
      </c>
      <c r="K17" s="147" t="n">
        <f aca="false">IF(H17&lt;&gt;"",H17/(1+disc)^$A17,"")</f>
        <v>572127.438966915</v>
      </c>
      <c r="L17" s="146" t="n">
        <f aca="false">IF(H17&lt;&gt;"",J17/(1+disc)^$A17,"")</f>
        <v>559383.685930137</v>
      </c>
      <c r="M17" s="147" t="n">
        <f aca="false">IF($A17&lt;=$M$4,M$15*'General Data'!$S9,"")</f>
        <v>21400</v>
      </c>
      <c r="N17" s="148" t="n">
        <f aca="false">IF(A17&lt;&gt;"",IF(N$15="",VLOOKUP(A17,'DOE Fuel Esc Rates'!$T$9:$W$38,4,TRUE()),N$15),"")</f>
        <v>-0.0318275154004107</v>
      </c>
      <c r="O17" s="147" t="n">
        <f aca="false">IF(M17&lt;&gt;"",O16*(1+N17),"")</f>
        <v>20059.8409542744</v>
      </c>
      <c r="P17" s="147" t="n">
        <f aca="false">IF(M17&lt;&gt;"",M17/(1+disc)^$A17,"")</f>
        <v>20171.5524554623</v>
      </c>
      <c r="Q17" s="146" t="n">
        <f aca="false">IF(M17&lt;&gt;"",O17/((1+disc)^$A17),"")</f>
        <v>18908.3240213728</v>
      </c>
      <c r="R17" s="147" t="n">
        <f aca="false">IF($A17&lt;=$M$4,R$15,"")</f>
        <v>0</v>
      </c>
      <c r="S17" s="149" t="n">
        <f aca="false">IF(R17&lt;&gt;"",R17/(1+disc)^A17,"")</f>
        <v>0</v>
      </c>
      <c r="T17" s="100" t="n">
        <f aca="false">IF($A17&lt;=$M$4,VLOOKUP(A17,'DOE Fuel Esc Rates'!$T$9:$W$38,2,TRUE()),"")</f>
        <v>2008</v>
      </c>
      <c r="U17" s="150" t="n">
        <f aca="false">IF(A17&lt;&gt;"",SUM(C17,F17,J17,O17,R17),"")</f>
        <v>613509.993357557</v>
      </c>
      <c r="V17" s="146" t="n">
        <f aca="false">IF(A17&lt;&gt;"",SUM(D17,G17,L17,Q17,S17),"")</f>
        <v>578292.00995151</v>
      </c>
      <c r="W17" s="151" t="n">
        <f aca="false">IF(A17&lt;&gt;"",SUM(V$15:V17),"")</f>
        <v>1408904.85428502</v>
      </c>
      <c r="X17" s="152" t="n">
        <f aca="false">IF(A17&lt;&gt;"",LCC0!W17-W17,"")</f>
        <v>-70117.7772601312</v>
      </c>
      <c r="Y17" s="210" t="str">
        <f aca="false">IF(A17&lt;&gt;"",IF(X17&gt;0,IF(SUM(Y$16:Y16)=0,A16+(-X16)/(X17-X16),""),""),"")</f>
        <v/>
      </c>
      <c r="Z17" s="104"/>
      <c r="AA17" s="154" t="n">
        <f aca="false">SUM(J17,O17)</f>
        <v>613509.993357557</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06970</v>
      </c>
      <c r="I18" s="148" t="n">
        <f aca="false">IF(A18&lt;&gt;"",IF(I$15="",VLOOKUP(A18,'DOE Fuel Esc Rates'!$T$9:$W$38,3,TRUE()),I$15),"")</f>
        <v>-0.0227817745803357</v>
      </c>
      <c r="J18" s="147" t="n">
        <f aca="false">IF(H18&lt;&gt;"",J17*(1+I18),"")</f>
        <v>579930.304806565</v>
      </c>
      <c r="K18" s="147" t="n">
        <f aca="false">IF(H18&lt;&gt;"",H18/(1+disc)^$A18,"")</f>
        <v>555463.532977587</v>
      </c>
      <c r="L18" s="146" t="n">
        <f aca="false">IF(H18&lt;&gt;"",J18/(1+disc)^$A18,"")</f>
        <v>530718.381449864</v>
      </c>
      <c r="M18" s="147" t="n">
        <f aca="false">IF($A18&lt;=$M$4,M$15*'General Data'!$S10,"")</f>
        <v>21400</v>
      </c>
      <c r="N18" s="148" t="n">
        <f aca="false">IF(A18&lt;&gt;"",IF(N$15="",VLOOKUP(A18,'DOE Fuel Esc Rates'!$T$9:$W$38,4,TRUE()),N$15),"")</f>
        <v>-0.0360551431601273</v>
      </c>
      <c r="O18" s="147" t="n">
        <f aca="false">IF(M18&lt;&gt;"",O17*(1+N18),"")</f>
        <v>19336.5805168986</v>
      </c>
      <c r="P18" s="147" t="n">
        <f aca="false">IF(M18&lt;&gt;"",M18/(1+disc)^$A18,"")</f>
        <v>19584.0315101576</v>
      </c>
      <c r="Q18" s="146" t="n">
        <f aca="false">IF(M18&lt;&gt;"",O18/((1+disc)^$A18),"")</f>
        <v>17695.7103804506</v>
      </c>
      <c r="R18" s="147" t="n">
        <f aca="false">IF($A18&lt;=$M$4,R$15,"")</f>
        <v>0</v>
      </c>
      <c r="S18" s="149" t="n">
        <f aca="false">IF(R18&lt;&gt;"",R18/(1+disc)^A18,"")</f>
        <v>0</v>
      </c>
      <c r="T18" s="100" t="n">
        <f aca="false">IF($A18&lt;=$M$4,VLOOKUP(A18,'DOE Fuel Esc Rates'!$T$9:$W$38,2,TRUE()),"")</f>
        <v>2009</v>
      </c>
      <c r="U18" s="150" t="n">
        <f aca="false">IF(A18&lt;&gt;"",SUM(C18,F18,J18,O18,R18),"")</f>
        <v>599266.885323464</v>
      </c>
      <c r="V18" s="146" t="n">
        <f aca="false">IF(A18&lt;&gt;"",SUM(D18,G18,L18,Q18,S18),"")</f>
        <v>548414.091830314</v>
      </c>
      <c r="W18" s="151" t="n">
        <f aca="false">IF(A18&lt;&gt;"",SUM(V$15:V18),"")</f>
        <v>1957318.94611534</v>
      </c>
      <c r="X18" s="152" t="n">
        <f aca="false">IF(A18&lt;&gt;"",LCC0!W18-W18,"")</f>
        <v>-23734.7398204543</v>
      </c>
      <c r="Y18" s="210" t="str">
        <f aca="false">IF(A18&lt;&gt;"",IF(X18&gt;0,IF(SUM(Y$16:Y17)=0,A17+(-X17)/(X18-X17),""),""),"")</f>
        <v/>
      </c>
      <c r="Z18" s="104"/>
      <c r="AA18" s="154" t="n">
        <f aca="false">SUM(J18,O18)</f>
        <v>599266.885323464</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06970</v>
      </c>
      <c r="I19" s="148" t="n">
        <f aca="false">IF(A19&lt;&gt;"",IF(I$15="",VLOOKUP(A19,'DOE Fuel Esc Rates'!$T$9:$W$38,3,TRUE()),I$15),"")</f>
        <v>-0.0294478527607361</v>
      </c>
      <c r="J19" s="147" t="n">
        <f aca="false">IF(H19&lt;&gt;"",J18*(1+I19),"")</f>
        <v>562852.602579133</v>
      </c>
      <c r="K19" s="147" t="n">
        <f aca="false">IF(H19&lt;&gt;"",H19/(1+disc)^$A19,"")</f>
        <v>539284.983473386</v>
      </c>
      <c r="L19" s="146" t="n">
        <f aca="false">IF(H19&lt;&gt;"",J19/(1+disc)^$A19,"")</f>
        <v>500087.247277196</v>
      </c>
      <c r="M19" s="147" t="n">
        <f aca="false">IF($A19&lt;=$M$4,M$15*'General Data'!$S11,"")</f>
        <v>21400</v>
      </c>
      <c r="N19" s="148" t="n">
        <f aca="false">IF(A19&lt;&gt;"",IF(N$15="",VLOOKUP(A19,'DOE Fuel Esc Rates'!$T$9:$W$38,4,TRUE()),N$15),"")</f>
        <v>-0.0308030803080307</v>
      </c>
      <c r="O19" s="147" t="n">
        <f aca="false">IF(M19&lt;&gt;"",O18*(1+N19),"")</f>
        <v>18740.9542743539</v>
      </c>
      <c r="P19" s="147" t="n">
        <f aca="false">IF(M19&lt;&gt;"",M19/(1+disc)^$A19,"")</f>
        <v>19013.6228253957</v>
      </c>
      <c r="Q19" s="146" t="n">
        <f aca="false">IF(M19&lt;&gt;"",O19/((1+disc)^$A19),"")</f>
        <v>16651.0951383436</v>
      </c>
      <c r="R19" s="147" t="n">
        <f aca="false">IF($A19&lt;=$M$4,R$15,"")</f>
        <v>0</v>
      </c>
      <c r="S19" s="149" t="n">
        <f aca="false">IF(R19&lt;&gt;"",R19/(1+disc)^A19,"")</f>
        <v>0</v>
      </c>
      <c r="T19" s="100" t="n">
        <f aca="false">IF($A19&lt;=$M$4,VLOOKUP(A19,'DOE Fuel Esc Rates'!$T$9:$W$38,2,TRUE()),"")</f>
        <v>2010</v>
      </c>
      <c r="U19" s="150" t="n">
        <f aca="false">IF(A19&lt;&gt;"",SUM(C19,F19,J19,O19,R19),"")</f>
        <v>581593.556853487</v>
      </c>
      <c r="V19" s="146" t="n">
        <f aca="false">IF(A19&lt;&gt;"",SUM(D19,G19,L19,Q19,S19),"")</f>
        <v>516738.342415539</v>
      </c>
      <c r="W19" s="151" t="n">
        <f aca="false">IF(A19&lt;&gt;"",SUM(V$15:V19),"")</f>
        <v>2474057.28853088</v>
      </c>
      <c r="X19" s="152" t="n">
        <f aca="false">IF(A19&lt;&gt;"",LCC0!W19-W19,"")</f>
        <v>19966.9724809318</v>
      </c>
      <c r="Y19" s="210" t="n">
        <f aca="false">IF(A19&lt;&gt;"",IF(X19&gt;0,IF(SUM(Y$16:Y18)=0,A18+(-X18)/(X19-X18),""),""),"")</f>
        <v>3.543107777031</v>
      </c>
      <c r="Z19" s="104"/>
      <c r="AA19" s="154" t="n">
        <f aca="false">SUM(J19,O19)</f>
        <v>581593.556853487</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06970</v>
      </c>
      <c r="I20" s="148" t="n">
        <f aca="false">IF(A20&lt;&gt;"",IF(I$15="",VLOOKUP(A20,'DOE Fuel Esc Rates'!$T$9:$W$38,3,TRUE()),I$15),"")</f>
        <v>-0.0214917825537295</v>
      </c>
      <c r="J20" s="147" t="n">
        <f aca="false">IF(H20&lt;&gt;"",J19*(1+I20),"")</f>
        <v>550755.896834701</v>
      </c>
      <c r="K20" s="147" t="n">
        <f aca="false">IF(H20&lt;&gt;"",H20/(1+disc)^$A20,"")</f>
        <v>523577.653857656</v>
      </c>
      <c r="L20" s="146" t="n">
        <f aca="false">IF(H20&lt;&gt;"",J20/(1+disc)^$A20,"")</f>
        <v>475086.874660992</v>
      </c>
      <c r="M20" s="147" t="n">
        <f aca="false">IF($A20&lt;=$M$4,M$15*'General Data'!$S12,"")</f>
        <v>21400</v>
      </c>
      <c r="N20" s="148" t="n">
        <f aca="false">IF(A20&lt;&gt;"",IF(N$15="",VLOOKUP(A20,'DOE Fuel Esc Rates'!$T$9:$W$38,4,TRUE()),N$15),"")</f>
        <v>-0.018161180476731</v>
      </c>
      <c r="O20" s="147" t="n">
        <f aca="false">IF(M20&lt;&gt;"",O19*(1+N20),"")</f>
        <v>18400.5964214712</v>
      </c>
      <c r="P20" s="147" t="n">
        <f aca="false">IF(M20&lt;&gt;"",M20/(1+disc)^$A20,"")</f>
        <v>18459.8279858211</v>
      </c>
      <c r="Q20" s="146" t="n">
        <f aca="false">IF(M20&lt;&gt;"",O20/((1+disc)^$A20),"")</f>
        <v>15872.5161110688</v>
      </c>
      <c r="R20" s="147" t="n">
        <f aca="false">IF($A20&lt;=$M$4,R$15,"")</f>
        <v>0</v>
      </c>
      <c r="S20" s="149" t="n">
        <f aca="false">IF(R20&lt;&gt;"",R20/(1+disc)^A20,"")</f>
        <v>0</v>
      </c>
      <c r="T20" s="100" t="n">
        <f aca="false">IF($A20&lt;=$M$4,VLOOKUP(A20,'DOE Fuel Esc Rates'!$T$9:$W$38,2,TRUE()),"")</f>
        <v>2011</v>
      </c>
      <c r="U20" s="150" t="n">
        <f aca="false">IF(A20&lt;&gt;"",SUM(C20,F20,J20,O20,R20),"")</f>
        <v>569156.493256172</v>
      </c>
      <c r="V20" s="146" t="n">
        <f aca="false">IF(A20&lt;&gt;"",SUM(D20,G20,L20,Q20,S20),"")</f>
        <v>490959.39077206</v>
      </c>
      <c r="W20" s="151" t="n">
        <f aca="false">IF(A20&lt;&gt;"",SUM(V$15:V20),"")</f>
        <v>2965016.67930294</v>
      </c>
      <c r="X20" s="152" t="n">
        <f aca="false">IF(A20&lt;&gt;"",LCC0!W20-W20,"")</f>
        <v>61493.8106329492</v>
      </c>
      <c r="Y20" s="210" t="str">
        <f aca="false">IF(A20&lt;&gt;"",IF(X20&gt;0,IF(SUM(Y$16:Y19)=0,A19+(-X19)/(X20-X19),""),""),"")</f>
        <v/>
      </c>
      <c r="Z20" s="104"/>
      <c r="AA20" s="154" t="n">
        <f aca="false">SUM(J20,O20)</f>
        <v>569156.493256172</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06970</v>
      </c>
      <c r="I21" s="148" t="n">
        <f aca="false">IF(A21&lt;&gt;"",IF(I$15="",VLOOKUP(A21,'DOE Fuel Esc Rates'!$T$9:$W$38,3,TRUE()),I$15),"")</f>
        <v>-0.0081826012058569</v>
      </c>
      <c r="J21" s="147" t="n">
        <f aca="false">IF(H21&lt;&gt;"",J20*(1+I21),"")</f>
        <v>546249.280969129</v>
      </c>
      <c r="K21" s="147" t="n">
        <f aca="false">IF(H21&lt;&gt;"",H21/(1+disc)^$A21,"")</f>
        <v>508327.819279278</v>
      </c>
      <c r="L21" s="146" t="n">
        <f aca="false">IF(H21&lt;&gt;"",J21/(1+disc)^$A21,"")</f>
        <v>457475.173036411</v>
      </c>
      <c r="M21" s="147" t="n">
        <f aca="false">IF($A21&lt;=$M$4,M$15*'General Data'!$S13,"")</f>
        <v>21400</v>
      </c>
      <c r="N21" s="148" t="n">
        <f aca="false">IF(A21&lt;&gt;"",IF(N$15="",VLOOKUP(A21,'DOE Fuel Esc Rates'!$T$9:$W$38,4,TRUE()),N$15),"")</f>
        <v>-0.0289017341040463</v>
      </c>
      <c r="O21" s="147" t="n">
        <f aca="false">IF(M21&lt;&gt;"",O20*(1+N21),"")</f>
        <v>17868.787276342</v>
      </c>
      <c r="P21" s="147" t="n">
        <f aca="false">IF(M21&lt;&gt;"",M21/(1+disc)^$A21,"")</f>
        <v>17922.1630930302</v>
      </c>
      <c r="Q21" s="146" t="n">
        <f aca="false">IF(M21&lt;&gt;"",O21/((1+disc)^$A21),"")</f>
        <v>14964.8280299656</v>
      </c>
      <c r="R21" s="147" t="n">
        <f aca="false">IF($A21&lt;=$M$4,R$15,"")</f>
        <v>0</v>
      </c>
      <c r="S21" s="149" t="n">
        <f aca="false">IF(R21&lt;&gt;"",R21/(1+disc)^A21,"")</f>
        <v>0</v>
      </c>
      <c r="T21" s="100" t="n">
        <f aca="false">IF($A21&lt;=$M$4,VLOOKUP(A21,'DOE Fuel Esc Rates'!$T$9:$W$38,2,TRUE()),"")</f>
        <v>2012</v>
      </c>
      <c r="U21" s="150" t="n">
        <f aca="false">IF(A21&lt;&gt;"",SUM(C21,F21,J21,O21,R21),"")</f>
        <v>564118.068245471</v>
      </c>
      <c r="V21" s="146" t="n">
        <f aca="false">IF(A21&lt;&gt;"",SUM(D21,G21,L21,Q21,S21),"")</f>
        <v>472440.001066377</v>
      </c>
      <c r="W21" s="151" t="n">
        <f aca="false">IF(A21&lt;&gt;"",SUM(V$15:V21),"")</f>
        <v>3437456.68036931</v>
      </c>
      <c r="X21" s="152" t="n">
        <f aca="false">IF(A21&lt;&gt;"",LCC0!W21-W21,"")</f>
        <v>101422.742619829</v>
      </c>
      <c r="Y21" s="210" t="str">
        <f aca="false">IF(A21&lt;&gt;"",IF(X21&gt;0,IF(SUM(Y$16:Y20)=0,A20+(-X20)/(X21-X20),""),""),"")</f>
        <v/>
      </c>
      <c r="Z21" s="104"/>
      <c r="AA21" s="154" t="n">
        <f aca="false">SUM(J21,O21)</f>
        <v>564118.068245471</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06970</v>
      </c>
      <c r="I22" s="148" t="n">
        <f aca="false">IF(A22&lt;&gt;"",IF(I$15="",VLOOKUP(A22,'DOE Fuel Esc Rates'!$T$9:$W$38,3,TRUE()),I$15),"")</f>
        <v>-0.00434216239687368</v>
      </c>
      <c r="J22" s="147" t="n">
        <f aca="false">IF(H22&lt;&gt;"",J21*(1+I22),"")</f>
        <v>543877.377881985</v>
      </c>
      <c r="K22" s="147" t="n">
        <f aca="false">IF(H22&lt;&gt;"",H22/(1+disc)^$A22,"")</f>
        <v>493522.154640075</v>
      </c>
      <c r="L22" s="146" t="n">
        <f aca="false">IF(H22&lt;&gt;"",J22/(1+disc)^$A22,"")</f>
        <v>442222.079167524</v>
      </c>
      <c r="M22" s="147" t="n">
        <f aca="false">IF($A22&lt;=$M$4,M$15*'General Data'!$S14,"")</f>
        <v>21400</v>
      </c>
      <c r="N22" s="148" t="n">
        <f aca="false">IF(A22&lt;&gt;"",IF(N$15="",VLOOKUP(A22,'DOE Fuel Esc Rates'!$T$9:$W$38,4,TRUE()),N$15),"")</f>
        <v>-0.00476190476190486</v>
      </c>
      <c r="O22" s="147" t="n">
        <f aca="false">IF(M22&lt;&gt;"",O21*(1+N22),"")</f>
        <v>17783.6978131213</v>
      </c>
      <c r="P22" s="147" t="n">
        <f aca="false">IF(M22&lt;&gt;"",M22/(1+disc)^$A22,"")</f>
        <v>17400.1583427478</v>
      </c>
      <c r="Q22" s="146" t="n">
        <f aca="false">IF(M22&lt;&gt;"",O22/((1+disc)^$A22),"")</f>
        <v>14459.7737321443</v>
      </c>
      <c r="R22" s="147" t="n">
        <f aca="false">IF($A22&lt;=$M$4,R$15,"")</f>
        <v>0</v>
      </c>
      <c r="S22" s="149" t="n">
        <f aca="false">IF(R22&lt;&gt;"",R22/(1+disc)^A22,"")</f>
        <v>0</v>
      </c>
      <c r="T22" s="100" t="n">
        <f aca="false">IF($A22&lt;=$M$4,VLOOKUP(A22,'DOE Fuel Esc Rates'!$T$9:$W$38,2,TRUE()),"")</f>
        <v>2013</v>
      </c>
      <c r="U22" s="150" t="n">
        <f aca="false">IF(A22&lt;&gt;"",SUM(C22,F22,J22,O22,R22),"")</f>
        <v>561661.075695106</v>
      </c>
      <c r="V22" s="146" t="n">
        <f aca="false">IF(A22&lt;&gt;"",SUM(D22,G22,L22,Q22,S22),"")</f>
        <v>456681.852899668</v>
      </c>
      <c r="W22" s="151" t="n">
        <f aca="false">IF(A22&lt;&gt;"",SUM(V$15:V22),"")</f>
        <v>3894138.53326898</v>
      </c>
      <c r="X22" s="152" t="n">
        <f aca="false">IF(A22&lt;&gt;"",LCC0!W22-W22,"")</f>
        <v>140019.250846376</v>
      </c>
      <c r="Y22" s="210" t="str">
        <f aca="false">IF(A22&lt;&gt;"",IF(X22&gt;0,IF(SUM(Y$16:Y21)=0,A21+(-X21)/(X22-X21),""),""),"")</f>
        <v/>
      </c>
      <c r="Z22" s="104"/>
      <c r="AA22" s="154" t="n">
        <f aca="false">SUM(J22,O22)</f>
        <v>561661.075695106</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06970</v>
      </c>
      <c r="I23" s="148" t="n">
        <f aca="false">IF(A23&lt;&gt;"",IF(I$15="",VLOOKUP(A23,'DOE Fuel Esc Rates'!$T$9:$W$38,3,TRUE()),I$15),"")</f>
        <v>-0.00043610989969467</v>
      </c>
      <c r="J23" s="147" t="n">
        <f aca="false">IF(H23&lt;&gt;"",J22*(1+I23),"")</f>
        <v>543640.187573271</v>
      </c>
      <c r="K23" s="147" t="n">
        <f aca="false">IF(H23&lt;&gt;"",H23/(1+disc)^$A23,"")</f>
        <v>479147.722951529</v>
      </c>
      <c r="L23" s="146" t="n">
        <f aca="false">IF(H23&lt;&gt;"",J23/(1+disc)^$A23,"")</f>
        <v>429154.5842145</v>
      </c>
      <c r="M23" s="147" t="n">
        <f aca="false">IF($A23&lt;=$M$4,M$15*'General Data'!$S15,"")</f>
        <v>21400</v>
      </c>
      <c r="N23" s="148" t="n">
        <f aca="false">IF(A23&lt;&gt;"",IF(N$15="",VLOOKUP(A23,'DOE Fuel Esc Rates'!$T$9:$W$38,4,TRUE()),N$15),"")</f>
        <v>-0.00358851674641136</v>
      </c>
      <c r="O23" s="147" t="n">
        <f aca="false">IF(M23&lt;&gt;"",O22*(1+N23),"")</f>
        <v>17719.8807157058</v>
      </c>
      <c r="P23" s="147" t="n">
        <f aca="false">IF(M23&lt;&gt;"",M23/(1+disc)^$A23,"")</f>
        <v>16893.3576143182</v>
      </c>
      <c r="Q23" s="146" t="n">
        <f aca="false">IF(M23&lt;&gt;"",O23/((1+disc)^$A23),"")</f>
        <v>13988.2374679196</v>
      </c>
      <c r="R23" s="147" t="n">
        <f aca="false">IF($A23&lt;=$M$4,R$15,"")</f>
        <v>0</v>
      </c>
      <c r="S23" s="149" t="n">
        <f aca="false">IF(R23&lt;&gt;"",R23/(1+disc)^A23,"")</f>
        <v>0</v>
      </c>
      <c r="T23" s="100" t="n">
        <f aca="false">IF($A23&lt;=$M$4,VLOOKUP(A23,'DOE Fuel Esc Rates'!$T$9:$W$38,2,TRUE()),"")</f>
        <v>2014</v>
      </c>
      <c r="U23" s="150" t="n">
        <f aca="false">IF(A23&lt;&gt;"",SUM(C23,F23,J23,O23,R23),"")</f>
        <v>561360.068288977</v>
      </c>
      <c r="V23" s="146" t="n">
        <f aca="false">IF(A23&lt;&gt;"",SUM(D23,G23,L23,Q23,S23),"")</f>
        <v>443142.82168242</v>
      </c>
      <c r="W23" s="151" t="n">
        <f aca="false">IF(A23&lt;&gt;"",SUM(V$15:V23),"")</f>
        <v>4337281.3549514</v>
      </c>
      <c r="X23" s="152" t="n">
        <f aca="false">IF(A23&lt;&gt;"",LCC0!W23-W23,"")</f>
        <v>177467.140271233</v>
      </c>
      <c r="Y23" s="210" t="str">
        <f aca="false">IF(A23&lt;&gt;"",IF(X23&gt;0,IF(SUM(Y$16:Y22)=0,A22+(-X22)/(X23-X22),""),""),"")</f>
        <v/>
      </c>
      <c r="Z23" s="104"/>
      <c r="AA23" s="154" t="n">
        <f aca="false">SUM(J23,O23)</f>
        <v>561360.068288977</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06970</v>
      </c>
      <c r="I24" s="148" t="n">
        <f aca="false">IF(A24&lt;&gt;"",IF(I$15="",VLOOKUP(A24,'DOE Fuel Esc Rates'!$T$9:$W$38,3,TRUE()),I$15),"")</f>
        <v>0.00741710296684106</v>
      </c>
      <c r="J24" s="147" t="n">
        <f aca="false">IF(H24&lt;&gt;"",J23*(1+I24),"")</f>
        <v>547672.422821415</v>
      </c>
      <c r="K24" s="147" t="n">
        <f aca="false">IF(H24&lt;&gt;"",H24/(1+disc)^$A24,"")</f>
        <v>465191.964030611</v>
      </c>
      <c r="L24" s="146" t="n">
        <f aca="false">IF(H24&lt;&gt;"",J24/(1+disc)^$A24,"")</f>
        <v>419745.308693506</v>
      </c>
      <c r="M24" s="147" t="n">
        <f aca="false">IF($A24&lt;=$M$4,M$15*'General Data'!$S16,"")</f>
        <v>21400</v>
      </c>
      <c r="N24" s="148" t="n">
        <f aca="false">IF(A24&lt;&gt;"",IF(N$15="",VLOOKUP(A24,'DOE Fuel Esc Rates'!$T$9:$W$38,4,TRUE()),N$15),"")</f>
        <v>0.00360144057623035</v>
      </c>
      <c r="O24" s="147" t="n">
        <f aca="false">IF(M24&lt;&gt;"",O23*(1+N24),"")</f>
        <v>17783.6978131213</v>
      </c>
      <c r="P24" s="147" t="n">
        <f aca="false">IF(M24&lt;&gt;"",M24/(1+disc)^$A24,"")</f>
        <v>16401.3180721536</v>
      </c>
      <c r="Q24" s="146" t="n">
        <f aca="false">IF(M24&lt;&gt;"",O24/((1+disc)^$A24),"")</f>
        <v>13629.7235669189</v>
      </c>
      <c r="R24" s="147" t="n">
        <f aca="false">IF($A24&lt;=$M$4,R$15,"")</f>
        <v>0</v>
      </c>
      <c r="S24" s="149" t="n">
        <f aca="false">IF(R24&lt;&gt;"",R24/(1+disc)^A24,"")</f>
        <v>0</v>
      </c>
      <c r="T24" s="100" t="n">
        <f aca="false">IF($A24&lt;=$M$4,VLOOKUP(A24,'DOE Fuel Esc Rates'!$T$9:$W$38,2,TRUE()),"")</f>
        <v>2015</v>
      </c>
      <c r="U24" s="150" t="n">
        <f aca="false">IF(A24&lt;&gt;"",SUM(C24,F24,J24,O24,R24),"")</f>
        <v>565456.120634536</v>
      </c>
      <c r="V24" s="146" t="n">
        <f aca="false">IF(A24&lt;&gt;"",SUM(D24,G24,L24,Q24,S24),"")</f>
        <v>433375.032260425</v>
      </c>
      <c r="W24" s="151" t="n">
        <f aca="false">IF(A24&lt;&gt;"",SUM(V$15:V24),"")</f>
        <v>4770656.38721183</v>
      </c>
      <c r="X24" s="152" t="n">
        <f aca="false">IF(A24&lt;&gt;"",LCC0!W24-W24,"")</f>
        <v>214084.487150119</v>
      </c>
      <c r="Y24" s="210" t="str">
        <f aca="false">IF(A24&lt;&gt;"",IF(X24&gt;0,IF(SUM(Y$16:Y23)=0,A23+(-X23)/(X24-X23),""),""),"")</f>
        <v/>
      </c>
      <c r="Z24" s="104"/>
      <c r="AA24" s="154" t="n">
        <f aca="false">SUM(J24,O24)</f>
        <v>565456.120634536</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06970</v>
      </c>
      <c r="I25" s="148" t="n">
        <f aca="false">IF(A25&lt;&gt;"",IF(I$15="",VLOOKUP(A25,'DOE Fuel Esc Rates'!$T$9:$W$38,3,TRUE()),I$15),"")</f>
        <v>0.00909484625378965</v>
      </c>
      <c r="J25" s="147" t="n">
        <f aca="false">IF(H25&lt;&gt;"",J24*(1+I25),"")</f>
        <v>552653.419304416</v>
      </c>
      <c r="K25" s="147" t="n">
        <f aca="false">IF(H25&lt;&gt;"",H25/(1+disc)^$A25,"")</f>
        <v>451642.683524865</v>
      </c>
      <c r="L25" s="146" t="n">
        <f aca="false">IF(H25&lt;&gt;"",J25/(1+disc)^$A25,"")</f>
        <v>411226.046351284</v>
      </c>
      <c r="M25" s="147" t="n">
        <f aca="false">IF($A25&lt;=$M$4,M$15*'General Data'!$S17,"")</f>
        <v>21400</v>
      </c>
      <c r="N25" s="148" t="n">
        <f aca="false">IF(A25&lt;&gt;"",IF(N$15="",VLOOKUP(A25,'DOE Fuel Esc Rates'!$T$9:$W$38,4,TRUE()),N$15),"")</f>
        <v>0.0155502392344498</v>
      </c>
      <c r="O25" s="147" t="n">
        <f aca="false">IF(M25&lt;&gt;"",O24*(1+N25),"")</f>
        <v>18060.2385685885</v>
      </c>
      <c r="P25" s="147" t="n">
        <f aca="false">IF(M25&lt;&gt;"",M25/(1+disc)^$A25,"")</f>
        <v>15923.6097787899</v>
      </c>
      <c r="Q25" s="146" t="n">
        <f aca="false">IF(M25&lt;&gt;"",O25/((1+disc)^$A25),"")</f>
        <v>13438.5136204698</v>
      </c>
      <c r="R25" s="147" t="n">
        <f aca="false">IF($A25&lt;=$M$4,R$15,"")</f>
        <v>0</v>
      </c>
      <c r="S25" s="149" t="n">
        <f aca="false">IF(R25&lt;&gt;"",R25/(1+disc)^A25,"")</f>
        <v>0</v>
      </c>
      <c r="T25" s="100" t="n">
        <f aca="false">IF($A25&lt;=$M$4,VLOOKUP(A25,'DOE Fuel Esc Rates'!$T$9:$W$38,2,TRUE()),"")</f>
        <v>2016</v>
      </c>
      <c r="U25" s="150" t="n">
        <f aca="false">IF(A25&lt;&gt;"",SUM(C25,F25,J25,O25,R25),"")</f>
        <v>570713.657873004</v>
      </c>
      <c r="V25" s="146" t="n">
        <f aca="false">IF(A25&lt;&gt;"",SUM(D25,G25,L25,Q25,S25),"")</f>
        <v>424664.559971754</v>
      </c>
      <c r="W25" s="151" t="n">
        <f aca="false">IF(A25&lt;&gt;"",SUM(V$15:V25),"")</f>
        <v>5195320.94718358</v>
      </c>
      <c r="X25" s="152" t="n">
        <f aca="false">IF(A25&lt;&gt;"",LCC0!W25-W25,"")</f>
        <v>249974.286119158</v>
      </c>
      <c r="Y25" s="210" t="str">
        <f aca="false">IF(A25&lt;&gt;"",IF(X25&gt;0,IF(SUM(Y$16:Y24)=0,A24+(-X24)/(X25-X24),""),""),"")</f>
        <v/>
      </c>
      <c r="Z25" s="104"/>
      <c r="AA25" s="154" t="n">
        <f aca="false">SUM(J25,O25)</f>
        <v>570713.657873004</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06970</v>
      </c>
      <c r="I26" s="148" t="n">
        <f aca="false">IF(A26&lt;&gt;"",IF(I$15="",VLOOKUP(A26,'DOE Fuel Esc Rates'!$T$9:$W$38,3,TRUE()),I$15),"")</f>
        <v>-0.000858369098712397</v>
      </c>
      <c r="J26" s="147" t="n">
        <f aca="false">IF(H26&lt;&gt;"",J25*(1+I26),"")</f>
        <v>552179.038686987</v>
      </c>
      <c r="K26" s="147" t="n">
        <f aca="false">IF(H26&lt;&gt;"",H26/(1+disc)^$A26,"")</f>
        <v>438488.042257151</v>
      </c>
      <c r="L26" s="146" t="n">
        <f aca="false">IF(H26&lt;&gt;"",J26/(1+disc)^$A26,"")</f>
        <v>398905.886039331</v>
      </c>
      <c r="M26" s="147" t="n">
        <f aca="false">IF($A26&lt;=$M$4,M$15*'General Data'!$S18,"")</f>
        <v>21400</v>
      </c>
      <c r="N26" s="148" t="n">
        <f aca="false">IF(A26&lt;&gt;"",IF(N$15="",VLOOKUP(A26,'DOE Fuel Esc Rates'!$T$9:$W$38,4,TRUE()),N$15),"")</f>
        <v>-0.0188457008244994</v>
      </c>
      <c r="O26" s="147" t="n">
        <f aca="false">IF(M26&lt;&gt;"",O25*(1+N26),"")</f>
        <v>17719.8807157058</v>
      </c>
      <c r="P26" s="147" t="n">
        <f aca="false">IF(M26&lt;&gt;"",M26/(1+disc)^$A26,"")</f>
        <v>15459.8153192135</v>
      </c>
      <c r="Q26" s="146" t="n">
        <f aca="false">IF(M26&lt;&gt;"",O26/((1+disc)^$A26),"")</f>
        <v>12801.2188478179</v>
      </c>
      <c r="R26" s="147" t="n">
        <f aca="false">IF($A26&lt;=$M$4,R$15,"")</f>
        <v>0</v>
      </c>
      <c r="S26" s="149" t="n">
        <f aca="false">IF(R26&lt;&gt;"",R26/(1+disc)^A26,"")</f>
        <v>0</v>
      </c>
      <c r="T26" s="100" t="n">
        <f aca="false">IF($A26&lt;=$M$4,VLOOKUP(A26,'DOE Fuel Esc Rates'!$T$9:$W$38,2,TRUE()),"")</f>
        <v>2017</v>
      </c>
      <c r="U26" s="150" t="n">
        <f aca="false">IF(A26&lt;&gt;"",SUM(C26,F26,J26,O26,R26),"")</f>
        <v>569898.919402693</v>
      </c>
      <c r="V26" s="146" t="n">
        <f aca="false">IF(A26&lt;&gt;"",SUM(D26,G26,L26,Q26,S26),"")</f>
        <v>411707.104887149</v>
      </c>
      <c r="W26" s="151" t="n">
        <f aca="false">IF(A26&lt;&gt;"",SUM(V$15:V26),"")</f>
        <v>5607028.05207073</v>
      </c>
      <c r="X26" s="152" t="n">
        <f aca="false">IF(A26&lt;&gt;"",LCC0!W26-W26,"")</f>
        <v>284745.853150645</v>
      </c>
      <c r="Y26" s="210" t="str">
        <f aca="false">IF(A26&lt;&gt;"",IF(X26&gt;0,IF(SUM(Y$16:Y25)=0,A25+(-X25)/(X26-X25),""),""),"")</f>
        <v/>
      </c>
      <c r="Z26" s="104"/>
      <c r="AA26" s="154" t="n">
        <f aca="false">SUM(J26,O26)</f>
        <v>569898.919402693</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06970</v>
      </c>
      <c r="I27" s="148" t="n">
        <f aca="false">IF(A27&lt;&gt;"",IF(I$15="",VLOOKUP(A27,'DOE Fuel Esc Rates'!$T$9:$W$38,3,TRUE()),I$15),"")</f>
        <v>-0.00987972508591062</v>
      </c>
      <c r="J27" s="147" t="n">
        <f aca="false">IF(H27&lt;&gt;"",J26*(1+I27),"")</f>
        <v>546723.661586557</v>
      </c>
      <c r="K27" s="147" t="n">
        <f aca="false">IF(H27&lt;&gt;"",H27/(1+disc)^$A27,"")</f>
        <v>425716.545880729</v>
      </c>
      <c r="L27" s="146" t="n">
        <f aca="false">IF(H27&lt;&gt;"",J27/(1+disc)^$A27,"")</f>
        <v>383460.976262243</v>
      </c>
      <c r="M27" s="147" t="n">
        <f aca="false">IF($A27&lt;=$M$4,M$15*'General Data'!$S19,"")</f>
        <v>21400</v>
      </c>
      <c r="N27" s="148" t="n">
        <f aca="false">IF(A27&lt;&gt;"",IF(N$15="",VLOOKUP(A27,'DOE Fuel Esc Rates'!$T$9:$W$38,4,TRUE()),N$15),"")</f>
        <v>-0.0276110444177672</v>
      </c>
      <c r="O27" s="147" t="n">
        <f aca="false">IF(M27&lt;&gt;"",O26*(1+N27),"")</f>
        <v>17230.6163021869</v>
      </c>
      <c r="P27" s="147" t="n">
        <f aca="false">IF(M27&lt;&gt;"",M27/(1+disc)^$A27,"")</f>
        <v>15009.5294361296</v>
      </c>
      <c r="Q27" s="146" t="n">
        <f aca="false">IF(M27&lt;&gt;"",O27/((1+disc)^$A27),"")</f>
        <v>12085.2075976789</v>
      </c>
      <c r="R27" s="147" t="n">
        <f aca="false">IF($A27&lt;=$M$4,R$15,"")</f>
        <v>0</v>
      </c>
      <c r="S27" s="149" t="n">
        <f aca="false">IF(R27&lt;&gt;"",R27/(1+disc)^A27,"")</f>
        <v>0</v>
      </c>
      <c r="T27" s="100" t="n">
        <f aca="false">IF($A27&lt;=$M$4,VLOOKUP(A27,'DOE Fuel Esc Rates'!$T$9:$W$38,2,TRUE()),"")</f>
        <v>2018</v>
      </c>
      <c r="U27" s="150" t="n">
        <f aca="false">IF(A27&lt;&gt;"",SUM(C27,F27,J27,O27,R27),"")</f>
        <v>563954.277888744</v>
      </c>
      <c r="V27" s="146" t="n">
        <f aca="false">IF(A27&lt;&gt;"",SUM(D27,G27,L27,Q27,S27),"")</f>
        <v>395546.183859922</v>
      </c>
      <c r="W27" s="151" t="n">
        <f aca="false">IF(A27&lt;&gt;"",SUM(V$15:V27),"")</f>
        <v>6002574.23593065</v>
      </c>
      <c r="X27" s="152" t="n">
        <f aca="false">IF(A27&lt;&gt;"",LCC0!W27-W27,"")</f>
        <v>318130.761311566</v>
      </c>
      <c r="Y27" s="210" t="str">
        <f aca="false">IF(A27&lt;&gt;"",IF(X27&gt;0,IF(SUM(Y$16:Y26)=0,A26+(-X26)/(X27-X26),""),""),"")</f>
        <v/>
      </c>
      <c r="Z27" s="104"/>
      <c r="AA27" s="154" t="n">
        <f aca="false">SUM(J27,O27)</f>
        <v>563954.277888744</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06970</v>
      </c>
      <c r="I28" s="148" t="n">
        <f aca="false">IF(A28&lt;&gt;"",IF(I$15="",VLOOKUP(A28,'DOE Fuel Esc Rates'!$T$9:$W$38,3,TRUE()),I$15),"")</f>
        <v>-0.00130151843817794</v>
      </c>
      <c r="J28" s="147" t="n">
        <f aca="false">IF(H28&lt;&gt;"",J27*(1+I28),"")</f>
        <v>546012.090660414</v>
      </c>
      <c r="K28" s="147" t="n">
        <f aca="false">IF(H28&lt;&gt;"",H28/(1+disc)^$A28,"")</f>
        <v>413317.034835659</v>
      </c>
      <c r="L28" s="146" t="n">
        <f aca="false">IF(H28&lt;&gt;"",J28/(1+disc)^$A28,"")</f>
        <v>371807.664787685</v>
      </c>
      <c r="M28" s="147" t="n">
        <f aca="false">IF($A28&lt;=$M$4,M$15*'General Data'!$S20,"")</f>
        <v>21400</v>
      </c>
      <c r="N28" s="148" t="n">
        <f aca="false">IF(A28&lt;&gt;"",IF(N$15="",VLOOKUP(A28,'DOE Fuel Esc Rates'!$T$9:$W$38,4,TRUE()),N$15),"")</f>
        <v>0.00617283950617287</v>
      </c>
      <c r="O28" s="147" t="n">
        <f aca="false">IF(M28&lt;&gt;"",O27*(1+N28),"")</f>
        <v>17336.9781312127</v>
      </c>
      <c r="P28" s="147" t="n">
        <f aca="false">IF(M28&lt;&gt;"",M28/(1+disc)^$A28,"")</f>
        <v>14572.358675854</v>
      </c>
      <c r="Q28" s="146" t="n">
        <f aca="false">IF(M28&lt;&gt;"",O28/((1+disc)^$A28),"")</f>
        <v>11805.6384898817</v>
      </c>
      <c r="R28" s="147" t="n">
        <f aca="false">IF($A28&lt;=$M$4,R$15,"")</f>
        <v>0</v>
      </c>
      <c r="S28" s="149" t="n">
        <f aca="false">IF(R28&lt;&gt;"",R28/(1+disc)^A28,"")</f>
        <v>0</v>
      </c>
      <c r="T28" s="100" t="n">
        <f aca="false">IF($A28&lt;=$M$4,VLOOKUP(A28,'DOE Fuel Esc Rates'!$T$9:$W$38,2,TRUE()),"")</f>
        <v>2019</v>
      </c>
      <c r="U28" s="150" t="n">
        <f aca="false">IF(A28&lt;&gt;"",SUM(C28,F28,J28,O28,R28),"")</f>
        <v>563349.068791627</v>
      </c>
      <c r="V28" s="146" t="n">
        <f aca="false">IF(A28&lt;&gt;"",SUM(D28,G28,L28,Q28,S28),"")</f>
        <v>383613.303277567</v>
      </c>
      <c r="W28" s="151" t="n">
        <f aca="false">IF(A28&lt;&gt;"",SUM(V$15:V28),"")</f>
        <v>6386187.53920822</v>
      </c>
      <c r="X28" s="152" t="n">
        <f aca="false">IF(A28&lt;&gt;"",LCC0!W28-W28,"")</f>
        <v>350517.17234534</v>
      </c>
      <c r="Y28" s="210" t="str">
        <f aca="false">IF(A28&lt;&gt;"",IF(X28&gt;0,IF(SUM(Y$16:Y27)=0,A27+(-X27)/(X28-X27),""),""),"")</f>
        <v/>
      </c>
      <c r="Z28" s="104"/>
      <c r="AA28" s="154" t="n">
        <f aca="false">SUM(J28,O28)</f>
        <v>563349.068791627</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06970</v>
      </c>
      <c r="I29" s="148" t="n">
        <f aca="false">IF(A29&lt;&gt;"",IF(I$15="",VLOOKUP(A29,'DOE Fuel Esc Rates'!$T$9:$W$38,3,TRUE()),I$15),"")</f>
        <v>0.00304083405734135</v>
      </c>
      <c r="J29" s="147" t="n">
        <f aca="false">IF(H29&lt;&gt;"",J28*(1+I29),"")</f>
        <v>547672.422821415</v>
      </c>
      <c r="K29" s="147" t="n">
        <f aca="false">IF(H29&lt;&gt;"",H29/(1+disc)^$A29,"")</f>
        <v>401278.674597727</v>
      </c>
      <c r="L29" s="146" t="n">
        <f aca="false">IF(H29&lt;&gt;"",J29/(1+disc)^$A29,"")</f>
        <v>362075.990483061</v>
      </c>
      <c r="M29" s="147" t="n">
        <f aca="false">IF($A29&lt;=$M$4,M$15*'General Data'!$S21,"")</f>
        <v>21400</v>
      </c>
      <c r="N29" s="148" t="n">
        <f aca="false">IF(A29&lt;&gt;"",IF(N$15="",VLOOKUP(A29,'DOE Fuel Esc Rates'!$T$9:$W$38,4,TRUE()),N$15),"")</f>
        <v>0.00613496932515334</v>
      </c>
      <c r="O29" s="147" t="n">
        <f aca="false">IF(M29&lt;&gt;"",O28*(1+N29),"")</f>
        <v>17443.3399602386</v>
      </c>
      <c r="P29" s="147" t="n">
        <f aca="false">IF(M29&lt;&gt;"",M29/(1+disc)^$A29,"")</f>
        <v>14147.9210445184</v>
      </c>
      <c r="Q29" s="146" t="n">
        <f aca="false">IF(M29&lt;&gt;"",O29/((1+disc)^$A29),"")</f>
        <v>11532.1026406612</v>
      </c>
      <c r="R29" s="147" t="n">
        <f aca="false">IF($A29&lt;=$M$4,R$15,"")</f>
        <v>0</v>
      </c>
      <c r="S29" s="149" t="n">
        <f aca="false">IF(R29&lt;&gt;"",R29/(1+disc)^A29,"")</f>
        <v>0</v>
      </c>
      <c r="T29" s="100" t="n">
        <f aca="false">IF($A29&lt;=$M$4,VLOOKUP(A29,'DOE Fuel Esc Rates'!$T$9:$W$38,2,TRUE()),"")</f>
        <v>2020</v>
      </c>
      <c r="U29" s="150" t="n">
        <f aca="false">IF(A29&lt;&gt;"",SUM(C29,F29,J29,O29,R29),"")</f>
        <v>565115.762781653</v>
      </c>
      <c r="V29" s="146" t="n">
        <f aca="false">IF(A29&lt;&gt;"",SUM(D29,G29,L29,Q29,S29),"")</f>
        <v>373608.093123722</v>
      </c>
      <c r="W29" s="151" t="n">
        <f aca="false">IF(A29&lt;&gt;"",SUM(V$15:V29),"")</f>
        <v>6759795.63233194</v>
      </c>
      <c r="X29" s="152" t="n">
        <f aca="false">IF(A29&lt;&gt;"",LCC0!W29-W29,"")</f>
        <v>382062.399423132</v>
      </c>
      <c r="Y29" s="210" t="str">
        <f aca="false">IF(A29&lt;&gt;"",IF(X29&gt;0,IF(SUM(Y$16:Y28)=0,A28+(-X28)/(X29-X28),""),""),"")</f>
        <v/>
      </c>
      <c r="Z29" s="104"/>
      <c r="AA29" s="154" t="n">
        <f aca="false">SUM(J29,O29)</f>
        <v>565115.762781653</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06970</v>
      </c>
      <c r="I30" s="148" t="n">
        <f aca="false">IF(A30&lt;&gt;"",IF(I$15="",VLOOKUP(A30,'DOE Fuel Esc Rates'!$T$9:$W$38,3,TRUE()),I$15),"")</f>
        <v>0.003464703334777</v>
      </c>
      <c r="J30" s="147" t="n">
        <f aca="false">IF(H30&lt;&gt;"",J29*(1+I30),"")</f>
        <v>549569.945291129</v>
      </c>
      <c r="K30" s="147" t="n">
        <f aca="false">IF(H30&lt;&gt;"",H30/(1+disc)^$A30,"")</f>
        <v>389590.946211386</v>
      </c>
      <c r="L30" s="146" t="n">
        <f aca="false">IF(H30&lt;&gt;"",J30/(1+disc)^$A30,"")</f>
        <v>352748.035315272</v>
      </c>
      <c r="M30" s="147" t="n">
        <f aca="false">IF($A30&lt;=$M$4,M$15*'General Data'!$S22,"")</f>
        <v>21400</v>
      </c>
      <c r="N30" s="148" t="n">
        <f aca="false">IF(A30&lt;&gt;"",IF(N$15="",VLOOKUP(A30,'DOE Fuel Esc Rates'!$T$9:$W$38,4,TRUE()),N$15),"")</f>
        <v>0.0121951219512197</v>
      </c>
      <c r="O30" s="147" t="n">
        <f aca="false">IF(M30&lt;&gt;"",O29*(1+N30),"")</f>
        <v>17656.0636182903</v>
      </c>
      <c r="P30" s="147" t="n">
        <f aca="false">IF(M30&lt;&gt;"",M30/(1+disc)^$A30,"")</f>
        <v>13735.8456742898</v>
      </c>
      <c r="Q30" s="146" t="n">
        <f aca="false">IF(M30&lt;&gt;"",O30/((1+disc)^$A30),"")</f>
        <v>11332.7553773961</v>
      </c>
      <c r="R30" s="147" t="n">
        <f aca="false">IF($A30&lt;=$M$4,R$15,"")</f>
        <v>0</v>
      </c>
      <c r="S30" s="149" t="n">
        <f aca="false">IF(R30&lt;&gt;"",R30/(1+disc)^A30,"")</f>
        <v>0</v>
      </c>
      <c r="T30" s="100" t="n">
        <f aca="false">IF($A30&lt;=$M$4,VLOOKUP(A30,'DOE Fuel Esc Rates'!$T$9:$W$38,2,TRUE()),"")</f>
        <v>2021</v>
      </c>
      <c r="U30" s="150" t="n">
        <f aca="false">IF(A30&lt;&gt;"",SUM(C30,F30,J30,O30,R30),"")</f>
        <v>567226.00890942</v>
      </c>
      <c r="V30" s="146" t="n">
        <f aca="false">IF(A30&lt;&gt;"",SUM(D30,G30,L30,Q30,S30),"")</f>
        <v>364080.790692668</v>
      </c>
      <c r="W30" s="151" t="n">
        <f aca="false">IF(A30&lt;&gt;"",SUM(V$15:V30),"")</f>
        <v>7123876.42302461</v>
      </c>
      <c r="X30" s="152" t="n">
        <f aca="false">IF(A30&lt;&gt;"",LCC0!W30-W30,"")</f>
        <v>412812.850165183</v>
      </c>
      <c r="Y30" s="210" t="str">
        <f aca="false">IF(A30&lt;&gt;"",IF(X30&gt;0,IF(SUM(Y$16:Y29)=0,A29+(-X29)/(X30-X29),""),""),"")</f>
        <v/>
      </c>
      <c r="Z30" s="104"/>
      <c r="AA30" s="154" t="n">
        <f aca="false">SUM(J30,O30)</f>
        <v>567226.00890942</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06970</v>
      </c>
      <c r="I31" s="148" t="n">
        <f aca="false">IF(A31&lt;&gt;"",IF(I$15="",VLOOKUP(A31,'DOE Fuel Esc Rates'!$T$9:$W$38,3,TRUE()),I$15),"")</f>
        <v>0.000431592576607631</v>
      </c>
      <c r="J31" s="147" t="n">
        <f aca="false">IF(H31&lt;&gt;"",J30*(1+I31),"")</f>
        <v>549807.135599844</v>
      </c>
      <c r="K31" s="147" t="n">
        <f aca="false">IF(H31&lt;&gt;"",H31/(1+disc)^$A31,"")</f>
        <v>378243.637098433</v>
      </c>
      <c r="L31" s="146" t="n">
        <f aca="false">IF(H31&lt;&gt;"",J31/(1+disc)^$A31,"")</f>
        <v>342621.629853133</v>
      </c>
      <c r="M31" s="147" t="n">
        <f aca="false">IF($A31&lt;=$M$4,M$15*'General Data'!$S23,"")</f>
        <v>21400</v>
      </c>
      <c r="N31" s="148" t="n">
        <f aca="false">IF(A31&lt;&gt;"",IF(N$15="",VLOOKUP(A31,'DOE Fuel Esc Rates'!$T$9:$W$38,4,TRUE()),N$15),"")</f>
        <v>0.0180722891566263</v>
      </c>
      <c r="O31" s="147" t="n">
        <f aca="false">IF(M31&lt;&gt;"",O30*(1+N31),"")</f>
        <v>17975.1491053678</v>
      </c>
      <c r="P31" s="147" t="n">
        <f aca="false">IF(M31&lt;&gt;"",M31/(1+disc)^$A31,"")</f>
        <v>13335.7724993104</v>
      </c>
      <c r="Q31" s="146" t="n">
        <f aca="false">IF(M31&lt;&gt;"",O31/((1+disc)^$A31),"")</f>
        <v>11201.5186500172</v>
      </c>
      <c r="R31" s="147" t="n">
        <f aca="false">IF($A31&lt;=$M$4,R$15,"")</f>
        <v>0</v>
      </c>
      <c r="S31" s="149" t="n">
        <f aca="false">IF(R31&lt;&gt;"",R31/(1+disc)^A31,"")</f>
        <v>0</v>
      </c>
      <c r="T31" s="100" t="n">
        <f aca="false">IF($A31&lt;=$M$4,VLOOKUP(A31,'DOE Fuel Esc Rates'!$T$9:$W$38,2,TRUE()),"")</f>
        <v>2022</v>
      </c>
      <c r="U31" s="150" t="n">
        <f aca="false">IF(A31&lt;&gt;"",SUM(C31,F31,J31,O31,R31),"")</f>
        <v>567782.284705212</v>
      </c>
      <c r="V31" s="146" t="n">
        <f aca="false">IF(A31&lt;&gt;"",SUM(D31,G31,L31,Q31,S31),"")</f>
        <v>353823.14850315</v>
      </c>
      <c r="W31" s="151" t="n">
        <f aca="false">IF(A31&lt;&gt;"",SUM(V$15:V31),"")</f>
        <v>7477699.57152776</v>
      </c>
      <c r="X31" s="152" t="n">
        <f aca="false">IF(A31&lt;&gt;"",LCC0!W31-W31,"")</f>
        <v>442716.095647362</v>
      </c>
      <c r="Y31" s="210" t="str">
        <f aca="false">IF(A31&lt;&gt;"",IF(X31&gt;0,IF(SUM(Y$16:Y30)=0,A30+(-X30)/(X31-X30),""),""),"")</f>
        <v/>
      </c>
      <c r="Z31" s="104"/>
      <c r="AA31" s="154" t="n">
        <f aca="false">SUM(J31,O31)</f>
        <v>567782.284705212</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06970</v>
      </c>
      <c r="I32" s="148" t="n">
        <f aca="false">IF(A32&lt;&gt;"",IF(I$15="",VLOOKUP(A32,'DOE Fuel Esc Rates'!$T$9:$W$38,3,TRUE()),I$15),"")</f>
        <v>0.00172562553925792</v>
      </c>
      <c r="J32" s="147" t="n">
        <f aca="false">IF(H32&lt;&gt;"",J31*(1+I32),"")</f>
        <v>550755.896834701</v>
      </c>
      <c r="K32" s="147" t="n">
        <f aca="false">IF(H32&lt;&gt;"",H32/(1+disc)^$A32,"")</f>
        <v>367226.832134401</v>
      </c>
      <c r="L32" s="146" t="n">
        <f aca="false">IF(H32&lt;&gt;"",J32/(1+disc)^$A32,"")</f>
        <v>333216.37523098</v>
      </c>
      <c r="M32" s="147" t="n">
        <f aca="false">IF($A32&lt;=$M$4,M$15*'General Data'!$S24,"")</f>
        <v>21400</v>
      </c>
      <c r="N32" s="148" t="n">
        <f aca="false">IF(A32&lt;&gt;"",IF(N$15="",VLOOKUP(A32,'DOE Fuel Esc Rates'!$T$9:$W$38,4,TRUE()),N$15),"")</f>
        <v>0.0106508875739644</v>
      </c>
      <c r="O32" s="147" t="n">
        <f aca="false">IF(M32&lt;&gt;"",O31*(1+N32),"")</f>
        <v>18166.6003976143</v>
      </c>
      <c r="P32" s="147" t="n">
        <f aca="false">IF(M32&lt;&gt;"",M32/(1+disc)^$A32,"")</f>
        <v>12947.3519410781</v>
      </c>
      <c r="Q32" s="146" t="n">
        <f aca="false">IF(M32&lt;&gt;"",O32/((1+disc)^$A32),"")</f>
        <v>10991.0920056468</v>
      </c>
      <c r="R32" s="147" t="n">
        <f aca="false">IF($A32&lt;=$M$4,R$15,"")</f>
        <v>0</v>
      </c>
      <c r="S32" s="149" t="n">
        <f aca="false">IF(R32&lt;&gt;"",R32/(1+disc)^A32,"")</f>
        <v>0</v>
      </c>
      <c r="T32" s="100" t="n">
        <f aca="false">IF($A32&lt;=$M$4,VLOOKUP(A32,'DOE Fuel Esc Rates'!$T$9:$W$38,2,TRUE()),"")</f>
        <v>2023</v>
      </c>
      <c r="U32" s="150" t="n">
        <f aca="false">IF(A32&lt;&gt;"",SUM(C32,F32,J32,O32,R32),"")</f>
        <v>568922.497232315</v>
      </c>
      <c r="V32" s="146" t="n">
        <f aca="false">IF(A32&lt;&gt;"",SUM(D32,G32,L32,Q32,S32),"")</f>
        <v>344207.467236627</v>
      </c>
      <c r="W32" s="151" t="n">
        <f aca="false">IF(A32&lt;&gt;"",SUM(V$15:V32),"")</f>
        <v>7821907.03876439</v>
      </c>
      <c r="X32" s="152" t="n">
        <f aca="false">IF(A32&lt;&gt;"",LCC0!W32-W32,"")</f>
        <v>471816.251702349</v>
      </c>
      <c r="Y32" s="210" t="str">
        <f aca="false">IF(A32&lt;&gt;"",IF(X32&gt;0,IF(SUM(Y$16:Y31)=0,A31+(-X31)/(X32-X31),""),""),"")</f>
        <v/>
      </c>
      <c r="Z32" s="104"/>
      <c r="AA32" s="154" t="n">
        <f aca="false">SUM(J32,O32)</f>
        <v>568922.497232315</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06970</v>
      </c>
      <c r="I33" s="148" t="n">
        <f aca="false">IF(A33&lt;&gt;"",IF(I$15="",VLOOKUP(A33,'DOE Fuel Esc Rates'!$T$9:$W$38,3,TRUE()),I$15),"")</f>
        <v>0.00258397932816545</v>
      </c>
      <c r="J33" s="147" t="n">
        <f aca="false">IF(H33&lt;&gt;"",J32*(1+I33),"")</f>
        <v>552179.038686987</v>
      </c>
      <c r="K33" s="147" t="n">
        <f aca="false">IF(H33&lt;&gt;"",H33/(1+disc)^$A33,"")</f>
        <v>356530.904984855</v>
      </c>
      <c r="L33" s="146" t="n">
        <f aca="false">IF(H33&lt;&gt;"",J33/(1+disc)^$A33,"")</f>
        <v>324346.989763479</v>
      </c>
      <c r="M33" s="147" t="n">
        <f aca="false">IF($A33&lt;=$M$4,M$15*'General Data'!$S25,"")</f>
        <v>21400</v>
      </c>
      <c r="N33" s="148" t="n">
        <f aca="false">IF(A33&lt;&gt;"",IF(N$15="",VLOOKUP(A33,'DOE Fuel Esc Rates'!$T$9:$W$38,4,TRUE()),N$15),"")</f>
        <v>0.00585480093676827</v>
      </c>
      <c r="O33" s="147" t="n">
        <f aca="false">IF(M33&lt;&gt;"",O32*(1+N33),"")</f>
        <v>18272.9622266402</v>
      </c>
      <c r="P33" s="147" t="n">
        <f aca="false">IF(M33&lt;&gt;"",M33/(1+disc)^$A33,"")</f>
        <v>12570.2446029884</v>
      </c>
      <c r="Q33" s="146" t="n">
        <f aca="false">IF(M33&lt;&gt;"",O33/((1+disc)^$A33),"")</f>
        <v>10733.4394771044</v>
      </c>
      <c r="R33" s="147" t="n">
        <f aca="false">IF($A33&lt;=$M$4,R$15,"")</f>
        <v>0</v>
      </c>
      <c r="S33" s="149" t="n">
        <f aca="false">IF(R33&lt;&gt;"",R33/(1+disc)^A33,"")</f>
        <v>0</v>
      </c>
      <c r="T33" s="100" t="n">
        <f aca="false">IF($A33&lt;=$M$4,VLOOKUP(A33,'DOE Fuel Esc Rates'!$T$9:$W$38,2,TRUE()),"")</f>
        <v>2024</v>
      </c>
      <c r="U33" s="150" t="n">
        <f aca="false">IF(A33&lt;&gt;"",SUM(C33,F33,J33,O33,R33),"")</f>
        <v>570452.000913627</v>
      </c>
      <c r="V33" s="146" t="n">
        <f aca="false">IF(A33&lt;&gt;"",SUM(D33,G33,L33,Q33,S33),"")</f>
        <v>335080.429240583</v>
      </c>
      <c r="W33" s="151" t="n">
        <f aca="false">IF(A33&lt;&gt;"",SUM(V$15:V33),"")</f>
        <v>8156987.46800497</v>
      </c>
      <c r="X33" s="152" t="n">
        <f aca="false">IF(A33&lt;&gt;"",LCC0!W33-W33,"")</f>
        <v>500148.227888983</v>
      </c>
      <c r="Y33" s="210" t="str">
        <f aca="false">IF(A33&lt;&gt;"",IF(X33&gt;0,IF(SUM(Y$16:Y32)=0,A32+(-X32)/(X33-X32),""),""),"")</f>
        <v/>
      </c>
      <c r="Z33" s="104"/>
      <c r="AA33" s="154" t="n">
        <f aca="false">SUM(J33,O33)</f>
        <v>570452.000913627</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06970</v>
      </c>
      <c r="I34" s="148" t="n">
        <f aca="false">IF(A34&lt;&gt;"",IF(I$15="",VLOOKUP(A34,'DOE Fuel Esc Rates'!$T$9:$W$38,3,TRUE()),I$15),"")</f>
        <v>0.00343642611683848</v>
      </c>
      <c r="J34" s="147" t="n">
        <f aca="false">IF(H34&lt;&gt;"",J33*(1+I34),"")</f>
        <v>554076.561156702</v>
      </c>
      <c r="K34" s="147" t="n">
        <f aca="false">IF(H34&lt;&gt;"",H34/(1+disc)^$A34,"")</f>
        <v>346146.509694034</v>
      </c>
      <c r="L34" s="146" t="n">
        <f aca="false">IF(H34&lt;&gt;"",J34/(1+disc)^$A34,"")</f>
        <v>315982.12061167</v>
      </c>
      <c r="M34" s="147" t="n">
        <f aca="false">IF($A34&lt;=$M$4,M$15*'General Data'!$S26,"")</f>
        <v>21400</v>
      </c>
      <c r="N34" s="148" t="n">
        <f aca="false">IF(A34&lt;&gt;"",IF(N$15="",VLOOKUP(A34,'DOE Fuel Esc Rates'!$T$9:$W$38,4,TRUE()),N$15),"")</f>
        <v>0.00232828870779978</v>
      </c>
      <c r="O34" s="147" t="n">
        <f aca="false">IF(M34&lt;&gt;"",O33*(1+N34),"")</f>
        <v>18315.5069582505</v>
      </c>
      <c r="P34" s="147" t="n">
        <f aca="false">IF(M34&lt;&gt;"",M34/(1+disc)^$A34,"")</f>
        <v>12204.1209737752</v>
      </c>
      <c r="Q34" s="146" t="n">
        <f aca="false">IF(M34&lt;&gt;"",O34/((1+disc)^$A34),"")</f>
        <v>10445.0776922668</v>
      </c>
      <c r="R34" s="147" t="n">
        <f aca="false">IF($A34&lt;=$M$4,R$15,"")</f>
        <v>0</v>
      </c>
      <c r="S34" s="149" t="n">
        <f aca="false">IF(R34&lt;&gt;"",R34/(1+disc)^A34,"")</f>
        <v>0</v>
      </c>
      <c r="T34" s="100" t="n">
        <f aca="false">IF($A34&lt;=$M$4,VLOOKUP(A34,'DOE Fuel Esc Rates'!$T$9:$W$38,2,TRUE()),"")</f>
        <v>2025</v>
      </c>
      <c r="U34" s="150" t="n">
        <f aca="false">IF(A34&lt;&gt;"",SUM(C34,F34,J34,O34,R34),"")</f>
        <v>572392.068114952</v>
      </c>
      <c r="V34" s="146" t="n">
        <f aca="false">IF(A34&lt;&gt;"",SUM(D34,G34,L34,Q34,S34),"")</f>
        <v>326427.198303937</v>
      </c>
      <c r="W34" s="151" t="n">
        <f aca="false">IF(A34&lt;&gt;"",SUM(V$15:V34),"")</f>
        <v>8483414.6663089</v>
      </c>
      <c r="X34" s="152" t="n">
        <f aca="false">IF(A34&lt;&gt;"",LCC0!W34-W34,"")</f>
        <v>527747.410600128</v>
      </c>
      <c r="Y34" s="210" t="str">
        <f aca="false">IF(A34&lt;&gt;"",IF(X34&gt;0,IF(SUM(Y$16:Y33)=0,A33+(-X33)/(X34-X33),""),""),"")</f>
        <v/>
      </c>
      <c r="Z34" s="104"/>
      <c r="AA34" s="154" t="n">
        <f aca="false">SUM(J34,O34)</f>
        <v>572392.068114952</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06970</v>
      </c>
      <c r="I35" s="148" t="n">
        <f aca="false">IF(A35&lt;&gt;"",IF(I$15="",VLOOKUP(A35,'DOE Fuel Esc Rates'!$T$9:$W$38,3,TRUE()),I$15),"")</f>
        <v>0</v>
      </c>
      <c r="J35" s="147" t="n">
        <f aca="false">IF(H35&lt;&gt;"",J34*(1+I35),"")</f>
        <v>554076.561156702</v>
      </c>
      <c r="K35" s="147" t="n">
        <f aca="false">IF(H35&lt;&gt;"",H35/(1+disc)^$A35,"")</f>
        <v>336064.572518479</v>
      </c>
      <c r="L35" s="146" t="n">
        <f aca="false">IF(H35&lt;&gt;"",J35/(1+disc)^$A35,"")</f>
        <v>306778.757875408</v>
      </c>
      <c r="M35" s="147" t="n">
        <f aca="false">IF($A35&lt;=$M$4,M$15*'General Data'!$S27,"")</f>
        <v>21400</v>
      </c>
      <c r="N35" s="148" t="n">
        <f aca="false">IF(A35&lt;&gt;"",IF(N$15="",VLOOKUP(A35,'DOE Fuel Esc Rates'!$T$9:$W$38,4,TRUE()),N$15),"")</f>
        <v>0.00580720092915232</v>
      </c>
      <c r="O35" s="147" t="n">
        <f aca="false">IF(M35&lt;&gt;"",O34*(1+N35),"")</f>
        <v>18421.8687872763</v>
      </c>
      <c r="P35" s="147" t="n">
        <f aca="false">IF(M35&lt;&gt;"",M35/(1+disc)^$A35,"")</f>
        <v>11848.6611395876</v>
      </c>
      <c r="Q35" s="146" t="n">
        <f aca="false">IF(M35&lt;&gt;"",O35/((1+disc)^$A35),"")</f>
        <v>10199.7420943169</v>
      </c>
      <c r="R35" s="147" t="n">
        <f aca="false">IF($A35&lt;=$M$4,R$15,"")</f>
        <v>0</v>
      </c>
      <c r="S35" s="149" t="n">
        <f aca="false">IF(R35&lt;&gt;"",R35/(1+disc)^A35,"")</f>
        <v>0</v>
      </c>
      <c r="T35" s="100" t="n">
        <f aca="false">IF($A35&lt;=$M$4,VLOOKUP(A35,'DOE Fuel Esc Rates'!$T$9:$W$38,2,TRUE()),"")</f>
        <v>2026</v>
      </c>
      <c r="U35" s="150" t="n">
        <f aca="false">IF(A35&lt;&gt;"",SUM(C35,F35,J35,O35,R35),"")</f>
        <v>572498.429943978</v>
      </c>
      <c r="V35" s="146" t="n">
        <f aca="false">IF(A35&lt;&gt;"",SUM(D35,G35,L35,Q35,S35),"")</f>
        <v>316978.499969725</v>
      </c>
      <c r="W35" s="151" t="n">
        <f aca="false">IF(A35&lt;&gt;"",SUM(V$15:V35),"")</f>
        <v>8800393.16627863</v>
      </c>
      <c r="X35" s="152" t="n">
        <f aca="false">IF(A35&lt;&gt;"",LCC0!W35-W35,"")</f>
        <v>554553.520941513</v>
      </c>
      <c r="Y35" s="210" t="str">
        <f aca="false">IF(A35&lt;&gt;"",IF(X35&gt;0,IF(SUM(Y$16:Y34)=0,A34+(-X34)/(X35-X34),""),""),"")</f>
        <v/>
      </c>
      <c r="Z35" s="104"/>
      <c r="AA35" s="154" t="n">
        <f aca="false">SUM(J35,O35)</f>
        <v>572498.429943978</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06970</v>
      </c>
      <c r="I36" s="148" t="n">
        <f aca="false">IF(A36&lt;&gt;"",IF(I$15="",VLOOKUP(A36,'DOE Fuel Esc Rates'!$T$9:$W$38,3,TRUE()),I$15),"")</f>
        <v>0.00128424657534243</v>
      </c>
      <c r="J36" s="147" t="n">
        <f aca="false">IF(H36&lt;&gt;"",J35*(1+I36),"")</f>
        <v>554788.132082845</v>
      </c>
      <c r="K36" s="147" t="n">
        <f aca="false">IF(H36&lt;&gt;"",H36/(1+disc)^$A36,"")</f>
        <v>326276.283998524</v>
      </c>
      <c r="L36" s="146" t="n">
        <f aca="false">IF(H36&lt;&gt;"",J36/(1+disc)^$A36,"")</f>
        <v>298225.958684075</v>
      </c>
      <c r="M36" s="147" t="n">
        <f aca="false">IF($A36&lt;=$M$4,M$15*'General Data'!$S28,"")</f>
        <v>21400</v>
      </c>
      <c r="N36" s="148" t="n">
        <f aca="false">IF(A36&lt;&gt;"",IF(N$15="",VLOOKUP(A36,'DOE Fuel Esc Rates'!$T$9:$W$38,4,TRUE()),N$15),"")</f>
        <v>0.0138568129330252</v>
      </c>
      <c r="O36" s="147" t="n">
        <f aca="false">IF(M36&lt;&gt;"",O35*(1+N36),"")</f>
        <v>18677.1371769384</v>
      </c>
      <c r="P36" s="147" t="n">
        <f aca="false">IF(M36&lt;&gt;"",M36/(1+disc)^$A36,"")</f>
        <v>11503.5545044539</v>
      </c>
      <c r="Q36" s="146" t="n">
        <f aca="false">IF(M36&lt;&gt;"",O36/((1+disc)^$A36),"")</f>
        <v>10039.8815655175</v>
      </c>
      <c r="R36" s="147" t="n">
        <f aca="false">IF($A36&lt;=$M$4,R$15,"")</f>
        <v>0</v>
      </c>
      <c r="S36" s="149" t="n">
        <f aca="false">IF(R36&lt;&gt;"",R36/(1+disc)^A36,"")</f>
        <v>0</v>
      </c>
      <c r="T36" s="100" t="n">
        <f aca="false">IF($A36&lt;=$M$4,VLOOKUP(A36,'DOE Fuel Esc Rates'!$T$9:$W$38,2,TRUE()),"")</f>
        <v>2027</v>
      </c>
      <c r="U36" s="150" t="n">
        <f aca="false">IF(A36&lt;&gt;"",SUM(C36,F36,J36,O36,R36),"")</f>
        <v>573465.269259783</v>
      </c>
      <c r="V36" s="146" t="n">
        <f aca="false">IF(A36&lt;&gt;"",SUM(D36,G36,L36,Q36,S36),"")</f>
        <v>308265.840249592</v>
      </c>
      <c r="W36" s="151" t="n">
        <f aca="false">IF(A36&lt;&gt;"",SUM(V$15:V36),"")</f>
        <v>9108659.00652822</v>
      </c>
      <c r="X36" s="152" t="n">
        <f aca="false">IF(A36&lt;&gt;"",LCC0!W36-W36,"")</f>
        <v>580635.099705407</v>
      </c>
      <c r="Y36" s="210" t="str">
        <f aca="false">IF(A36&lt;&gt;"",IF(X36&gt;0,IF(SUM(Y$16:Y35)=0,A35+(-X35)/(X36-X35),""),""),"")</f>
        <v/>
      </c>
      <c r="Z36" s="104"/>
      <c r="AA36" s="154" t="n">
        <f aca="false">SUM(J36,O36)</f>
        <v>573465.269259783</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06970</v>
      </c>
      <c r="I37" s="148" t="n">
        <f aca="false">IF(A37&lt;&gt;"",IF(I$15="",VLOOKUP(A37,'DOE Fuel Esc Rates'!$T$9:$W$38,3,TRUE()),I$15),"")</f>
        <v>0.00513039760581457</v>
      </c>
      <c r="J37" s="147" t="n">
        <f aca="false">IF(H37&lt;&gt;"",J36*(1+I37),"")</f>
        <v>557634.415787417</v>
      </c>
      <c r="K37" s="147" t="n">
        <f aca="false">IF(H37&lt;&gt;"",H37/(1+disc)^$A37,"")</f>
        <v>316773.091260703</v>
      </c>
      <c r="L37" s="146" t="n">
        <f aca="false">IF(H37&lt;&gt;"",J37/(1+disc)^$A37,"")</f>
        <v>291025.219833494</v>
      </c>
      <c r="M37" s="147" t="n">
        <f aca="false">IF($A37&lt;=$M$4,M$15*'General Data'!$S29,"")</f>
        <v>21400</v>
      </c>
      <c r="N37" s="148" t="n">
        <f aca="false">IF(A37&lt;&gt;"",IF(N$15="",VLOOKUP(A37,'DOE Fuel Esc Rates'!$T$9:$W$38,4,TRUE()),N$15),"")</f>
        <v>0.0125284738041003</v>
      </c>
      <c r="O37" s="147" t="n">
        <f aca="false">IF(M37&lt;&gt;"",O36*(1+N37),"")</f>
        <v>18911.1332007952</v>
      </c>
      <c r="P37" s="147" t="n">
        <f aca="false">IF(M37&lt;&gt;"",M37/(1+disc)^$A37,"")</f>
        <v>11168.4995188873</v>
      </c>
      <c r="Q37" s="146" t="n">
        <f aca="false">IF(M37&lt;&gt;"",O37/((1+disc)^$A37),"")</f>
        <v>9869.57860068671</v>
      </c>
      <c r="R37" s="147" t="n">
        <f aca="false">IF($A37&lt;=$M$4,R$15,"")</f>
        <v>0</v>
      </c>
      <c r="S37" s="149" t="n">
        <f aca="false">IF(R37&lt;&gt;"",R37/(1+disc)^A37,"")</f>
        <v>0</v>
      </c>
      <c r="T37" s="100" t="n">
        <f aca="false">IF($A37&lt;=$M$4,VLOOKUP(A37,'DOE Fuel Esc Rates'!$T$9:$W$38,2,TRUE()),"")</f>
        <v>2028</v>
      </c>
      <c r="U37" s="150" t="n">
        <f aca="false">IF(A37&lt;&gt;"",SUM(C37,F37,J37,O37,R37),"")</f>
        <v>576545.548988212</v>
      </c>
      <c r="V37" s="146" t="n">
        <f aca="false">IF(A37&lt;&gt;"",SUM(D37,G37,L37,Q37,S37),"")</f>
        <v>300894.798434181</v>
      </c>
      <c r="W37" s="151" t="n">
        <f aca="false">IF(A37&lt;&gt;"",SUM(V$15:V37),"")</f>
        <v>9409553.8049624</v>
      </c>
      <c r="X37" s="152" t="n">
        <f aca="false">IF(A37&lt;&gt;"",LCC0!W37-W37,"")</f>
        <v>606100.141739702</v>
      </c>
      <c r="Y37" s="210" t="str">
        <f aca="false">IF(A37&lt;&gt;"",IF(X37&gt;0,IF(SUM(Y$16:Y36)=0,A36+(-X36)/(X37-X36),""),""),"")</f>
        <v/>
      </c>
      <c r="Z37" s="104"/>
      <c r="AA37" s="154" t="n">
        <f aca="false">SUM(J37,O37)</f>
        <v>576545.548988212</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06970</v>
      </c>
      <c r="I38" s="148" t="n">
        <f aca="false">IF(A38&lt;&gt;"",IF(I$15="",VLOOKUP(A38,'DOE Fuel Esc Rates'!$T$9:$W$38,3,TRUE()),I$15),"")</f>
        <v>0.0046788600595491</v>
      </c>
      <c r="J38" s="147" t="n">
        <f aca="false">IF(H38&lt;&gt;"",J37*(1+I38),"")</f>
        <v>560243.509183275</v>
      </c>
      <c r="K38" s="147" t="n">
        <f aca="false">IF(H38&lt;&gt;"",H38/(1+disc)^$A38,"")</f>
        <v>307546.690544372</v>
      </c>
      <c r="L38" s="146" t="n">
        <f aca="false">IF(H38&lt;&gt;"",J38/(1+disc)^$A38,"")</f>
        <v>283870.763214461</v>
      </c>
      <c r="M38" s="147" t="n">
        <f aca="false">IF($A38&lt;=$M$4,M$15*'General Data'!$S30,"")</f>
        <v>21400</v>
      </c>
      <c r="N38" s="148" t="n">
        <f aca="false">IF(A38&lt;&gt;"",IF(N$15="",VLOOKUP(A38,'DOE Fuel Esc Rates'!$T$9:$W$38,4,TRUE()),N$15),"")</f>
        <v>0.0247469066366703</v>
      </c>
      <c r="O38" s="147" t="n">
        <f aca="false">IF(M38&lt;&gt;"",O37*(1+N38),"")</f>
        <v>19379.1252485089</v>
      </c>
      <c r="P38" s="147" t="n">
        <f aca="false">IF(M38&lt;&gt;"",M38/(1+disc)^$A38,"")</f>
        <v>10843.2034163955</v>
      </c>
      <c r="Q38" s="146" t="n">
        <f aca="false">IF(M38&lt;&gt;"",O38/((1+disc)^$A38),"")</f>
        <v>9819.24285520503</v>
      </c>
      <c r="R38" s="147" t="n">
        <f aca="false">IF($A38&lt;=$M$4,R$15,"")</f>
        <v>0</v>
      </c>
      <c r="S38" s="149" t="n">
        <f aca="false">IF(R38&lt;&gt;"",R38/(1+disc)^A38,"")</f>
        <v>0</v>
      </c>
      <c r="T38" s="100" t="n">
        <f aca="false">IF($A38&lt;=$M$4,VLOOKUP(A38,'DOE Fuel Esc Rates'!$T$9:$W$38,2,TRUE()),"")</f>
        <v>2029</v>
      </c>
      <c r="U38" s="150" t="n">
        <f aca="false">IF(A38&lt;&gt;"",SUM(C38,F38,J38,O38,R38),"")</f>
        <v>579622.634431784</v>
      </c>
      <c r="V38" s="146" t="n">
        <f aca="false">IF(A38&lt;&gt;"",SUM(D38,G38,L38,Q38,S38),"")</f>
        <v>293690.006069666</v>
      </c>
      <c r="W38" s="151" t="n">
        <f aca="false">IF(A38&lt;&gt;"",SUM(V$15:V38),"")</f>
        <v>9703243.81103207</v>
      </c>
      <c r="X38" s="152" t="n">
        <f aca="false">IF(A38&lt;&gt;"",LCC0!W38-W38,"")</f>
        <v>630974.384585641</v>
      </c>
      <c r="Y38" s="210" t="str">
        <f aca="false">IF(A38&lt;&gt;"",IF(X38&gt;0,IF(SUM(Y$16:Y37)=0,A37+(-X37)/(X38-X37),""),""),"")</f>
        <v/>
      </c>
      <c r="Z38" s="104"/>
      <c r="AA38" s="154" t="n">
        <f aca="false">SUM(J38,O38)</f>
        <v>579622.634431784</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06970</v>
      </c>
      <c r="I39" s="148" t="n">
        <f aca="false">IF(A39&lt;&gt;"",IF(I$15="",VLOOKUP(A39,'DOE Fuel Esc Rates'!$T$9:$W$38,3,TRUE()),I$15),"")</f>
        <v>0.00254022015241318</v>
      </c>
      <c r="J39" s="147" t="n">
        <f aca="false">IF(H39&lt;&gt;"",J38*(1+I39),"")</f>
        <v>561666.651035561</v>
      </c>
      <c r="K39" s="147" t="n">
        <f aca="false">IF(H39&lt;&gt;"",H39/(1+disc)^$A39,"")</f>
        <v>298589.019945992</v>
      </c>
      <c r="L39" s="146" t="n">
        <f aca="false">IF(H39&lt;&gt;"",J39/(1+disc)^$A39,"")</f>
        <v>276302.774221223</v>
      </c>
      <c r="M39" s="147" t="n">
        <f aca="false">IF($A39&lt;=$M$4,M$15*'General Data'!$S31,"")</f>
        <v>21400</v>
      </c>
      <c r="N39" s="148" t="n">
        <f aca="false">IF(A39&lt;&gt;"",IF(N$15="",VLOOKUP(A39,'DOE Fuel Esc Rates'!$T$9:$W$38,4,TRUE()),N$15),"")</f>
        <v>0.0131723380900111</v>
      </c>
      <c r="O39" s="147" t="n">
        <f aca="false">IF(M39&lt;&gt;"",O38*(1+N39),"")</f>
        <v>19634.393638171</v>
      </c>
      <c r="P39" s="147" t="n">
        <f aca="false">IF(M39&lt;&gt;"",M39/(1+disc)^$A39,"")</f>
        <v>10527.3819576655</v>
      </c>
      <c r="Q39" s="146" t="n">
        <f aca="false">IF(M39&lt;&gt;"",O39/((1+disc)^$A39),"")</f>
        <v>9658.82062318613</v>
      </c>
      <c r="R39" s="147" t="n">
        <f aca="false">IF($A39&lt;=$M$4,R$15,"")</f>
        <v>0</v>
      </c>
      <c r="S39" s="149" t="n">
        <f aca="false">IF(R39&lt;&gt;"",R39/(1+disc)^A39,"")</f>
        <v>0</v>
      </c>
      <c r="T39" s="100" t="n">
        <f aca="false">IF($A39&lt;=$M$4,VLOOKUP(A39,'DOE Fuel Esc Rates'!$T$9:$W$38,2,TRUE()),"")</f>
        <v>2030</v>
      </c>
      <c r="U39" s="150" t="n">
        <f aca="false">IF(A39&lt;&gt;"",SUM(C39,F39,J39,O39,R39),"")</f>
        <v>581301.044673732</v>
      </c>
      <c r="V39" s="146" t="n">
        <f aca="false">IF(A39&lt;&gt;"",SUM(D39,G39,L39,Q39,S39),"")</f>
        <v>285961.594844409</v>
      </c>
      <c r="W39" s="151" t="n">
        <f aca="false">IF(A39&lt;&gt;"",SUM(V$15:V39),"")</f>
        <v>9989205.40587648</v>
      </c>
      <c r="X39" s="152" t="n">
        <f aca="false">IF(A39&lt;&gt;"",LCC0!W39-W39,"")</f>
        <v>655204.047224278</v>
      </c>
      <c r="Y39" s="210" t="str">
        <f aca="false">IF(A39&lt;&gt;"",IF(X39&gt;0,IF(SUM(Y$16:Y38)=0,A38+(-X38)/(X39-X38),""),""),"")</f>
        <v/>
      </c>
      <c r="Z39" s="104"/>
      <c r="AA39" s="154" t="n">
        <f aca="false">SUM(J39,O39)</f>
        <v>581301.044673732</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06970</v>
      </c>
      <c r="I40" s="148" t="n">
        <f aca="false">IF(A40&lt;&gt;"",IF(I$15="",VLOOKUP(A40,'DOE Fuel Esc Rates'!$T$9:$W$38,3,TRUE()),I$15),"")</f>
        <v>0.00253378378378377</v>
      </c>
      <c r="J40" s="147" t="n">
        <f aca="false">IF(H40&lt;&gt;"",J39*(1+I40),"")</f>
        <v>563089.792887847</v>
      </c>
      <c r="K40" s="147" t="n">
        <f aca="false">IF(H40&lt;&gt;"",H40/(1+disc)^$A40,"")</f>
        <v>289892.252374749</v>
      </c>
      <c r="L40" s="146" t="n">
        <f aca="false">IF(H40&lt;&gt;"",J40/(1+disc)^$A40,"")</f>
        <v>268934.82107763</v>
      </c>
      <c r="M40" s="147" t="n">
        <f aca="false">IF($A40&lt;=$M$4,M$15*'General Data'!$S32,"")</f>
        <v>21400</v>
      </c>
      <c r="N40" s="148" t="n">
        <f aca="false">IF(A40&lt;&gt;"",IF(N$15="",VLOOKUP(A40,'DOE Fuel Esc Rates'!$T$9:$W$38,4,TRUE()),N$15),"")</f>
        <v>0.00866738894907915</v>
      </c>
      <c r="O40" s="147" t="n">
        <f aca="false">IF(M40&lt;&gt;"",O39*(1+N40),"")</f>
        <v>19804.5725646123</v>
      </c>
      <c r="P40" s="147" t="n">
        <f aca="false">IF(M40&lt;&gt;"",M40/(1+disc)^$A40,"")</f>
        <v>10220.7591821995</v>
      </c>
      <c r="Q40" s="146" t="n">
        <f aca="false">IF(M40&lt;&gt;"",O40/((1+disc)^$A40),"")</f>
        <v>9458.77415370551</v>
      </c>
      <c r="R40" s="147" t="n">
        <f aca="false">IF($A40&lt;=$M$4,R$15,"")</f>
        <v>0</v>
      </c>
      <c r="S40" s="149" t="n">
        <f aca="false">IF(R40&lt;&gt;"",R40/(1+disc)^A40,"")</f>
        <v>0</v>
      </c>
      <c r="T40" s="100" t="n">
        <f aca="false">IF($A40&lt;=$M$4,VLOOKUP(A40,'DOE Fuel Esc Rates'!$T$9:$W$38,2,TRUE()),"")</f>
        <v>2031</v>
      </c>
      <c r="U40" s="150" t="n">
        <f aca="false">IF(A40&lt;&gt;"",SUM(C40,F40,J40,O40,R40),"")</f>
        <v>582894.365452459</v>
      </c>
      <c r="V40" s="146" t="n">
        <f aca="false">IF(A40&lt;&gt;"",SUM(D40,G40,L40,Q40,S40),"")</f>
        <v>278393.595231335</v>
      </c>
      <c r="W40" s="151" t="n">
        <f aca="false">IF(A40&lt;&gt;"",SUM(V$15:V40),"")</f>
        <v>10267599.0011078</v>
      </c>
      <c r="X40" s="152" t="n">
        <f aca="false">IF(A40&lt;&gt;"",LCC0!W40-W40,"")</f>
        <v>678798.132103421</v>
      </c>
      <c r="Y40" s="210" t="str">
        <f aca="false">IF(A40&lt;&gt;"",IF(X40&gt;0,IF(SUM(Y$16:Y39)=0,A39+(-X39)/(X40-X39),""),""),"")</f>
        <v/>
      </c>
      <c r="Z40" s="104"/>
      <c r="AA40" s="154" t="n">
        <f aca="false">SUM(J40,O40)</f>
        <v>582894.365452459</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224660</v>
      </c>
      <c r="D43" s="180" t="n">
        <f aca="false">+SUM(D15:D40)</f>
        <v>224660</v>
      </c>
      <c r="E43" s="147"/>
      <c r="F43" s="147" t="n">
        <f aca="false">SUM(F15:F40)</f>
        <v>0</v>
      </c>
      <c r="G43" s="181" t="n">
        <f aca="false">+SUM(G15:G40)</f>
        <v>0</v>
      </c>
      <c r="H43" s="147" t="n">
        <f aca="false">SUM(H16:H40)</f>
        <v>15174250</v>
      </c>
      <c r="I43" s="3"/>
      <c r="J43" s="182" t="n">
        <f aca="false">SUM(J16:J40)</f>
        <v>13924968.6440016</v>
      </c>
      <c r="K43" s="182" t="n">
        <f aca="false">SUM(K16:K40)</f>
        <v>10569258.254175</v>
      </c>
      <c r="L43" s="181" t="n">
        <f aca="false">+SUM(L16:L40)</f>
        <v>9721240.37837367</v>
      </c>
      <c r="M43" s="147" t="n">
        <f aca="false">SUM(M16:M40)</f>
        <v>535000</v>
      </c>
      <c r="N43" s="183"/>
      <c r="O43" s="182" t="n">
        <f aca="false">SUM(O16:O40)</f>
        <v>461418.886679921</v>
      </c>
      <c r="P43" s="182" t="n">
        <f aca="false">SUM(P16:P40)</f>
        <v>372641.36059335</v>
      </c>
      <c r="Q43" s="181" t="n">
        <f aca="false">+SUM(Q16:Q40)</f>
        <v>321698.622734145</v>
      </c>
      <c r="R43" s="147" t="n">
        <f aca="false">SUM(R16:R40)</f>
        <v>0</v>
      </c>
      <c r="S43" s="184" t="n">
        <f aca="false">+SUM(S16:S40)</f>
        <v>0</v>
      </c>
      <c r="T43" s="183"/>
      <c r="U43" s="185" t="n">
        <f aca="false">SUM(U15:U40)</f>
        <v>14611047.5306815</v>
      </c>
      <c r="V43" s="184" t="n">
        <f aca="false">+SUM(V15:V40)</f>
        <v>10267599.0011078</v>
      </c>
      <c r="W43" s="186" t="n">
        <f aca="false">V43</f>
        <v>10267599.0011078</v>
      </c>
      <c r="X43" s="187" t="s">
        <v>95</v>
      </c>
      <c r="Y43" s="212" t="n">
        <f aca="false">IF(SUM(Y16:Y40)&gt;0,SUM(Y16:Y40),"&gt;"&amp;R4)</f>
        <v>3.543107777031</v>
      </c>
      <c r="AA43" s="189" t="n">
        <f aca="false">+SUM(AA15:AA40)</f>
        <v>14386387.5306815</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213" width="5.56"/>
    <col collapsed="false" customWidth="true" hidden="false" outlineLevel="0" max="3" min="3" style="0" width="31.42"/>
    <col collapsed="false" customWidth="true" hidden="false" outlineLevel="0" max="4" min="4" style="0" width="9.7"/>
    <col collapsed="false" customWidth="true" hidden="false" outlineLevel="0" max="5" min="5" style="214" width="9.56"/>
    <col collapsed="false" customWidth="true" hidden="true" outlineLevel="0" max="6" min="6" style="214" width="11.7"/>
    <col collapsed="false" customWidth="true" hidden="true" outlineLevel="0" max="7" min="7" style="214" width="11.99"/>
    <col collapsed="false" customWidth="true" hidden="true" outlineLevel="0" max="9" min="8" style="214" width="10.99"/>
    <col collapsed="false" customWidth="true" hidden="false" outlineLevel="0" max="10" min="10" style="214" width="9.7"/>
    <col collapsed="false" customWidth="true" hidden="false" outlineLevel="0" max="12" min="11" style="214" width="11.99"/>
    <col collapsed="false" customWidth="true" hidden="false" outlineLevel="0" max="14" min="13" style="214" width="6.85"/>
    <col collapsed="false" customWidth="true" hidden="false" outlineLevel="0" max="15" min="15" style="214" width="12.85"/>
    <col collapsed="false" customWidth="true" hidden="false" outlineLevel="0" max="16" min="16" style="214" width="11.85"/>
    <col collapsed="false" customWidth="true" hidden="false" outlineLevel="0" max="17" min="17" style="214" width="9.28"/>
    <col collapsed="false" customWidth="true" hidden="false" outlineLevel="0" max="19" min="18" style="214" width="7.56"/>
    <col collapsed="false" customWidth="true" hidden="false" outlineLevel="0" max="20" min="20" style="214" width="9.85"/>
    <col collapsed="false" customWidth="true" hidden="false" outlineLevel="0" max="21" min="21" style="214" width="11.7"/>
    <col collapsed="false" customWidth="true" hidden="false" outlineLevel="0" max="22" min="22" style="0" width="7.56"/>
    <col collapsed="false" customWidth="true" hidden="false" outlineLevel="0" max="23" min="23" style="214" width="7.56"/>
    <col collapsed="false" customWidth="true" hidden="false" outlineLevel="0" max="24" min="24" style="215" width="2.84"/>
    <col collapsed="false" customWidth="true" hidden="true" outlineLevel="0" max="25" min="25" style="216" width="2.13"/>
    <col collapsed="false" customWidth="true" hidden="true" outlineLevel="0" max="26" min="26" style="1" width="2.42"/>
    <col collapsed="false" customWidth="true" hidden="true" outlineLevel="0" max="39" min="27" style="1" width="9.85"/>
    <col collapsed="false" customWidth="true" hidden="true" outlineLevel="0" max="54" min="40" style="1" width="11.85"/>
  </cols>
  <sheetData>
    <row r="1" customFormat="false" ht="12.75" hidden="false" customHeight="false" outlineLevel="0" collapsed="false">
      <c r="B1" s="217"/>
      <c r="C1" s="218"/>
      <c r="D1" s="218"/>
      <c r="E1" s="219"/>
      <c r="F1" s="219"/>
      <c r="G1" s="219"/>
      <c r="H1" s="219"/>
      <c r="I1" s="219"/>
      <c r="J1" s="219"/>
      <c r="K1" s="219"/>
      <c r="L1" s="219"/>
      <c r="M1" s="219"/>
      <c r="N1" s="219"/>
      <c r="O1" s="219"/>
      <c r="P1" s="219"/>
      <c r="Q1" s="219"/>
      <c r="R1" s="219"/>
      <c r="S1" s="219"/>
      <c r="T1" s="219"/>
      <c r="U1" s="219"/>
      <c r="V1" s="218"/>
      <c r="W1" s="219"/>
      <c r="X1" s="220"/>
    </row>
    <row r="2" customFormat="false" ht="18" hidden="false" customHeight="false" outlineLevel="0" collapsed="false">
      <c r="B2" s="221" t="s">
        <v>119</v>
      </c>
      <c r="C2" s="221"/>
      <c r="D2" s="221"/>
      <c r="E2" s="221"/>
      <c r="F2" s="221"/>
      <c r="G2" s="221"/>
      <c r="H2" s="221"/>
      <c r="I2" s="221"/>
      <c r="J2" s="221"/>
      <c r="K2" s="221"/>
      <c r="L2" s="221"/>
      <c r="M2" s="221"/>
      <c r="N2" s="221"/>
      <c r="O2" s="221"/>
      <c r="P2" s="221"/>
      <c r="Q2" s="221"/>
      <c r="R2" s="221"/>
      <c r="S2" s="221"/>
      <c r="T2" s="221"/>
      <c r="U2" s="221"/>
      <c r="V2" s="221"/>
      <c r="W2" s="221"/>
      <c r="X2" s="220"/>
    </row>
    <row r="3" customFormat="false" ht="18" hidden="false" customHeight="false" outlineLevel="0" collapsed="false">
      <c r="B3" s="221" t="s">
        <v>120</v>
      </c>
      <c r="C3" s="221"/>
      <c r="D3" s="221"/>
      <c r="E3" s="221"/>
      <c r="F3" s="221"/>
      <c r="G3" s="221"/>
      <c r="H3" s="221"/>
      <c r="I3" s="221"/>
      <c r="J3" s="221"/>
      <c r="K3" s="221"/>
      <c r="L3" s="221"/>
      <c r="M3" s="221"/>
      <c r="N3" s="221"/>
      <c r="O3" s="221"/>
      <c r="P3" s="221"/>
      <c r="Q3" s="221"/>
      <c r="R3" s="221"/>
      <c r="S3" s="221"/>
      <c r="T3" s="221"/>
      <c r="U3" s="221"/>
      <c r="V3" s="221"/>
      <c r="W3" s="221"/>
      <c r="X3" s="220"/>
    </row>
    <row r="4" customFormat="false" ht="12" hidden="false" customHeight="true" outlineLevel="0" collapsed="false">
      <c r="B4" s="217"/>
      <c r="C4" s="218"/>
      <c r="D4" s="218"/>
      <c r="E4" s="219"/>
      <c r="F4" s="219"/>
      <c r="G4" s="219"/>
      <c r="H4" s="219"/>
      <c r="I4" s="219"/>
      <c r="J4" s="219"/>
      <c r="K4" s="219"/>
      <c r="L4" s="219"/>
      <c r="M4" s="219"/>
      <c r="N4" s="219"/>
      <c r="O4" s="219"/>
      <c r="P4" s="219"/>
      <c r="Q4" s="219"/>
      <c r="R4" s="219"/>
      <c r="S4" s="219"/>
      <c r="T4" s="219"/>
      <c r="U4" s="219"/>
      <c r="V4" s="219" t="s">
        <v>121</v>
      </c>
      <c r="W4" s="219" t="s">
        <v>122</v>
      </c>
      <c r="X4" s="220"/>
    </row>
    <row r="5" customFormat="false" ht="12" hidden="false" customHeight="true" outlineLevel="0" collapsed="false">
      <c r="B5" s="217"/>
      <c r="C5" s="218"/>
      <c r="D5" s="218"/>
      <c r="E5" s="219"/>
      <c r="F5" s="219"/>
      <c r="G5" s="219"/>
      <c r="H5" s="219"/>
      <c r="I5" s="219"/>
      <c r="J5" s="219"/>
      <c r="K5" s="219"/>
      <c r="L5" s="219"/>
      <c r="M5" s="219"/>
      <c r="N5" s="219"/>
      <c r="O5" s="219"/>
      <c r="P5" s="219"/>
      <c r="Q5" s="219"/>
      <c r="R5" s="219"/>
      <c r="S5" s="219"/>
      <c r="T5" s="219"/>
      <c r="U5" s="219"/>
      <c r="V5" s="219" t="str">
        <f aca="false">"-to-"</f>
        <v>-to-</v>
      </c>
      <c r="W5" s="219" t="s">
        <v>123</v>
      </c>
      <c r="X5" s="220"/>
    </row>
    <row r="6" customFormat="false" ht="12.75" hidden="false" customHeight="false" outlineLevel="0" collapsed="false">
      <c r="B6" s="217"/>
      <c r="C6" s="218"/>
      <c r="D6" s="222" t="s">
        <v>124</v>
      </c>
      <c r="E6" s="222"/>
      <c r="F6" s="222" t="s">
        <v>73</v>
      </c>
      <c r="G6" s="222"/>
      <c r="H6" s="222" t="str">
        <f aca="false">IF('General Data'!H26=0,"No 2nd Fuel Type",IF('General Data'!$H$26=1,"Natural Gas",IF('General Data'!$H$26=2,"LPG",IF('General Data'!$H$26=3,"Distilate Fuel Oil",IF('General Data'!$H$26=4,"Residual Fuel Oil",IF('General Data'!$H$26=5,"Coal",IF('General Data'!$H$26=0,"None","error in H22 General Data")))))))</f>
        <v>Natural Gas</v>
      </c>
      <c r="I6" s="222"/>
      <c r="J6" s="222" t="s">
        <v>125</v>
      </c>
      <c r="K6" s="222"/>
      <c r="L6" s="222"/>
      <c r="M6" s="222" t="s">
        <v>126</v>
      </c>
      <c r="N6" s="222"/>
      <c r="O6" s="219" t="s">
        <v>60</v>
      </c>
      <c r="P6" s="219" t="s">
        <v>60</v>
      </c>
      <c r="Q6" s="219" t="s">
        <v>127</v>
      </c>
      <c r="R6" s="219" t="s">
        <v>128</v>
      </c>
      <c r="S6" s="219" t="s">
        <v>129</v>
      </c>
      <c r="T6" s="219" t="s">
        <v>130</v>
      </c>
      <c r="U6" s="219" t="s">
        <v>131</v>
      </c>
      <c r="V6" s="219" t="s">
        <v>132</v>
      </c>
      <c r="W6" s="219" t="s">
        <v>133</v>
      </c>
      <c r="X6" s="220"/>
    </row>
    <row r="7" customFormat="false" ht="12.75" hidden="false" customHeight="false" outlineLevel="0" collapsed="false">
      <c r="B7" s="217"/>
      <c r="C7" s="218"/>
      <c r="D7" s="219" t="s">
        <v>134</v>
      </c>
      <c r="E7" s="219" t="s">
        <v>135</v>
      </c>
      <c r="F7" s="219" t="s">
        <v>134</v>
      </c>
      <c r="G7" s="219" t="s">
        <v>135</v>
      </c>
      <c r="H7" s="219" t="s">
        <v>134</v>
      </c>
      <c r="I7" s="219" t="s">
        <v>135</v>
      </c>
      <c r="J7" s="219" t="s">
        <v>134</v>
      </c>
      <c r="K7" s="219" t="s">
        <v>136</v>
      </c>
      <c r="L7" s="219" t="s">
        <v>135</v>
      </c>
      <c r="M7" s="219" t="s">
        <v>134</v>
      </c>
      <c r="N7" s="219" t="s">
        <v>135</v>
      </c>
      <c r="O7" s="219" t="s">
        <v>136</v>
      </c>
      <c r="P7" s="219" t="s">
        <v>135</v>
      </c>
      <c r="Q7" s="219" t="s">
        <v>85</v>
      </c>
      <c r="R7" s="219" t="s">
        <v>59</v>
      </c>
      <c r="S7" s="219" t="s">
        <v>59</v>
      </c>
      <c r="T7" s="219" t="s">
        <v>137</v>
      </c>
      <c r="U7" s="219" t="s">
        <v>137</v>
      </c>
      <c r="V7" s="219" t="s">
        <v>138</v>
      </c>
      <c r="W7" s="219" t="s">
        <v>139</v>
      </c>
      <c r="X7" s="220"/>
    </row>
    <row r="8" customFormat="false" ht="12.75" hidden="false" customHeight="false" outlineLevel="0" collapsed="false">
      <c r="B8" s="217" t="s">
        <v>140</v>
      </c>
      <c r="C8" s="219" t="s">
        <v>78</v>
      </c>
      <c r="D8" s="219" t="s">
        <v>141</v>
      </c>
      <c r="E8" s="223" t="s">
        <v>89</v>
      </c>
      <c r="F8" s="219" t="s">
        <v>141</v>
      </c>
      <c r="G8" s="223" t="s">
        <v>89</v>
      </c>
      <c r="H8" s="219" t="s">
        <v>141</v>
      </c>
      <c r="I8" s="223" t="s">
        <v>89</v>
      </c>
      <c r="J8" s="219" t="s">
        <v>141</v>
      </c>
      <c r="K8" s="223" t="s">
        <v>89</v>
      </c>
      <c r="L8" s="223" t="s">
        <v>89</v>
      </c>
      <c r="M8" s="219" t="s">
        <v>141</v>
      </c>
      <c r="N8" s="223" t="s">
        <v>89</v>
      </c>
      <c r="O8" s="223" t="s">
        <v>89</v>
      </c>
      <c r="P8" s="223" t="s">
        <v>89</v>
      </c>
      <c r="Q8" s="223" t="s">
        <v>142</v>
      </c>
      <c r="R8" s="223" t="s">
        <v>93</v>
      </c>
      <c r="S8" s="223" t="s">
        <v>93</v>
      </c>
      <c r="T8" s="223" t="s">
        <v>89</v>
      </c>
      <c r="U8" s="223" t="s">
        <v>89</v>
      </c>
      <c r="V8" s="219" t="s">
        <v>143</v>
      </c>
      <c r="W8" s="219" t="s">
        <v>144</v>
      </c>
      <c r="X8" s="220"/>
    </row>
    <row r="9" customFormat="false" ht="11.25" hidden="false" customHeight="true" outlineLevel="0" collapsed="false">
      <c r="B9" s="217"/>
      <c r="C9" s="218"/>
      <c r="D9" s="219"/>
      <c r="E9" s="223"/>
      <c r="F9" s="219"/>
      <c r="G9" s="223"/>
      <c r="H9" s="219"/>
      <c r="I9" s="223"/>
      <c r="J9" s="223"/>
      <c r="K9" s="223"/>
      <c r="L9" s="223"/>
      <c r="M9" s="219"/>
      <c r="N9" s="223"/>
      <c r="O9" s="223"/>
      <c r="P9" s="223"/>
      <c r="Q9" s="223"/>
      <c r="R9" s="223"/>
      <c r="S9" s="223"/>
      <c r="T9" s="219"/>
      <c r="U9" s="219"/>
      <c r="V9" s="218"/>
      <c r="W9" s="219"/>
      <c r="X9" s="220"/>
    </row>
    <row r="10" customFormat="false" ht="15.75" hidden="false" customHeight="true" outlineLevel="0" collapsed="false">
      <c r="B10" s="224" t="s">
        <v>145</v>
      </c>
      <c r="C10" s="224"/>
      <c r="D10" s="224"/>
      <c r="E10" s="224"/>
      <c r="F10" s="224"/>
      <c r="G10" s="224"/>
      <c r="H10" s="224"/>
      <c r="I10" s="224"/>
      <c r="J10" s="224"/>
      <c r="K10" s="224"/>
      <c r="L10" s="224"/>
      <c r="M10" s="224"/>
      <c r="N10" s="224"/>
      <c r="O10" s="224"/>
      <c r="P10" s="224"/>
      <c r="Q10" s="224"/>
      <c r="R10" s="224"/>
      <c r="S10" s="224"/>
      <c r="T10" s="224"/>
      <c r="U10" s="224"/>
      <c r="V10" s="224"/>
      <c r="W10" s="224"/>
      <c r="X10" s="220"/>
    </row>
    <row r="11" customFormat="false" ht="12.75" hidden="false" customHeight="false" outlineLevel="0" collapsed="false">
      <c r="B11" s="217" t="s">
        <v>146</v>
      </c>
      <c r="C11" s="218" t="str">
        <f aca="false">LCC0!$B$4</f>
        <v>Single Clear</v>
      </c>
      <c r="D11" s="225" t="n">
        <f aca="false">LCC0!$C$15</f>
        <v>54300</v>
      </c>
      <c r="E11" s="225" t="n">
        <f aca="false">SUM(LCC0!$D$43,LCC0!$G$43)</f>
        <v>54300</v>
      </c>
      <c r="F11" s="225" t="n">
        <f aca="false">LCC0!$H$15</f>
        <v>656310</v>
      </c>
      <c r="G11" s="225" t="n">
        <f aca="false">LCC0!$L$43</f>
        <v>10511470.5384622</v>
      </c>
      <c r="H11" s="225" t="n">
        <f aca="false">LCC0!$M$15</f>
        <v>25320</v>
      </c>
      <c r="I11" s="225" t="n">
        <f aca="false">LCC0!$Q$43</f>
        <v>380626.594748998</v>
      </c>
      <c r="J11" s="225" t="n">
        <f aca="false">SUM(F11,H11)</f>
        <v>681630</v>
      </c>
      <c r="K11" s="225" t="n">
        <f aca="false">LCC0!$AA$43</f>
        <v>15602856.2567386</v>
      </c>
      <c r="L11" s="225" t="n">
        <f aca="false">SUM(G11,I11)</f>
        <v>10892097.1332112</v>
      </c>
      <c r="M11" s="225" t="n">
        <f aca="false">LCC0!$R$15</f>
        <v>0</v>
      </c>
      <c r="N11" s="225" t="n">
        <f aca="false">LCC0!$S$43</f>
        <v>0</v>
      </c>
      <c r="O11" s="225" t="n">
        <f aca="false">LCC0!U$43</f>
        <v>15657156.2567386</v>
      </c>
      <c r="P11" s="225" t="n">
        <f aca="false">LCC0!V$43</f>
        <v>10946397.1332112</v>
      </c>
      <c r="Q11" s="226" t="s">
        <v>95</v>
      </c>
      <c r="R11" s="226" t="s">
        <v>95</v>
      </c>
      <c r="S11" s="226" t="s">
        <v>95</v>
      </c>
      <c r="T11" s="225" t="n">
        <f aca="false">LCC0!D$43</f>
        <v>54300</v>
      </c>
      <c r="U11" s="225" t="n">
        <f aca="false">SUM(LCC0!G$43,LCC0!L$43,LCC0!Q$43,LCC0!S$43)</f>
        <v>10892097.1332112</v>
      </c>
      <c r="V11" s="226" t="s">
        <v>95</v>
      </c>
      <c r="W11" s="226" t="s">
        <v>95</v>
      </c>
      <c r="X11" s="220"/>
    </row>
    <row r="12" customFormat="false" ht="12.75" hidden="false" customHeight="false" outlineLevel="0" collapsed="false">
      <c r="B12" s="227" t="str">
        <f aca="false">LCC1!B3</f>
        <v>Alt 1</v>
      </c>
      <c r="C12" s="228" t="str">
        <f aca="false">LCC1!B$4&amp;" "&amp;X24</f>
        <v>Single Pane Azurlite **</v>
      </c>
      <c r="D12" s="225" t="n">
        <f aca="false">LCC1!$C$15</f>
        <v>74880</v>
      </c>
      <c r="E12" s="225" t="n">
        <f aca="false">SUM(LCC1!$D$43,LCC1!$G$43)</f>
        <v>74880</v>
      </c>
      <c r="F12" s="225" t="n">
        <f aca="false">LCC1!H$15</f>
        <v>630000</v>
      </c>
      <c r="G12" s="225" t="n">
        <f aca="false">LCC1!L$43</f>
        <v>10090089.1944831</v>
      </c>
      <c r="H12" s="225" t="n">
        <f aca="false">LCC1!M$15</f>
        <v>25380</v>
      </c>
      <c r="I12" s="225" t="n">
        <f aca="false">LCC1!Q$43</f>
        <v>381528.553504327</v>
      </c>
      <c r="J12" s="225" t="n">
        <f aca="false">SUM(F12,H12)</f>
        <v>655380</v>
      </c>
      <c r="K12" s="225" t="n">
        <f aca="false">LCC1!$AA$43</f>
        <v>15000551.8771777</v>
      </c>
      <c r="L12" s="225" t="n">
        <f aca="false">SUM(G12,I12)</f>
        <v>10471617.7479874</v>
      </c>
      <c r="M12" s="225" t="n">
        <f aca="false">LCC1!R$15</f>
        <v>0</v>
      </c>
      <c r="N12" s="225" t="n">
        <f aca="false">LCC1!S$43</f>
        <v>0</v>
      </c>
      <c r="O12" s="225" t="n">
        <f aca="false">LCC1!U$43</f>
        <v>15075431.8771777</v>
      </c>
      <c r="P12" s="225" t="n">
        <f aca="false">LCC1!V$43</f>
        <v>10546497.7479874</v>
      </c>
      <c r="Q12" s="226" t="s">
        <v>95</v>
      </c>
      <c r="R12" s="226" t="s">
        <v>95</v>
      </c>
      <c r="S12" s="226" t="s">
        <v>95</v>
      </c>
      <c r="T12" s="225" t="n">
        <f aca="false">LCC1!D$43</f>
        <v>74880</v>
      </c>
      <c r="U12" s="225" t="n">
        <f aca="false">SUM(LCC1!G$43,LCC1!L$43,LCC1!Q$43,LCC1!S$43)</f>
        <v>10471617.7479874</v>
      </c>
      <c r="V12" s="226" t="s">
        <v>95</v>
      </c>
      <c r="W12" s="226" t="s">
        <v>95</v>
      </c>
      <c r="X12" s="220"/>
    </row>
    <row r="13" customFormat="false" ht="12.75" hidden="false" customHeight="false" outlineLevel="0" collapsed="false">
      <c r="B13" s="227" t="str">
        <f aca="false">LCC2!B3</f>
        <v>Alt 2</v>
      </c>
      <c r="C13" s="228" t="str">
        <f aca="false">LCC2!B$4&amp;" "&amp;X25</f>
        <v>Calif Series - Water White Crystal </v>
      </c>
      <c r="D13" s="225" t="n">
        <f aca="false">LCC2!$C$15</f>
        <v>482040</v>
      </c>
      <c r="E13" s="225" t="n">
        <f aca="false">SUM(LCC2!$D$43,LCC2!$G$43)</f>
        <v>482040</v>
      </c>
      <c r="F13" s="225" t="n">
        <f aca="false">LCC2!H$15</f>
        <v>620100</v>
      </c>
      <c r="G13" s="225" t="n">
        <f aca="false">LCC2!L$43</f>
        <v>9931530.64999837</v>
      </c>
      <c r="H13" s="225" t="n">
        <f aca="false">LCC2!M$15</f>
        <v>25620</v>
      </c>
      <c r="I13" s="225" t="n">
        <f aca="false">LCC2!Q$43</f>
        <v>385136.388525645</v>
      </c>
      <c r="J13" s="225" t="n">
        <f aca="false">SUM(F13,H13)</f>
        <v>645720</v>
      </c>
      <c r="K13" s="225" t="n">
        <f aca="false">LCC2!$AA$43</f>
        <v>14778603.1045381</v>
      </c>
      <c r="L13" s="225" t="n">
        <f aca="false">SUM(G13,I13)</f>
        <v>10316667.038524</v>
      </c>
      <c r="M13" s="225" t="n">
        <f aca="false">LCC2!R$15</f>
        <v>0</v>
      </c>
      <c r="N13" s="225" t="n">
        <f aca="false">LCC2!S$43</f>
        <v>0</v>
      </c>
      <c r="O13" s="225" t="n">
        <f aca="false">LCC2!U$43</f>
        <v>15260643.1045381</v>
      </c>
      <c r="P13" s="225" t="n">
        <f aca="false">LCC2!V$43</f>
        <v>10798707.038524</v>
      </c>
      <c r="Q13" s="226" t="s">
        <v>95</v>
      </c>
      <c r="R13" s="226" t="s">
        <v>95</v>
      </c>
      <c r="S13" s="226" t="s">
        <v>95</v>
      </c>
      <c r="T13" s="225" t="n">
        <f aca="false">LCC2!D$43</f>
        <v>482040</v>
      </c>
      <c r="U13" s="225" t="n">
        <f aca="false">SUM(LCC2!G$43,LCC2!L$43,LCC2!Q$43,LCC2!S$43)</f>
        <v>10316667.038524</v>
      </c>
      <c r="V13" s="226" t="s">
        <v>95</v>
      </c>
      <c r="W13" s="226" t="s">
        <v>95</v>
      </c>
      <c r="X13" s="220"/>
    </row>
    <row r="14" customFormat="false" ht="12.75" hidden="false" customHeight="false" outlineLevel="0" collapsed="false">
      <c r="B14" s="227" t="str">
        <f aca="false">LCC3!$B$3</f>
        <v>Alt 3</v>
      </c>
      <c r="C14" s="228" t="str">
        <f aca="false">LCC3!B$4&amp;" "&amp;X26</f>
        <v>Calif Series - Sea Foam Low-E Clear </v>
      </c>
      <c r="D14" s="225" t="n">
        <f aca="false">LCC3!$C$15</f>
        <v>383760</v>
      </c>
      <c r="E14" s="225" t="n">
        <f aca="false">SUM(LCC3!$D$43,LCC3!$G$43)</f>
        <v>383760</v>
      </c>
      <c r="F14" s="225" t="n">
        <f aca="false">LCC3!H$15</f>
        <v>615380</v>
      </c>
      <c r="G14" s="225" t="n">
        <f aca="false">LCC3!L$43</f>
        <v>9855935.06111272</v>
      </c>
      <c r="H14" s="225" t="n">
        <f aca="false">LCC3!M$15</f>
        <v>23840</v>
      </c>
      <c r="I14" s="225" t="n">
        <f aca="false">LCC3!Q$43</f>
        <v>358378.278784207</v>
      </c>
      <c r="J14" s="225" t="n">
        <f aca="false">SUM(F14,H14)</f>
        <v>639220</v>
      </c>
      <c r="K14" s="225" t="n">
        <f aca="false">LCC3!$AA$43</f>
        <v>14631938.2288528</v>
      </c>
      <c r="L14" s="225" t="n">
        <f aca="false">SUM(G14,I14)</f>
        <v>10214313.3398969</v>
      </c>
      <c r="M14" s="225" t="n">
        <f aca="false">LCC3!R$15</f>
        <v>0</v>
      </c>
      <c r="N14" s="225" t="n">
        <f aca="false">LCC3!S$43</f>
        <v>0</v>
      </c>
      <c r="O14" s="225" t="n">
        <f aca="false">LCC3!U$43</f>
        <v>15015698.2288528</v>
      </c>
      <c r="P14" s="225" t="n">
        <f aca="false">LCC3!V$43</f>
        <v>10598073.3398969</v>
      </c>
      <c r="Q14" s="226" t="s">
        <v>95</v>
      </c>
      <c r="R14" s="226" t="s">
        <v>95</v>
      </c>
      <c r="S14" s="226" t="s">
        <v>95</v>
      </c>
      <c r="T14" s="225" t="n">
        <f aca="false">LCC3!D$43</f>
        <v>383760</v>
      </c>
      <c r="U14" s="225" t="n">
        <f aca="false">SUM(LCC3!G$43,LCC3!L$43,LCC3!Q$43,LCC3!S$43)</f>
        <v>10214313.3398969</v>
      </c>
      <c r="V14" s="226" t="s">
        <v>95</v>
      </c>
      <c r="W14" s="226" t="s">
        <v>95</v>
      </c>
      <c r="X14" s="220"/>
    </row>
    <row r="15" customFormat="false" ht="12.75" hidden="false" customHeight="false" outlineLevel="0" collapsed="false">
      <c r="B15" s="227" t="str">
        <f aca="false">LCC4!$B$3</f>
        <v>Alt 4</v>
      </c>
      <c r="C15" s="228" t="str">
        <f aca="false">LCC4!B$4&amp;" "&amp;X27</f>
        <v>Calif Series - Tahoe Blue </v>
      </c>
      <c r="D15" s="225" t="n">
        <f aca="false">LCC4!$C$15</f>
        <v>332280</v>
      </c>
      <c r="E15" s="225" t="n">
        <f aca="false">SUM(LCC4!$D$43,LCC4!$G$43)</f>
        <v>332280</v>
      </c>
      <c r="F15" s="225" t="n">
        <f aca="false">LCC4!H$15</f>
        <v>612960</v>
      </c>
      <c r="G15" s="225" t="n">
        <f aca="false">LCC4!L$43</f>
        <v>9817176.30579423</v>
      </c>
      <c r="H15" s="225" t="n">
        <f aca="false">LCC4!M$15</f>
        <v>26180</v>
      </c>
      <c r="I15" s="225" t="n">
        <f aca="false">LCC4!Q$43</f>
        <v>393554.670242052</v>
      </c>
      <c r="J15" s="225" t="n">
        <f aca="false">SUM(F15,H15)</f>
        <v>639140</v>
      </c>
      <c r="K15" s="225" t="n">
        <f aca="false">LCC4!$AA$43</f>
        <v>14626873.3501686</v>
      </c>
      <c r="L15" s="225" t="n">
        <f aca="false">SUM(G15,I15)</f>
        <v>10210730.9760363</v>
      </c>
      <c r="M15" s="225" t="n">
        <f aca="false">LCC4!R$15</f>
        <v>0</v>
      </c>
      <c r="N15" s="225" t="n">
        <f aca="false">LCC4!S$43</f>
        <v>0</v>
      </c>
      <c r="O15" s="225" t="n">
        <f aca="false">LCC4!U$43</f>
        <v>14959153.3501686</v>
      </c>
      <c r="P15" s="225" t="n">
        <f aca="false">LCC4!V$43</f>
        <v>10543010.9760363</v>
      </c>
      <c r="Q15" s="226" t="s">
        <v>95</v>
      </c>
      <c r="R15" s="226" t="s">
        <v>95</v>
      </c>
      <c r="S15" s="226" t="s">
        <v>95</v>
      </c>
      <c r="T15" s="225" t="n">
        <f aca="false">LCC4!D$43</f>
        <v>332280</v>
      </c>
      <c r="U15" s="225" t="n">
        <f aca="false">SUM(LCC4!G$43,LCC4!L$43,LCC4!Q$43,LCC4!S$43)</f>
        <v>10210730.9760363</v>
      </c>
      <c r="V15" s="226" t="s">
        <v>95</v>
      </c>
      <c r="W15" s="226" t="s">
        <v>95</v>
      </c>
      <c r="X15" s="220"/>
    </row>
    <row r="16" customFormat="false" ht="12.75" hidden="false" customHeight="false" outlineLevel="0" collapsed="false">
      <c r="B16" s="227" t="str">
        <f aca="false">LCC5!$B$3</f>
        <v>Alt 5</v>
      </c>
      <c r="C16" s="228" t="str">
        <f aca="false">LCC5!B$4&amp;" "&amp;X28</f>
        <v>Viracon - VE1-55 - Low-E Clear </v>
      </c>
      <c r="D16" s="225" t="n">
        <f aca="false">LCC5!$C$15</f>
        <v>169650</v>
      </c>
      <c r="E16" s="225" t="n">
        <f aca="false">SUM(LCC5!$D$43,LCC5!$G$43)</f>
        <v>169650</v>
      </c>
      <c r="F16" s="225" t="n">
        <f aca="false">LCC5!H$15</f>
        <v>621850</v>
      </c>
      <c r="G16" s="225" t="n">
        <f aca="false">LCC5!L$43</f>
        <v>9959558.6755386</v>
      </c>
      <c r="H16" s="225" t="n">
        <f aca="false">LCC5!M$15</f>
        <v>20210</v>
      </c>
      <c r="I16" s="225" t="n">
        <f aca="false">LCC5!Q$43</f>
        <v>303809.774086779</v>
      </c>
      <c r="J16" s="225" t="n">
        <f aca="false">SUM(F16,H16)</f>
        <v>642060</v>
      </c>
      <c r="K16" s="225" t="n">
        <f aca="false">LCC5!$AA$43</f>
        <v>14702102.7897834</v>
      </c>
      <c r="L16" s="225" t="n">
        <f aca="false">SUM(G16,I16)</f>
        <v>10263368.4496254</v>
      </c>
      <c r="M16" s="225" t="n">
        <f aca="false">LCC5!R$15</f>
        <v>0</v>
      </c>
      <c r="N16" s="225" t="n">
        <f aca="false">LCC5!S$43</f>
        <v>0</v>
      </c>
      <c r="O16" s="225" t="n">
        <f aca="false">LCC5!U$43</f>
        <v>14871752.7897834</v>
      </c>
      <c r="P16" s="225" t="n">
        <f aca="false">LCC5!V$43</f>
        <v>10433018.4496254</v>
      </c>
      <c r="Q16" s="226" t="s">
        <v>95</v>
      </c>
      <c r="R16" s="226" t="s">
        <v>95</v>
      </c>
      <c r="S16" s="226" t="s">
        <v>95</v>
      </c>
      <c r="T16" s="225" t="n">
        <f aca="false">LCC5!D$43</f>
        <v>169650</v>
      </c>
      <c r="U16" s="225" t="n">
        <f aca="false">SUM(LCC5!G$43,LCC5!L$43,LCC5!Q$43,LCC5!S$43)</f>
        <v>10263368.4496254</v>
      </c>
      <c r="V16" s="226" t="s">
        <v>95</v>
      </c>
      <c r="W16" s="226" t="s">
        <v>95</v>
      </c>
      <c r="X16" s="220"/>
    </row>
    <row r="17" customFormat="false" ht="12.75" hidden="false" customHeight="false" outlineLevel="0" collapsed="false">
      <c r="B17" s="227" t="str">
        <f aca="false">LCC6!$B$3</f>
        <v>Alt 6</v>
      </c>
      <c r="C17" s="228" t="str">
        <f aca="false">LCC6!B$4&amp;" "&amp;X29</f>
        <v>Viracon - VE1-85 - Low-E Clear </v>
      </c>
      <c r="D17" s="225" t="n">
        <f aca="false">LCC6!$C$15</f>
        <v>174330</v>
      </c>
      <c r="E17" s="225" t="n">
        <f aca="false">SUM(LCC6!$D$43,LCC6!$G$43)</f>
        <v>174330</v>
      </c>
      <c r="F17" s="225" t="n">
        <f aca="false">LCC6!H$15</f>
        <v>641730</v>
      </c>
      <c r="G17" s="225" t="n">
        <f aca="false">LCC6!L$43</f>
        <v>10277957.0456756</v>
      </c>
      <c r="H17" s="225" t="n">
        <f aca="false">LCC6!M$15</f>
        <v>20420</v>
      </c>
      <c r="I17" s="225" t="n">
        <f aca="false">LCC6!Q$43</f>
        <v>306966.629730432</v>
      </c>
      <c r="J17" s="225" t="n">
        <f aca="false">SUM(F17,H17)</f>
        <v>662150</v>
      </c>
      <c r="K17" s="225" t="n">
        <f aca="false">LCC6!$AA$43</f>
        <v>15162713.201844</v>
      </c>
      <c r="L17" s="225" t="n">
        <f aca="false">SUM(G17,I17)</f>
        <v>10584923.6754061</v>
      </c>
      <c r="M17" s="225" t="n">
        <f aca="false">LCC6!R$15</f>
        <v>0</v>
      </c>
      <c r="N17" s="225" t="n">
        <f aca="false">LCC6!S$43</f>
        <v>0</v>
      </c>
      <c r="O17" s="225" t="n">
        <f aca="false">LCC6!U$43</f>
        <v>15337043.201844</v>
      </c>
      <c r="P17" s="225" t="n">
        <f aca="false">LCC6!V$43</f>
        <v>10759253.6754061</v>
      </c>
      <c r="Q17" s="226" t="s">
        <v>95</v>
      </c>
      <c r="R17" s="226" t="s">
        <v>95</v>
      </c>
      <c r="S17" s="226" t="s">
        <v>95</v>
      </c>
      <c r="T17" s="225" t="n">
        <f aca="false">LCC6!D$43</f>
        <v>174330</v>
      </c>
      <c r="U17" s="225" t="n">
        <f aca="false">SUM(LCC6!G$43,LCC6!L$43,LCC6!Q$43,LCC6!S$43)</f>
        <v>10584923.6754061</v>
      </c>
      <c r="V17" s="226" t="s">
        <v>95</v>
      </c>
      <c r="W17" s="226" t="s">
        <v>95</v>
      </c>
      <c r="X17" s="220"/>
    </row>
    <row r="18" customFormat="false" ht="12.75" hidden="false" customHeight="false" outlineLevel="0" collapsed="false">
      <c r="B18" s="227" t="str">
        <f aca="false">LCC7!$B$3</f>
        <v>Alt 7</v>
      </c>
      <c r="C18" s="228" t="str">
        <f aca="false">LCC7!B$4&amp;" "&amp;X30</f>
        <v>Viracon - VE7-55 - Low-E Azurlite </v>
      </c>
      <c r="D18" s="225" t="n">
        <f aca="false">LCC7!$C$15</f>
        <v>256470</v>
      </c>
      <c r="E18" s="225" t="n">
        <f aca="false">SUM(LCC7!$D$43,LCC7!$G$43)</f>
        <v>256470</v>
      </c>
      <c r="F18" s="225" t="n">
        <f aca="false">LCC7!H$15</f>
        <v>606010</v>
      </c>
      <c r="G18" s="225" t="n">
        <f aca="false">LCC7!L$43</f>
        <v>9705865.00436303</v>
      </c>
      <c r="H18" s="225" t="n">
        <f aca="false">LCC7!M$15</f>
        <v>20920</v>
      </c>
      <c r="I18" s="225" t="n">
        <f aca="false">LCC7!Q$43</f>
        <v>314482.95269151</v>
      </c>
      <c r="J18" s="225" t="n">
        <f aca="false">SUM(F18,H18)</f>
        <v>626930</v>
      </c>
      <c r="K18" s="225" t="n">
        <f aca="false">LCC7!$AA$43</f>
        <v>14354013.8450112</v>
      </c>
      <c r="L18" s="225" t="n">
        <f aca="false">SUM(G18,I18)</f>
        <v>10020347.9570545</v>
      </c>
      <c r="M18" s="225" t="n">
        <f aca="false">LCC7!R$15</f>
        <v>0</v>
      </c>
      <c r="N18" s="225" t="n">
        <f aca="false">LCC7!S$43</f>
        <v>0</v>
      </c>
      <c r="O18" s="225" t="n">
        <f aca="false">LCC7!U$43</f>
        <v>14610483.8450112</v>
      </c>
      <c r="P18" s="225" t="n">
        <f aca="false">LCC7!V$43</f>
        <v>10276817.9570545</v>
      </c>
      <c r="Q18" s="226" t="s">
        <v>95</v>
      </c>
      <c r="R18" s="226" t="s">
        <v>95</v>
      </c>
      <c r="S18" s="226" t="s">
        <v>95</v>
      </c>
      <c r="T18" s="225" t="n">
        <f aca="false">LCC7!D$43</f>
        <v>256470</v>
      </c>
      <c r="U18" s="225" t="n">
        <f aca="false">SUM(LCC7!G$43,LCC7!L$43,LCC7!Q$43,LCC7!S$43)</f>
        <v>10020347.9570545</v>
      </c>
      <c r="V18" s="226" t="s">
        <v>95</v>
      </c>
      <c r="W18" s="226" t="s">
        <v>95</v>
      </c>
      <c r="X18" s="220"/>
    </row>
    <row r="19" customFormat="false" ht="12.75" hidden="false" customHeight="false" outlineLevel="0" collapsed="false">
      <c r="B19" s="227" t="str">
        <f aca="false">LCC8!$B$3</f>
        <v>Alt 8</v>
      </c>
      <c r="C19" s="228" t="str">
        <f aca="false">LCC8!B$4&amp;" "&amp;X31</f>
        <v>Viracon - VE7-85 - Low-E Azurlite </v>
      </c>
      <c r="D19" s="225" t="n">
        <f aca="false">LCC8!$C$15</f>
        <v>245540</v>
      </c>
      <c r="E19" s="225" t="n">
        <f aca="false">SUM(LCC8!$D$43,LCC8!$G$43)</f>
        <v>245540</v>
      </c>
      <c r="F19" s="225" t="n">
        <f aca="false">LCC8!H$15</f>
        <v>616360</v>
      </c>
      <c r="G19" s="225" t="n">
        <f aca="false">LCC8!L$43</f>
        <v>9871630.75541525</v>
      </c>
      <c r="H19" s="225" t="n">
        <f aca="false">LCC8!M$15</f>
        <v>20420</v>
      </c>
      <c r="I19" s="225" t="n">
        <f aca="false">LCC8!Q$43</f>
        <v>306966.629730432</v>
      </c>
      <c r="J19" s="225" t="n">
        <f aca="false">SUM(F19,H19)</f>
        <v>636780</v>
      </c>
      <c r="K19" s="225" t="n">
        <f aca="false">LCC8!$AA$43</f>
        <v>14580680.3921528</v>
      </c>
      <c r="L19" s="225" t="n">
        <f aca="false">SUM(G19,I19)</f>
        <v>10178597.3851457</v>
      </c>
      <c r="M19" s="225" t="n">
        <f aca="false">LCC8!R$15</f>
        <v>0</v>
      </c>
      <c r="N19" s="225" t="n">
        <f aca="false">LCC8!S$43</f>
        <v>0</v>
      </c>
      <c r="O19" s="225" t="n">
        <f aca="false">LCC8!U$43</f>
        <v>14826220.3921528</v>
      </c>
      <c r="P19" s="225" t="n">
        <f aca="false">LCC8!V$43</f>
        <v>10424137.3851457</v>
      </c>
      <c r="Q19" s="226" t="s">
        <v>95</v>
      </c>
      <c r="R19" s="226" t="s">
        <v>95</v>
      </c>
      <c r="S19" s="226" t="s">
        <v>95</v>
      </c>
      <c r="T19" s="225" t="n">
        <f aca="false">LCC8!D$43</f>
        <v>245540</v>
      </c>
      <c r="U19" s="225" t="n">
        <f aca="false">SUM(LCC8!G$43,LCC8!L$43,LCC8!Q$43,LCC8!S$43)</f>
        <v>10178597.3851457</v>
      </c>
      <c r="V19" s="226" t="s">
        <v>95</v>
      </c>
      <c r="W19" s="226" t="s">
        <v>95</v>
      </c>
      <c r="X19" s="220"/>
    </row>
    <row r="20" customFormat="false" ht="12.75" hidden="false" customHeight="false" outlineLevel="0" collapsed="false">
      <c r="B20" s="227" t="str">
        <f aca="false">LCC9!$B$3</f>
        <v>Alt 9</v>
      </c>
      <c r="C20" s="228" t="str">
        <f aca="false">LCC9!B$4&amp;" "&amp;X32</f>
        <v>Viracon - SolarBan 2000 *</v>
      </c>
      <c r="D20" s="225" t="n">
        <f aca="false">LCC9!$C$15</f>
        <v>224660</v>
      </c>
      <c r="E20" s="225" t="n">
        <f aca="false">SUM(LCC9!$D$43,LCC9!$G$43)</f>
        <v>224660</v>
      </c>
      <c r="F20" s="225" t="n">
        <f aca="false">LCC9!H$15</f>
        <v>606970</v>
      </c>
      <c r="G20" s="225" t="n">
        <f aca="false">LCC9!L$43</f>
        <v>9721240.37837367</v>
      </c>
      <c r="H20" s="225" t="n">
        <f aca="false">LCC9!M$15</f>
        <v>21400</v>
      </c>
      <c r="I20" s="225" t="n">
        <f aca="false">LCC9!Q$43</f>
        <v>321698.622734145</v>
      </c>
      <c r="J20" s="225" t="n">
        <f aca="false">SUM(F20,H20)</f>
        <v>628370</v>
      </c>
      <c r="K20" s="225" t="n">
        <f aca="false">LCC9!$AA$43</f>
        <v>14386387.5306815</v>
      </c>
      <c r="L20" s="225" t="n">
        <f aca="false">SUM(G20,I20)</f>
        <v>10042939.0011078</v>
      </c>
      <c r="M20" s="225" t="n">
        <f aca="false">LCC9!R$15</f>
        <v>0</v>
      </c>
      <c r="N20" s="225" t="n">
        <f aca="false">LCC9!S$43</f>
        <v>0</v>
      </c>
      <c r="O20" s="225" t="n">
        <f aca="false">LCC9!U$43</f>
        <v>14611047.5306815</v>
      </c>
      <c r="P20" s="225" t="n">
        <f aca="false">LCC9!V$43</f>
        <v>10267599.0011078</v>
      </c>
      <c r="Q20" s="226" t="s">
        <v>95</v>
      </c>
      <c r="R20" s="226" t="s">
        <v>95</v>
      </c>
      <c r="S20" s="226" t="s">
        <v>95</v>
      </c>
      <c r="T20" s="225" t="n">
        <f aca="false">LCC9!D$43</f>
        <v>224660</v>
      </c>
      <c r="U20" s="225" t="n">
        <f aca="false">SUM(LCC9!G$43,LCC9!L$43,LCC9!Q$43,LCC9!S$43)</f>
        <v>10042939.0011078</v>
      </c>
      <c r="V20" s="226" t="s">
        <v>95</v>
      </c>
      <c r="W20" s="226" t="s">
        <v>95</v>
      </c>
      <c r="X20" s="220"/>
      <c r="AA20" s="1" t="str">
        <f aca="false">D6</f>
        <v>One-Time Costs</v>
      </c>
      <c r="AC20" s="1" t="str">
        <f aca="false">F6</f>
        <v>Electric</v>
      </c>
      <c r="AE20" s="1" t="str">
        <f aca="false">H6</f>
        <v>Natural Gas</v>
      </c>
      <c r="AG20" s="1" t="str">
        <f aca="false">J6</f>
        <v>Total Utility</v>
      </c>
      <c r="AJ20" s="1" t="str">
        <f aca="false">M6</f>
        <v>Maintenance</v>
      </c>
      <c r="AL20" s="1" t="n">
        <f aca="false">O5</f>
        <v>0</v>
      </c>
      <c r="AM20" s="1" t="n">
        <f aca="false">P5</f>
        <v>0</v>
      </c>
      <c r="AN20" s="1" t="str">
        <f aca="false">Q6</f>
        <v>Net</v>
      </c>
      <c r="AO20" s="1" t="str">
        <f aca="false">AA20</f>
        <v>One-Time Costs</v>
      </c>
      <c r="AQ20" s="1" t="str">
        <f aca="false">AC20</f>
        <v>Electric</v>
      </c>
      <c r="AS20" s="1" t="str">
        <f aca="false">AE20</f>
        <v>Natural Gas</v>
      </c>
      <c r="AU20" s="1" t="str">
        <f aca="false">AG20</f>
        <v>Total Utility</v>
      </c>
      <c r="AX20" s="1" t="str">
        <f aca="false">AJ20</f>
        <v>Maintenance</v>
      </c>
      <c r="AZ20" s="1" t="n">
        <f aca="false">AL20</f>
        <v>0</v>
      </c>
      <c r="BA20" s="1" t="n">
        <f aca="false">AM20</f>
        <v>0</v>
      </c>
      <c r="BB20" s="1" t="str">
        <f aca="false">AN20</f>
        <v>Net</v>
      </c>
    </row>
    <row r="21" customFormat="false" ht="12.75" hidden="false" customHeight="true" outlineLevel="0" collapsed="false">
      <c r="B21" s="217"/>
      <c r="C21" s="229" t="s">
        <v>147</v>
      </c>
      <c r="D21" s="218"/>
      <c r="E21" s="219"/>
      <c r="F21" s="219"/>
      <c r="G21" s="219"/>
      <c r="H21" s="219"/>
      <c r="I21" s="219"/>
      <c r="J21" s="219"/>
      <c r="K21" s="219"/>
      <c r="L21" s="219"/>
      <c r="M21" s="219"/>
      <c r="N21" s="219"/>
      <c r="O21" s="219"/>
      <c r="P21" s="219"/>
      <c r="Q21" s="219"/>
      <c r="R21" s="219"/>
      <c r="S21" s="219"/>
      <c r="T21" s="219"/>
      <c r="U21" s="219"/>
      <c r="V21" s="218"/>
      <c r="W21" s="219"/>
      <c r="X21" s="220"/>
      <c r="AA21" s="1" t="str">
        <f aca="false">D7</f>
        <v>1st year</v>
      </c>
      <c r="AB21" s="1" t="str">
        <f aca="false">E7</f>
        <v>LCC</v>
      </c>
      <c r="AC21" s="1" t="str">
        <f aca="false">F7</f>
        <v>1st year</v>
      </c>
      <c r="AD21" s="1" t="str">
        <f aca="false">G7</f>
        <v>LCC</v>
      </c>
      <c r="AE21" s="1" t="str">
        <f aca="false">H7</f>
        <v>1st year</v>
      </c>
      <c r="AF21" s="1" t="str">
        <f aca="false">I7</f>
        <v>LCC</v>
      </c>
      <c r="AG21" s="1" t="str">
        <f aca="false">J7</f>
        <v>1st year</v>
      </c>
      <c r="AH21" s="1" t="str">
        <f aca="false">K7</f>
        <v>Undisc LCC</v>
      </c>
      <c r="AI21" s="1" t="str">
        <f aca="false">L7</f>
        <v>LCC</v>
      </c>
      <c r="AJ21" s="1" t="str">
        <f aca="false">M7</f>
        <v>1st year</v>
      </c>
      <c r="AK21" s="1" t="str">
        <f aca="false">N7</f>
        <v>LCC</v>
      </c>
      <c r="AL21" s="1" t="str">
        <f aca="false">O7</f>
        <v>Undisc LCC</v>
      </c>
      <c r="AM21" s="1" t="str">
        <f aca="false">P7</f>
        <v>LCC</v>
      </c>
      <c r="AN21" s="1" t="str">
        <f aca="false">Q7</f>
        <v>Savings</v>
      </c>
      <c r="AO21" s="1" t="str">
        <f aca="false">AA21</f>
        <v>1st year</v>
      </c>
      <c r="AP21" s="1" t="str">
        <f aca="false">AB21</f>
        <v>LCC</v>
      </c>
      <c r="AQ21" s="1" t="str">
        <f aca="false">AC21</f>
        <v>1st year</v>
      </c>
      <c r="AR21" s="1" t="str">
        <f aca="false">AD21</f>
        <v>LCC</v>
      </c>
      <c r="AS21" s="1" t="str">
        <f aca="false">AE21</f>
        <v>1st year</v>
      </c>
      <c r="AT21" s="1" t="str">
        <f aca="false">AF21</f>
        <v>LCC</v>
      </c>
      <c r="AU21" s="1" t="str">
        <f aca="false">AG21</f>
        <v>1st year</v>
      </c>
      <c r="AV21" s="1" t="str">
        <f aca="false">AH21</f>
        <v>Undisc LCC</v>
      </c>
      <c r="AW21" s="1" t="str">
        <f aca="false">AI21</f>
        <v>LCC</v>
      </c>
      <c r="AX21" s="1" t="str">
        <f aca="false">AJ21</f>
        <v>1st year</v>
      </c>
      <c r="AY21" s="1" t="str">
        <f aca="false">AK21</f>
        <v>LCC</v>
      </c>
      <c r="AZ21" s="1" t="str">
        <f aca="false">AL21</f>
        <v>Undisc LCC</v>
      </c>
      <c r="BA21" s="1" t="str">
        <f aca="false">AM21</f>
        <v>LCC</v>
      </c>
      <c r="BB21" s="1" t="str">
        <f aca="false">AN21</f>
        <v>Savings</v>
      </c>
    </row>
    <row r="22" customFormat="false" ht="12.75" hidden="false" customHeight="true" outlineLevel="0" collapsed="false">
      <c r="B22" s="217"/>
      <c r="C22" s="229" t="s">
        <v>148</v>
      </c>
      <c r="D22" s="218"/>
      <c r="E22" s="219"/>
      <c r="F22" s="219"/>
      <c r="G22" s="219"/>
      <c r="H22" s="219"/>
      <c r="I22" s="219"/>
      <c r="J22" s="219"/>
      <c r="K22" s="219"/>
      <c r="L22" s="219"/>
      <c r="M22" s="219"/>
      <c r="N22" s="219"/>
      <c r="O22" s="219"/>
      <c r="P22" s="219"/>
      <c r="Q22" s="219"/>
      <c r="R22" s="219"/>
      <c r="S22" s="219"/>
      <c r="T22" s="219"/>
      <c r="U22" s="219"/>
      <c r="V22" s="218"/>
      <c r="W22" s="219"/>
      <c r="X22" s="220"/>
      <c r="AA22" s="1" t="str">
        <f aca="false">D8</f>
        <v>$</v>
      </c>
      <c r="AB22" s="1" t="str">
        <f aca="false">E8</f>
        <v>PV $</v>
      </c>
      <c r="AC22" s="1" t="str">
        <f aca="false">F8</f>
        <v>$</v>
      </c>
      <c r="AD22" s="1" t="str">
        <f aca="false">G8</f>
        <v>PV $</v>
      </c>
      <c r="AE22" s="1" t="str">
        <f aca="false">H8</f>
        <v>$</v>
      </c>
      <c r="AF22" s="1" t="str">
        <f aca="false">I8</f>
        <v>PV $</v>
      </c>
      <c r="AG22" s="1" t="str">
        <f aca="false">J8</f>
        <v>$</v>
      </c>
      <c r="AH22" s="1" t="str">
        <f aca="false">K8</f>
        <v>PV $</v>
      </c>
      <c r="AI22" s="1" t="str">
        <f aca="false">L8</f>
        <v>PV $</v>
      </c>
      <c r="AJ22" s="1" t="str">
        <f aca="false">M8</f>
        <v>$</v>
      </c>
      <c r="AK22" s="1" t="str">
        <f aca="false">N8</f>
        <v>PV $</v>
      </c>
      <c r="AL22" s="1" t="str">
        <f aca="false">O8</f>
        <v>PV $</v>
      </c>
      <c r="AM22" s="1" t="str">
        <f aca="false">P8</f>
        <v>PV $</v>
      </c>
      <c r="AN22" s="1" t="str">
        <f aca="false">Q8</f>
        <v>NS</v>
      </c>
      <c r="AO22" s="1" t="str">
        <f aca="false">AA22</f>
        <v>$</v>
      </c>
      <c r="AP22" s="1" t="str">
        <f aca="false">AB22</f>
        <v>PV $</v>
      </c>
      <c r="AQ22" s="1" t="str">
        <f aca="false">AC22</f>
        <v>$</v>
      </c>
      <c r="AR22" s="1" t="str">
        <f aca="false">AD22</f>
        <v>PV $</v>
      </c>
      <c r="AS22" s="1" t="str">
        <f aca="false">AE22</f>
        <v>$</v>
      </c>
      <c r="AT22" s="1" t="str">
        <f aca="false">AF22</f>
        <v>PV $</v>
      </c>
      <c r="AU22" s="1" t="str">
        <f aca="false">AG22</f>
        <v>$</v>
      </c>
      <c r="AV22" s="1" t="str">
        <f aca="false">AH22</f>
        <v>PV $</v>
      </c>
      <c r="AW22" s="1" t="str">
        <f aca="false">AI22</f>
        <v>PV $</v>
      </c>
      <c r="AX22" s="1" t="str">
        <f aca="false">AJ22</f>
        <v>$</v>
      </c>
      <c r="AY22" s="1" t="str">
        <f aca="false">AK22</f>
        <v>PV $</v>
      </c>
      <c r="AZ22" s="1" t="str">
        <f aca="false">AL22</f>
        <v>PV $</v>
      </c>
      <c r="BA22" s="1" t="str">
        <f aca="false">AM22</f>
        <v>PV $</v>
      </c>
      <c r="BB22" s="1" t="str">
        <f aca="false">AN22</f>
        <v>NS</v>
      </c>
    </row>
    <row r="23" customFormat="false" ht="15.75" hidden="false" customHeight="true" outlineLevel="0" collapsed="false">
      <c r="B23" s="230" t="s">
        <v>149</v>
      </c>
      <c r="C23" s="230"/>
      <c r="D23" s="230"/>
      <c r="E23" s="230"/>
      <c r="F23" s="230"/>
      <c r="G23" s="230"/>
      <c r="H23" s="230"/>
      <c r="I23" s="230"/>
      <c r="J23" s="230"/>
      <c r="K23" s="230"/>
      <c r="L23" s="230"/>
      <c r="M23" s="230"/>
      <c r="N23" s="230"/>
      <c r="O23" s="230"/>
      <c r="P23" s="230"/>
      <c r="Q23" s="230"/>
      <c r="R23" s="230"/>
      <c r="S23" s="230"/>
      <c r="T23" s="230"/>
      <c r="U23" s="230"/>
      <c r="V23" s="230"/>
      <c r="W23" s="230"/>
      <c r="X23" s="220"/>
      <c r="AA23" s="1" t="s">
        <v>150</v>
      </c>
      <c r="AB23" s="1" t="s">
        <v>150</v>
      </c>
      <c r="AC23" s="1" t="s">
        <v>150</v>
      </c>
      <c r="AD23" s="1" t="s">
        <v>150</v>
      </c>
      <c r="AE23" s="1" t="s">
        <v>150</v>
      </c>
      <c r="AF23" s="1" t="s">
        <v>150</v>
      </c>
      <c r="AG23" s="1" t="s">
        <v>150</v>
      </c>
      <c r="AH23" s="1" t="s">
        <v>150</v>
      </c>
      <c r="AI23" s="1" t="s">
        <v>150</v>
      </c>
      <c r="AJ23" s="1" t="s">
        <v>150</v>
      </c>
      <c r="AK23" s="1" t="s">
        <v>150</v>
      </c>
      <c r="AL23" s="1" t="s">
        <v>150</v>
      </c>
      <c r="AM23" s="1" t="s">
        <v>150</v>
      </c>
      <c r="AN23" s="1" t="s">
        <v>150</v>
      </c>
      <c r="AO23" s="1" t="s">
        <v>151</v>
      </c>
      <c r="AP23" s="1" t="s">
        <v>151</v>
      </c>
      <c r="AQ23" s="1" t="s">
        <v>151</v>
      </c>
      <c r="AR23" s="1" t="s">
        <v>151</v>
      </c>
      <c r="AS23" s="1" t="s">
        <v>151</v>
      </c>
      <c r="AT23" s="1" t="s">
        <v>151</v>
      </c>
      <c r="AU23" s="1" t="s">
        <v>151</v>
      </c>
      <c r="AV23" s="1" t="s">
        <v>151</v>
      </c>
      <c r="AW23" s="1" t="s">
        <v>151</v>
      </c>
      <c r="AX23" s="1" t="s">
        <v>151</v>
      </c>
      <c r="AY23" s="1" t="s">
        <v>151</v>
      </c>
      <c r="AZ23" s="1" t="s">
        <v>151</v>
      </c>
      <c r="BA23" s="1" t="s">
        <v>151</v>
      </c>
      <c r="BB23" s="1" t="s">
        <v>151</v>
      </c>
    </row>
    <row r="24" customFormat="false" ht="12.75" hidden="false" customHeight="false" outlineLevel="0" collapsed="false">
      <c r="B24" s="227" t="str">
        <f aca="false">B12</f>
        <v>Alt 1</v>
      </c>
      <c r="C24" s="228" t="str">
        <f aca="false">C12</f>
        <v>Single Pane Azurlite **</v>
      </c>
      <c r="D24" s="231" t="n">
        <f aca="false">D$11-D12</f>
        <v>-20580</v>
      </c>
      <c r="E24" s="231" t="n">
        <f aca="false">E$11-E12</f>
        <v>-20580</v>
      </c>
      <c r="F24" s="231" t="n">
        <f aca="false">F$11-F12</f>
        <v>26310</v>
      </c>
      <c r="G24" s="231" t="n">
        <f aca="false">G$11-G12</f>
        <v>421381.34397913</v>
      </c>
      <c r="H24" s="231" t="n">
        <f aca="false">H$11-H12</f>
        <v>-60</v>
      </c>
      <c r="I24" s="231" t="n">
        <f aca="false">I$11-I12</f>
        <v>-901.958755329426</v>
      </c>
      <c r="J24" s="231" t="n">
        <f aca="false">J$11-J12</f>
        <v>26250</v>
      </c>
      <c r="K24" s="231" t="n">
        <f aca="false">K$11-K12</f>
        <v>602304.379560856</v>
      </c>
      <c r="L24" s="231" t="n">
        <f aca="false">L$11-L12</f>
        <v>420479.3852238</v>
      </c>
      <c r="M24" s="231" t="n">
        <f aca="false">M$11-M12</f>
        <v>0</v>
      </c>
      <c r="N24" s="231" t="n">
        <f aca="false">N$11-N12</f>
        <v>0</v>
      </c>
      <c r="O24" s="231" t="n">
        <f aca="false">O$11-O12</f>
        <v>581724.379560856</v>
      </c>
      <c r="P24" s="231" t="n">
        <f aca="false">P$11-P12</f>
        <v>399899.3852238</v>
      </c>
      <c r="Q24" s="231" t="n">
        <f aca="false">P$11-P12</f>
        <v>399899.3852238</v>
      </c>
      <c r="R24" s="232" t="n">
        <f aca="false">IF(-(D24/SUM(F24,H24))&gt;0,-(D24/SUM(F24,H24)),"n/a")</f>
        <v>0.784</v>
      </c>
      <c r="S24" s="232" t="n">
        <f aca="false">LCC1!Y43</f>
        <v>0.812232864385226</v>
      </c>
      <c r="T24" s="225" t="n">
        <f aca="false">T12-T$11</f>
        <v>20580</v>
      </c>
      <c r="U24" s="225" t="n">
        <f aca="false">U$11-U12</f>
        <v>420479.3852238</v>
      </c>
      <c r="V24" s="233" t="n">
        <f aca="false">U24/T24</f>
        <v>20.4314570079592</v>
      </c>
      <c r="W24" s="234" t="n">
        <f aca="false">((1+'General Data'!$H$15)*(V24^(1/'General Data'!$H$17)))-1</f>
        <v>0.162115244445913</v>
      </c>
      <c r="X24" s="215" t="str">
        <f aca="false">Y24&amp;Z24</f>
        <v>**</v>
      </c>
      <c r="Y24" s="216" t="str">
        <f aca="false">IF(MAX(P$23:P$32)=P24,"*","")</f>
        <v/>
      </c>
      <c r="Z24" s="1" t="str">
        <f aca="false">IF(MIN(R$23:R$32)=R24,"**","")</f>
        <v>**</v>
      </c>
      <c r="AA24" s="235" t="n">
        <f aca="false">IF($Z24="**",D24,"")</f>
        <v>-20580</v>
      </c>
      <c r="AB24" s="235" t="n">
        <f aca="false">IF($Z24="**",E24,"")</f>
        <v>-20580</v>
      </c>
      <c r="AC24" s="235" t="n">
        <f aca="false">IF($Z24="**",F24,"")</f>
        <v>26310</v>
      </c>
      <c r="AD24" s="235" t="n">
        <f aca="false">IF($Z24="**",G24,"")</f>
        <v>421381.34397913</v>
      </c>
      <c r="AE24" s="235" t="n">
        <f aca="false">IF($Z24="**",H24,"")</f>
        <v>-60</v>
      </c>
      <c r="AF24" s="235" t="n">
        <f aca="false">IF($Z24="**",I24,"")</f>
        <v>-901.958755329426</v>
      </c>
      <c r="AG24" s="235" t="n">
        <f aca="false">IF($Z24="**",J24,"")</f>
        <v>26250</v>
      </c>
      <c r="AH24" s="235" t="n">
        <f aca="false">IF($Z24="**",K24,"")</f>
        <v>602304.379560856</v>
      </c>
      <c r="AI24" s="235" t="n">
        <f aca="false">IF($Z24="**",L24,"")</f>
        <v>420479.3852238</v>
      </c>
      <c r="AJ24" s="235" t="n">
        <f aca="false">IF($Z24="**",M24,"")</f>
        <v>0</v>
      </c>
      <c r="AK24" s="235" t="n">
        <f aca="false">IF($Z24="**",N24,"")</f>
        <v>0</v>
      </c>
      <c r="AL24" s="235" t="n">
        <f aca="false">IF($Z24="**",O24,"")</f>
        <v>581724.379560856</v>
      </c>
      <c r="AM24" s="235" t="n">
        <f aca="false">IF($Z24="**",P24,"")</f>
        <v>399899.3852238</v>
      </c>
      <c r="AN24" s="235" t="n">
        <f aca="false">IF($Z24="**",Q24,"")</f>
        <v>399899.3852238</v>
      </c>
      <c r="AO24" s="235" t="str">
        <f aca="false">IF($Y24="*",D24,"")</f>
        <v/>
      </c>
      <c r="AP24" s="235" t="str">
        <f aca="false">IF($Y24="*",E24,"")</f>
        <v/>
      </c>
      <c r="AQ24" s="235" t="str">
        <f aca="false">IF($Y24="*",F24,"")</f>
        <v/>
      </c>
      <c r="AR24" s="235" t="str">
        <f aca="false">IF($Y24="*",G24,"")</f>
        <v/>
      </c>
      <c r="AS24" s="235" t="str">
        <f aca="false">IF($Y24="*",H24,"")</f>
        <v/>
      </c>
      <c r="AT24" s="235" t="str">
        <f aca="false">IF($Y24="*",I24,"")</f>
        <v/>
      </c>
      <c r="AU24" s="235" t="str">
        <f aca="false">IF($Y24="*",J24,"")</f>
        <v/>
      </c>
      <c r="AV24" s="235" t="str">
        <f aca="false">IF($Y24="*",K24,"")</f>
        <v/>
      </c>
      <c r="AW24" s="235" t="str">
        <f aca="false">IF($Y24="*",L24,"")</f>
        <v/>
      </c>
      <c r="AX24" s="235" t="str">
        <f aca="false">IF($Y24="*",M24,"")</f>
        <v/>
      </c>
      <c r="AY24" s="235" t="str">
        <f aca="false">IF($Y24="*",N24,"")</f>
        <v/>
      </c>
      <c r="AZ24" s="235" t="str">
        <f aca="false">IF($Y24="*",O24,"")</f>
        <v/>
      </c>
      <c r="BA24" s="235" t="str">
        <f aca="false">IF($Y24="*",P24,"")</f>
        <v/>
      </c>
      <c r="BB24" s="235" t="str">
        <f aca="false">IF($Y24="*",Q24,"")</f>
        <v/>
      </c>
    </row>
    <row r="25" customFormat="false" ht="12.75" hidden="false" customHeight="false" outlineLevel="0" collapsed="false">
      <c r="B25" s="227" t="str">
        <f aca="false">B13</f>
        <v>Alt 2</v>
      </c>
      <c r="C25" s="228" t="str">
        <f aca="false">C13</f>
        <v>Calif Series - Water White Crystal </v>
      </c>
      <c r="D25" s="231" t="n">
        <f aca="false">D$11-D13</f>
        <v>-427740</v>
      </c>
      <c r="E25" s="231" t="n">
        <f aca="false">E$11-E13</f>
        <v>-427740</v>
      </c>
      <c r="F25" s="231" t="n">
        <f aca="false">F$11-F13</f>
        <v>36210</v>
      </c>
      <c r="G25" s="231" t="n">
        <f aca="false">G$11-G13</f>
        <v>579939.888463866</v>
      </c>
      <c r="H25" s="231" t="n">
        <f aca="false">H$11-H13</f>
        <v>-300</v>
      </c>
      <c r="I25" s="231" t="n">
        <f aca="false">I$11-I13</f>
        <v>-4509.7937766469</v>
      </c>
      <c r="J25" s="231" t="n">
        <f aca="false">J$11-J13</f>
        <v>35910</v>
      </c>
      <c r="K25" s="231" t="n">
        <f aca="false">K$11-K13</f>
        <v>824253.15220052</v>
      </c>
      <c r="L25" s="231" t="n">
        <f aca="false">L$11-L13</f>
        <v>575430.09468722</v>
      </c>
      <c r="M25" s="231" t="n">
        <f aca="false">M$11-M13</f>
        <v>0</v>
      </c>
      <c r="N25" s="231" t="n">
        <f aca="false">N$11-N13</f>
        <v>0</v>
      </c>
      <c r="O25" s="231" t="n">
        <f aca="false">O$11-O13</f>
        <v>396513.15220052</v>
      </c>
      <c r="P25" s="231" t="n">
        <f aca="false">P$11-P13</f>
        <v>147690.09468722</v>
      </c>
      <c r="Q25" s="231" t="n">
        <f aca="false">P$11-P13</f>
        <v>147690.09468722</v>
      </c>
      <c r="R25" s="232" t="n">
        <f aca="false">IF(-(D25/SUM(F25,H25))&gt;0,-(D25/SUM(F25,H25)),"n/a")</f>
        <v>11.9114452798663</v>
      </c>
      <c r="S25" s="232" t="n">
        <f aca="false">LCC2!Y43</f>
        <v>16.6097216742099</v>
      </c>
      <c r="T25" s="225" t="n">
        <f aca="false">T13-T$11</f>
        <v>427740</v>
      </c>
      <c r="U25" s="225" t="n">
        <f aca="false">U$11-U13</f>
        <v>575430.09468722</v>
      </c>
      <c r="V25" s="233" t="n">
        <f aca="false">U25/T25</f>
        <v>1.34528006426151</v>
      </c>
      <c r="W25" s="234" t="n">
        <f aca="false">((1+'General Data'!$H$15)*(V25^(1/'General Data'!$H$17)))-1</f>
        <v>0.0422927885411375</v>
      </c>
      <c r="X25" s="215" t="str">
        <f aca="false">Y25&amp;Z25</f>
        <v/>
      </c>
      <c r="Y25" s="216" t="str">
        <f aca="false">IF(MAX(P$23:P$32)=P25,"*","")</f>
        <v/>
      </c>
      <c r="Z25" s="1" t="str">
        <f aca="false">IF(MIN(R$23:R$32)=R25,"**","")</f>
        <v/>
      </c>
      <c r="AA25" s="235" t="str">
        <f aca="false">IF($Z25="**",D25,"")</f>
        <v/>
      </c>
      <c r="AB25" s="235" t="str">
        <f aca="false">IF($Z25="**",E25,"")</f>
        <v/>
      </c>
      <c r="AC25" s="235" t="str">
        <f aca="false">IF($Z25="**",F25,"")</f>
        <v/>
      </c>
      <c r="AD25" s="235" t="str">
        <f aca="false">IF($Z25="**",G25,"")</f>
        <v/>
      </c>
      <c r="AE25" s="235" t="str">
        <f aca="false">IF($Z25="**",H25,"")</f>
        <v/>
      </c>
      <c r="AF25" s="235" t="str">
        <f aca="false">IF($Z25="**",I25,"")</f>
        <v/>
      </c>
      <c r="AG25" s="235" t="str">
        <f aca="false">IF($Z25="**",J25,"")</f>
        <v/>
      </c>
      <c r="AH25" s="235" t="str">
        <f aca="false">IF($Z25="**",K25,"")</f>
        <v/>
      </c>
      <c r="AI25" s="235" t="str">
        <f aca="false">IF($Z25="**",L25,"")</f>
        <v/>
      </c>
      <c r="AJ25" s="235" t="str">
        <f aca="false">IF($Z25="**",M25,"")</f>
        <v/>
      </c>
      <c r="AK25" s="235" t="str">
        <f aca="false">IF($Z25="**",N25,"")</f>
        <v/>
      </c>
      <c r="AL25" s="235" t="str">
        <f aca="false">IF($Z25="**",O25,"")</f>
        <v/>
      </c>
      <c r="AM25" s="235" t="str">
        <f aca="false">IF($Z25="**",P25,"")</f>
        <v/>
      </c>
      <c r="AN25" s="235" t="str">
        <f aca="false">IF($Z25="**",Q25,"")</f>
        <v/>
      </c>
      <c r="AO25" s="235" t="str">
        <f aca="false">IF($Y25="*",D25,"")</f>
        <v/>
      </c>
      <c r="AP25" s="235" t="str">
        <f aca="false">IF($Y25="*",E25,"")</f>
        <v/>
      </c>
      <c r="AQ25" s="235" t="str">
        <f aca="false">IF($Y25="*",F25,"")</f>
        <v/>
      </c>
      <c r="AR25" s="235" t="str">
        <f aca="false">IF($Y25="*",G25,"")</f>
        <v/>
      </c>
      <c r="AS25" s="235" t="str">
        <f aca="false">IF($Y25="*",H25,"")</f>
        <v/>
      </c>
      <c r="AT25" s="235" t="str">
        <f aca="false">IF($Y25="*",I25,"")</f>
        <v/>
      </c>
      <c r="AU25" s="235" t="str">
        <f aca="false">IF($Y25="*",J25,"")</f>
        <v/>
      </c>
      <c r="AV25" s="235" t="str">
        <f aca="false">IF($Y25="*",K25,"")</f>
        <v/>
      </c>
      <c r="AW25" s="235" t="str">
        <f aca="false">IF($Y25="*",L25,"")</f>
        <v/>
      </c>
      <c r="AX25" s="235" t="str">
        <f aca="false">IF($Y25="*",M25,"")</f>
        <v/>
      </c>
      <c r="AY25" s="235" t="str">
        <f aca="false">IF($Y25="*",N25,"")</f>
        <v/>
      </c>
      <c r="AZ25" s="235" t="str">
        <f aca="false">IF($Y25="*",O25,"")</f>
        <v/>
      </c>
      <c r="BA25" s="235" t="str">
        <f aca="false">IF($Y25="*",P25,"")</f>
        <v/>
      </c>
      <c r="BB25" s="235" t="str">
        <f aca="false">IF($Y25="*",Q25,"")</f>
        <v/>
      </c>
    </row>
    <row r="26" customFormat="false" ht="12.75" hidden="false" customHeight="false" outlineLevel="0" collapsed="false">
      <c r="B26" s="227" t="str">
        <f aca="false">B14</f>
        <v>Alt 3</v>
      </c>
      <c r="C26" s="228" t="str">
        <f aca="false">C14</f>
        <v>Calif Series - Sea Foam Low-E Clear </v>
      </c>
      <c r="D26" s="231" t="n">
        <f aca="false">D$11-D14</f>
        <v>-329460</v>
      </c>
      <c r="E26" s="231" t="n">
        <f aca="false">E$11-E14</f>
        <v>-329460</v>
      </c>
      <c r="F26" s="231" t="n">
        <f aca="false">F$11-F14</f>
        <v>40930</v>
      </c>
      <c r="G26" s="231" t="n">
        <f aca="false">G$11-G14</f>
        <v>655535.477349514</v>
      </c>
      <c r="H26" s="231" t="n">
        <f aca="false">H$11-H14</f>
        <v>1480</v>
      </c>
      <c r="I26" s="231" t="n">
        <f aca="false">I$11-I14</f>
        <v>22248.3159647914</v>
      </c>
      <c r="J26" s="231" t="n">
        <f aca="false">J$11-J14</f>
        <v>42410</v>
      </c>
      <c r="K26" s="231" t="n">
        <f aca="false">K$11-K14</f>
        <v>970918.027885832</v>
      </c>
      <c r="L26" s="231" t="n">
        <f aca="false">L$11-L14</f>
        <v>677783.793314306</v>
      </c>
      <c r="M26" s="231" t="n">
        <f aca="false">M$11-M14</f>
        <v>0</v>
      </c>
      <c r="N26" s="231" t="n">
        <f aca="false">N$11-N14</f>
        <v>0</v>
      </c>
      <c r="O26" s="231" t="n">
        <f aca="false">O$11-O14</f>
        <v>641458.027885832</v>
      </c>
      <c r="P26" s="231" t="n">
        <f aca="false">P$11-P14</f>
        <v>348323.793314306</v>
      </c>
      <c r="Q26" s="231" t="n">
        <f aca="false">P$11-P14</f>
        <v>348323.793314306</v>
      </c>
      <c r="R26" s="232" t="n">
        <f aca="false">IF(-(D26/SUM(F26,H26))&gt;0,-(D26/SUM(F26,H26)),"n/a")</f>
        <v>7.76845083706673</v>
      </c>
      <c r="S26" s="232" t="n">
        <f aca="false">LCC3!Y43</f>
        <v>9.79051558317156</v>
      </c>
      <c r="T26" s="225" t="n">
        <f aca="false">T14-T$11</f>
        <v>329460</v>
      </c>
      <c r="U26" s="225" t="n">
        <f aca="false">U$11-U14</f>
        <v>677783.793314306</v>
      </c>
      <c r="V26" s="233" t="n">
        <f aca="false">U26/T26</f>
        <v>2.0572567028298</v>
      </c>
      <c r="W26" s="234" t="n">
        <f aca="false">((1+'General Data'!$H$15)*(V26^(1/'General Data'!$H$17)))-1</f>
        <v>0.0601535309426053</v>
      </c>
      <c r="X26" s="215" t="str">
        <f aca="false">Y26&amp;Z26</f>
        <v/>
      </c>
      <c r="Y26" s="216" t="str">
        <f aca="false">IF(MAX(P$23:P$32)=P26,"*","")</f>
        <v/>
      </c>
      <c r="Z26" s="1" t="str">
        <f aca="false">IF(MIN(R$23:R$32)=R26,"**","")</f>
        <v/>
      </c>
      <c r="AA26" s="235" t="str">
        <f aca="false">IF($Z26="**",D26,"")</f>
        <v/>
      </c>
      <c r="AB26" s="235" t="str">
        <f aca="false">IF($Z26="**",E26,"")</f>
        <v/>
      </c>
      <c r="AC26" s="235" t="str">
        <f aca="false">IF($Z26="**",F26,"")</f>
        <v/>
      </c>
      <c r="AD26" s="235" t="str">
        <f aca="false">IF($Z26="**",G26,"")</f>
        <v/>
      </c>
      <c r="AE26" s="235" t="str">
        <f aca="false">IF($Z26="**",H26,"")</f>
        <v/>
      </c>
      <c r="AF26" s="235" t="str">
        <f aca="false">IF($Z26="**",I26,"")</f>
        <v/>
      </c>
      <c r="AG26" s="235" t="str">
        <f aca="false">IF($Z26="**",J26,"")</f>
        <v/>
      </c>
      <c r="AH26" s="235" t="str">
        <f aca="false">IF($Z26="**",K26,"")</f>
        <v/>
      </c>
      <c r="AI26" s="235" t="str">
        <f aca="false">IF($Z26="**",L26,"")</f>
        <v/>
      </c>
      <c r="AJ26" s="235" t="str">
        <f aca="false">IF($Z26="**",M26,"")</f>
        <v/>
      </c>
      <c r="AK26" s="235" t="str">
        <f aca="false">IF($Z26="**",N26,"")</f>
        <v/>
      </c>
      <c r="AL26" s="235" t="str">
        <f aca="false">IF($Z26="**",O26,"")</f>
        <v/>
      </c>
      <c r="AM26" s="235" t="str">
        <f aca="false">IF($Z26="**",P26,"")</f>
        <v/>
      </c>
      <c r="AN26" s="235" t="str">
        <f aca="false">IF($Z26="**",Q26,"")</f>
        <v/>
      </c>
      <c r="AO26" s="235" t="str">
        <f aca="false">IF($Y26="*",D26,"")</f>
        <v/>
      </c>
      <c r="AP26" s="235" t="str">
        <f aca="false">IF($Y26="*",E26,"")</f>
        <v/>
      </c>
      <c r="AQ26" s="235" t="str">
        <f aca="false">IF($Y26="*",F26,"")</f>
        <v/>
      </c>
      <c r="AR26" s="235" t="str">
        <f aca="false">IF($Y26="*",G26,"")</f>
        <v/>
      </c>
      <c r="AS26" s="235" t="str">
        <f aca="false">IF($Y26="*",H26,"")</f>
        <v/>
      </c>
      <c r="AT26" s="235" t="str">
        <f aca="false">IF($Y26="*",I26,"")</f>
        <v/>
      </c>
      <c r="AU26" s="235" t="str">
        <f aca="false">IF($Y26="*",J26,"")</f>
        <v/>
      </c>
      <c r="AV26" s="235" t="str">
        <f aca="false">IF($Y26="*",K26,"")</f>
        <v/>
      </c>
      <c r="AW26" s="235" t="str">
        <f aca="false">IF($Y26="*",L26,"")</f>
        <v/>
      </c>
      <c r="AX26" s="235" t="str">
        <f aca="false">IF($Y26="*",M26,"")</f>
        <v/>
      </c>
      <c r="AY26" s="235" t="str">
        <f aca="false">IF($Y26="*",N26,"")</f>
        <v/>
      </c>
      <c r="AZ26" s="235" t="str">
        <f aca="false">IF($Y26="*",O26,"")</f>
        <v/>
      </c>
      <c r="BA26" s="235" t="str">
        <f aca="false">IF($Y26="*",P26,"")</f>
        <v/>
      </c>
      <c r="BB26" s="235" t="str">
        <f aca="false">IF($Y26="*",Q26,"")</f>
        <v/>
      </c>
    </row>
    <row r="27" customFormat="false" ht="12.75" hidden="false" customHeight="false" outlineLevel="0" collapsed="false">
      <c r="B27" s="227" t="str">
        <f aca="false">B15</f>
        <v>Alt 4</v>
      </c>
      <c r="C27" s="228" t="str">
        <f aca="false">C15</f>
        <v>Calif Series - Tahoe Blue </v>
      </c>
      <c r="D27" s="231" t="n">
        <f aca="false">D$11-D15</f>
        <v>-277980</v>
      </c>
      <c r="E27" s="231" t="n">
        <f aca="false">E$11-E15</f>
        <v>-277980</v>
      </c>
      <c r="F27" s="231" t="n">
        <f aca="false">F$11-F15</f>
        <v>43350</v>
      </c>
      <c r="G27" s="231" t="n">
        <f aca="false">G$11-G15</f>
        <v>694294.232668005</v>
      </c>
      <c r="H27" s="231" t="n">
        <f aca="false">H$11-H15</f>
        <v>-860</v>
      </c>
      <c r="I27" s="231" t="n">
        <f aca="false">I$11-I15</f>
        <v>-12928.0754930544</v>
      </c>
      <c r="J27" s="231" t="n">
        <f aca="false">J$11-J15</f>
        <v>42490</v>
      </c>
      <c r="K27" s="231" t="n">
        <f aca="false">K$11-K15</f>
        <v>975982.906569962</v>
      </c>
      <c r="L27" s="231" t="n">
        <f aca="false">L$11-L15</f>
        <v>681366.157174951</v>
      </c>
      <c r="M27" s="231" t="n">
        <f aca="false">M$11-M15</f>
        <v>0</v>
      </c>
      <c r="N27" s="231" t="n">
        <f aca="false">N$11-N15</f>
        <v>0</v>
      </c>
      <c r="O27" s="231" t="n">
        <f aca="false">O$11-O15</f>
        <v>698002.906569962</v>
      </c>
      <c r="P27" s="231" t="n">
        <f aca="false">P$11-P15</f>
        <v>403386.157174952</v>
      </c>
      <c r="Q27" s="231" t="n">
        <f aca="false">P$11-P15</f>
        <v>403386.157174952</v>
      </c>
      <c r="R27" s="232" t="n">
        <f aca="false">IF(-(D27/SUM(F27,H27))&gt;0,-(D27/SUM(F27,H27)),"n/a")</f>
        <v>6.54224523417275</v>
      </c>
      <c r="S27" s="232" t="n">
        <f aca="false">LCC4!Y43</f>
        <v>7.96877895368028</v>
      </c>
      <c r="T27" s="225" t="n">
        <f aca="false">T15-T$11</f>
        <v>277980</v>
      </c>
      <c r="U27" s="225" t="n">
        <f aca="false">U$11-U15</f>
        <v>681366.157174951</v>
      </c>
      <c r="V27" s="233" t="n">
        <f aca="false">U27/T27</f>
        <v>2.45113374046676</v>
      </c>
      <c r="W27" s="234" t="n">
        <f aca="false">((1+'General Data'!$H$15)*(V27^(1/'General Data'!$H$17)))-1</f>
        <v>0.0676082103480495</v>
      </c>
      <c r="X27" s="215" t="str">
        <f aca="false">Y27&amp;Z27</f>
        <v/>
      </c>
      <c r="Y27" s="216" t="str">
        <f aca="false">IF(MAX(P$23:P$32)=P27,"*","")</f>
        <v/>
      </c>
      <c r="Z27" s="1" t="str">
        <f aca="false">IF(MIN(R$23:R$32)=R27,"**","")</f>
        <v/>
      </c>
      <c r="AA27" s="235" t="str">
        <f aca="false">IF($Z27="**",D27,"")</f>
        <v/>
      </c>
      <c r="AB27" s="235" t="str">
        <f aca="false">IF($Z27="**",E27,"")</f>
        <v/>
      </c>
      <c r="AC27" s="235" t="str">
        <f aca="false">IF($Z27="**",F27,"")</f>
        <v/>
      </c>
      <c r="AD27" s="235" t="str">
        <f aca="false">IF($Z27="**",G27,"")</f>
        <v/>
      </c>
      <c r="AE27" s="235" t="str">
        <f aca="false">IF($Z27="**",H27,"")</f>
        <v/>
      </c>
      <c r="AF27" s="235" t="str">
        <f aca="false">IF($Z27="**",I27,"")</f>
        <v/>
      </c>
      <c r="AG27" s="235" t="str">
        <f aca="false">IF($Z27="**",J27,"")</f>
        <v/>
      </c>
      <c r="AH27" s="235" t="str">
        <f aca="false">IF($Z27="**",K27,"")</f>
        <v/>
      </c>
      <c r="AI27" s="235" t="str">
        <f aca="false">IF($Z27="**",L27,"")</f>
        <v/>
      </c>
      <c r="AJ27" s="235" t="str">
        <f aca="false">IF($Z27="**",M27,"")</f>
        <v/>
      </c>
      <c r="AK27" s="235" t="str">
        <f aca="false">IF($Z27="**",N27,"")</f>
        <v/>
      </c>
      <c r="AL27" s="235" t="str">
        <f aca="false">IF($Z27="**",O27,"")</f>
        <v/>
      </c>
      <c r="AM27" s="235" t="str">
        <f aca="false">IF($Z27="**",P27,"")</f>
        <v/>
      </c>
      <c r="AN27" s="235" t="str">
        <f aca="false">IF($Z27="**",Q27,"")</f>
        <v/>
      </c>
      <c r="AO27" s="235" t="str">
        <f aca="false">IF($Y27="*",D27,"")</f>
        <v/>
      </c>
      <c r="AP27" s="235" t="str">
        <f aca="false">IF($Y27="*",E27,"")</f>
        <v/>
      </c>
      <c r="AQ27" s="235" t="str">
        <f aca="false">IF($Y27="*",F27,"")</f>
        <v/>
      </c>
      <c r="AR27" s="235" t="str">
        <f aca="false">IF($Y27="*",G27,"")</f>
        <v/>
      </c>
      <c r="AS27" s="235" t="str">
        <f aca="false">IF($Y27="*",H27,"")</f>
        <v/>
      </c>
      <c r="AT27" s="235" t="str">
        <f aca="false">IF($Y27="*",I27,"")</f>
        <v/>
      </c>
      <c r="AU27" s="235" t="str">
        <f aca="false">IF($Y27="*",J27,"")</f>
        <v/>
      </c>
      <c r="AV27" s="235" t="str">
        <f aca="false">IF($Y27="*",K27,"")</f>
        <v/>
      </c>
      <c r="AW27" s="235" t="str">
        <f aca="false">IF($Y27="*",L27,"")</f>
        <v/>
      </c>
      <c r="AX27" s="235" t="str">
        <f aca="false">IF($Y27="*",M27,"")</f>
        <v/>
      </c>
      <c r="AY27" s="235" t="str">
        <f aca="false">IF($Y27="*",N27,"")</f>
        <v/>
      </c>
      <c r="AZ27" s="235" t="str">
        <f aca="false">IF($Y27="*",O27,"")</f>
        <v/>
      </c>
      <c r="BA27" s="235" t="str">
        <f aca="false">IF($Y27="*",P27,"")</f>
        <v/>
      </c>
      <c r="BB27" s="235" t="str">
        <f aca="false">IF($Y27="*",Q27,"")</f>
        <v/>
      </c>
    </row>
    <row r="28" customFormat="false" ht="12.75" hidden="false" customHeight="false" outlineLevel="0" collapsed="false">
      <c r="B28" s="227" t="str">
        <f aca="false">B16</f>
        <v>Alt 5</v>
      </c>
      <c r="C28" s="228" t="str">
        <f aca="false">C16</f>
        <v>Viracon - VE1-55 - Low-E Clear </v>
      </c>
      <c r="D28" s="231" t="n">
        <f aca="false">D$11-D16</f>
        <v>-115350</v>
      </c>
      <c r="E28" s="231" t="n">
        <f aca="false">E$11-E16</f>
        <v>-115350</v>
      </c>
      <c r="F28" s="231" t="n">
        <f aca="false">F$11-F16</f>
        <v>34460</v>
      </c>
      <c r="G28" s="231" t="n">
        <f aca="false">G$11-G16</f>
        <v>551911.862923631</v>
      </c>
      <c r="H28" s="231" t="n">
        <f aca="false">H$11-H16</f>
        <v>5110</v>
      </c>
      <c r="I28" s="231" t="n">
        <f aca="false">I$11-I16</f>
        <v>76816.8206622188</v>
      </c>
      <c r="J28" s="231" t="n">
        <f aca="false">J$11-J16</f>
        <v>39570</v>
      </c>
      <c r="K28" s="231" t="n">
        <f aca="false">K$11-K16</f>
        <v>900753.466955204</v>
      </c>
      <c r="L28" s="231" t="n">
        <f aca="false">L$11-L16</f>
        <v>628728.683585851</v>
      </c>
      <c r="M28" s="231" t="n">
        <f aca="false">M$11-M16</f>
        <v>0</v>
      </c>
      <c r="N28" s="231" t="n">
        <f aca="false">N$11-N16</f>
        <v>0</v>
      </c>
      <c r="O28" s="231" t="n">
        <f aca="false">O$11-O16</f>
        <v>785403.466955204</v>
      </c>
      <c r="P28" s="231" t="n">
        <f aca="false">P$11-P16</f>
        <v>513378.683585849</v>
      </c>
      <c r="Q28" s="231" t="n">
        <f aca="false">P$11-P16</f>
        <v>513378.683585849</v>
      </c>
      <c r="R28" s="232" t="n">
        <f aca="false">IF(-(D28/SUM(F28,H28))&gt;0,-(D28/SUM(F28,H28)),"n/a")</f>
        <v>2.91508718726308</v>
      </c>
      <c r="S28" s="232" t="n">
        <f aca="false">LCC5!Y43</f>
        <v>3.2056575017538</v>
      </c>
      <c r="T28" s="225" t="n">
        <f aca="false">T16-T$11</f>
        <v>115350</v>
      </c>
      <c r="U28" s="225" t="n">
        <f aca="false">U$11-U16</f>
        <v>628728.683585851</v>
      </c>
      <c r="V28" s="233" t="n">
        <f aca="false">U28/T28</f>
        <v>5.45061710954357</v>
      </c>
      <c r="W28" s="234" t="n">
        <f aca="false">((1+'General Data'!$H$15)*(V28^(1/'General Data'!$H$17)))-1</f>
        <v>0.102287929428449</v>
      </c>
      <c r="X28" s="215" t="str">
        <f aca="false">Y28&amp;Z28</f>
        <v/>
      </c>
      <c r="Y28" s="216" t="str">
        <f aca="false">IF(MAX(P$23:P$32)=P28,"*","")</f>
        <v/>
      </c>
      <c r="Z28" s="1" t="str">
        <f aca="false">IF(MIN(R$23:R$32)=R28,"**","")</f>
        <v/>
      </c>
      <c r="AA28" s="235" t="str">
        <f aca="false">IF($Z28="**",D28,"")</f>
        <v/>
      </c>
      <c r="AB28" s="235" t="str">
        <f aca="false">IF($Z28="**",E28,"")</f>
        <v/>
      </c>
      <c r="AC28" s="235" t="str">
        <f aca="false">IF($Z28="**",F28,"")</f>
        <v/>
      </c>
      <c r="AD28" s="235" t="str">
        <f aca="false">IF($Z28="**",G28,"")</f>
        <v/>
      </c>
      <c r="AE28" s="235" t="str">
        <f aca="false">IF($Z28="**",H28,"")</f>
        <v/>
      </c>
      <c r="AF28" s="235" t="str">
        <f aca="false">IF($Z28="**",I28,"")</f>
        <v/>
      </c>
      <c r="AG28" s="235" t="str">
        <f aca="false">IF($Z28="**",J28,"")</f>
        <v/>
      </c>
      <c r="AH28" s="235" t="str">
        <f aca="false">IF($Z28="**",K28,"")</f>
        <v/>
      </c>
      <c r="AI28" s="235" t="str">
        <f aca="false">IF($Z28="**",L28,"")</f>
        <v/>
      </c>
      <c r="AJ28" s="235" t="str">
        <f aca="false">IF($Z28="**",M28,"")</f>
        <v/>
      </c>
      <c r="AK28" s="235" t="str">
        <f aca="false">IF($Z28="**",N28,"")</f>
        <v/>
      </c>
      <c r="AL28" s="235" t="str">
        <f aca="false">IF($Z28="**",O28,"")</f>
        <v/>
      </c>
      <c r="AM28" s="235" t="str">
        <f aca="false">IF($Z28="**",P28,"")</f>
        <v/>
      </c>
      <c r="AN28" s="235" t="str">
        <f aca="false">IF($Z28="**",Q28,"")</f>
        <v/>
      </c>
      <c r="AO28" s="235" t="str">
        <f aca="false">IF($Y28="*",D28,"")</f>
        <v/>
      </c>
      <c r="AP28" s="235" t="str">
        <f aca="false">IF($Y28="*",E28,"")</f>
        <v/>
      </c>
      <c r="AQ28" s="235" t="str">
        <f aca="false">IF($Y28="*",F28,"")</f>
        <v/>
      </c>
      <c r="AR28" s="235" t="str">
        <f aca="false">IF($Y28="*",G28,"")</f>
        <v/>
      </c>
      <c r="AS28" s="235" t="str">
        <f aca="false">IF($Y28="*",H28,"")</f>
        <v/>
      </c>
      <c r="AT28" s="235" t="str">
        <f aca="false">IF($Y28="*",I28,"")</f>
        <v/>
      </c>
      <c r="AU28" s="235" t="str">
        <f aca="false">IF($Y28="*",J28,"")</f>
        <v/>
      </c>
      <c r="AV28" s="235" t="str">
        <f aca="false">IF($Y28="*",K28,"")</f>
        <v/>
      </c>
      <c r="AW28" s="235" t="str">
        <f aca="false">IF($Y28="*",L28,"")</f>
        <v/>
      </c>
      <c r="AX28" s="235" t="str">
        <f aca="false">IF($Y28="*",M28,"")</f>
        <v/>
      </c>
      <c r="AY28" s="235" t="str">
        <f aca="false">IF($Y28="*",N28,"")</f>
        <v/>
      </c>
      <c r="AZ28" s="235" t="str">
        <f aca="false">IF($Y28="*",O28,"")</f>
        <v/>
      </c>
      <c r="BA28" s="235" t="str">
        <f aca="false">IF($Y28="*",P28,"")</f>
        <v/>
      </c>
      <c r="BB28" s="235" t="str">
        <f aca="false">IF($Y28="*",Q28,"")</f>
        <v/>
      </c>
    </row>
    <row r="29" customFormat="false" ht="12.75" hidden="false" customHeight="false" outlineLevel="0" collapsed="false">
      <c r="B29" s="227" t="str">
        <f aca="false">B17</f>
        <v>Alt 6</v>
      </c>
      <c r="C29" s="228" t="str">
        <f aca="false">C17</f>
        <v>Viracon - VE1-85 - Low-E Clear </v>
      </c>
      <c r="D29" s="231" t="n">
        <f aca="false">D$11-D17</f>
        <v>-120030</v>
      </c>
      <c r="E29" s="231" t="n">
        <f aca="false">E$11-E17</f>
        <v>-120030</v>
      </c>
      <c r="F29" s="231" t="n">
        <f aca="false">F$11-F17</f>
        <v>14580</v>
      </c>
      <c r="G29" s="231" t="n">
        <f aca="false">G$11-G17</f>
        <v>233513.492786611</v>
      </c>
      <c r="H29" s="231" t="n">
        <f aca="false">H$11-H17</f>
        <v>4900</v>
      </c>
      <c r="I29" s="231" t="n">
        <f aca="false">I$11-I17</f>
        <v>73659.9650185659</v>
      </c>
      <c r="J29" s="231" t="n">
        <f aca="false">J$11-J17</f>
        <v>19480</v>
      </c>
      <c r="K29" s="231" t="n">
        <f aca="false">K$11-K17</f>
        <v>440143.05489455</v>
      </c>
      <c r="L29" s="231" t="n">
        <f aca="false">L$11-L17</f>
        <v>307173.457805177</v>
      </c>
      <c r="M29" s="231" t="n">
        <f aca="false">M$11-M17</f>
        <v>0</v>
      </c>
      <c r="N29" s="231" t="n">
        <f aca="false">N$11-N17</f>
        <v>0</v>
      </c>
      <c r="O29" s="231" t="n">
        <f aca="false">O$11-O17</f>
        <v>320113.05489455</v>
      </c>
      <c r="P29" s="231" t="n">
        <f aca="false">P$11-P17</f>
        <v>187143.457805175</v>
      </c>
      <c r="Q29" s="231" t="n">
        <f aca="false">P$11-P17</f>
        <v>187143.457805175</v>
      </c>
      <c r="R29" s="232" t="n">
        <f aca="false">IF(-(D29/SUM(F29,H29))&gt;0,-(D29/SUM(F29,H29)),"n/a")</f>
        <v>6.16170431211499</v>
      </c>
      <c r="S29" s="232" t="n">
        <f aca="false">LCC6!Y43</f>
        <v>7.5598498956689</v>
      </c>
      <c r="T29" s="225" t="n">
        <f aca="false">T17-T$11</f>
        <v>120030</v>
      </c>
      <c r="U29" s="225" t="n">
        <f aca="false">U$11-U17</f>
        <v>307173.457805177</v>
      </c>
      <c r="V29" s="233" t="n">
        <f aca="false">U29/T29</f>
        <v>2.55913903028557</v>
      </c>
      <c r="W29" s="234" t="n">
        <f aca="false">((1+'General Data'!$H$15)*(V29^(1/'General Data'!$H$17)))-1</f>
        <v>0.0694512192136974</v>
      </c>
      <c r="X29" s="215" t="str">
        <f aca="false">Y29&amp;Z29</f>
        <v/>
      </c>
      <c r="Y29" s="216" t="str">
        <f aca="false">IF(MAX(P$23:P$32)=P29,"*","")</f>
        <v/>
      </c>
      <c r="Z29" s="1" t="str">
        <f aca="false">IF(MIN(R$23:R$32)=R29,"**","")</f>
        <v/>
      </c>
      <c r="AA29" s="235" t="str">
        <f aca="false">IF($Z29="**",D29,"")</f>
        <v/>
      </c>
      <c r="AB29" s="235" t="str">
        <f aca="false">IF($Z29="**",E29,"")</f>
        <v/>
      </c>
      <c r="AC29" s="235" t="str">
        <f aca="false">IF($Z29="**",F29,"")</f>
        <v/>
      </c>
      <c r="AD29" s="235" t="str">
        <f aca="false">IF($Z29="**",G29,"")</f>
        <v/>
      </c>
      <c r="AE29" s="235" t="str">
        <f aca="false">IF($Z29="**",H29,"")</f>
        <v/>
      </c>
      <c r="AF29" s="235" t="str">
        <f aca="false">IF($Z29="**",I29,"")</f>
        <v/>
      </c>
      <c r="AG29" s="235" t="str">
        <f aca="false">IF($Z29="**",J29,"")</f>
        <v/>
      </c>
      <c r="AH29" s="235" t="str">
        <f aca="false">IF($Z29="**",K29,"")</f>
        <v/>
      </c>
      <c r="AI29" s="235" t="str">
        <f aca="false">IF($Z29="**",L29,"")</f>
        <v/>
      </c>
      <c r="AJ29" s="235" t="str">
        <f aca="false">IF($Z29="**",M29,"")</f>
        <v/>
      </c>
      <c r="AK29" s="235" t="str">
        <f aca="false">IF($Z29="**",N29,"")</f>
        <v/>
      </c>
      <c r="AL29" s="235" t="str">
        <f aca="false">IF($Z29="**",O29,"")</f>
        <v/>
      </c>
      <c r="AM29" s="235" t="str">
        <f aca="false">IF($Z29="**",P29,"")</f>
        <v/>
      </c>
      <c r="AN29" s="235" t="str">
        <f aca="false">IF($Z29="**",Q29,"")</f>
        <v/>
      </c>
      <c r="AO29" s="235" t="str">
        <f aca="false">IF($Y29="*",D29,"")</f>
        <v/>
      </c>
      <c r="AP29" s="235" t="str">
        <f aca="false">IF($Y29="*",E29,"")</f>
        <v/>
      </c>
      <c r="AQ29" s="235" t="str">
        <f aca="false">IF($Y29="*",F29,"")</f>
        <v/>
      </c>
      <c r="AR29" s="235" t="str">
        <f aca="false">IF($Y29="*",G29,"")</f>
        <v/>
      </c>
      <c r="AS29" s="235" t="str">
        <f aca="false">IF($Y29="*",H29,"")</f>
        <v/>
      </c>
      <c r="AT29" s="235" t="str">
        <f aca="false">IF($Y29="*",I29,"")</f>
        <v/>
      </c>
      <c r="AU29" s="235" t="str">
        <f aca="false">IF($Y29="*",J29,"")</f>
        <v/>
      </c>
      <c r="AV29" s="235" t="str">
        <f aca="false">IF($Y29="*",K29,"")</f>
        <v/>
      </c>
      <c r="AW29" s="235" t="str">
        <f aca="false">IF($Y29="*",L29,"")</f>
        <v/>
      </c>
      <c r="AX29" s="235" t="str">
        <f aca="false">IF($Y29="*",M29,"")</f>
        <v/>
      </c>
      <c r="AY29" s="235" t="str">
        <f aca="false">IF($Y29="*",N29,"")</f>
        <v/>
      </c>
      <c r="AZ29" s="235" t="str">
        <f aca="false">IF($Y29="*",O29,"")</f>
        <v/>
      </c>
      <c r="BA29" s="235" t="str">
        <f aca="false">IF($Y29="*",P29,"")</f>
        <v/>
      </c>
      <c r="BB29" s="235" t="str">
        <f aca="false">IF($Y29="*",Q29,"")</f>
        <v/>
      </c>
    </row>
    <row r="30" customFormat="false" ht="12.75" hidden="false" customHeight="false" outlineLevel="0" collapsed="false">
      <c r="B30" s="227" t="str">
        <f aca="false">B18</f>
        <v>Alt 7</v>
      </c>
      <c r="C30" s="228" t="str">
        <f aca="false">C18</f>
        <v>Viracon - VE7-55 - Low-E Azurlite </v>
      </c>
      <c r="D30" s="231" t="n">
        <f aca="false">D$11-D18</f>
        <v>-202170</v>
      </c>
      <c r="E30" s="231" t="n">
        <f aca="false">E$11-E18</f>
        <v>-202170</v>
      </c>
      <c r="F30" s="231" t="n">
        <f aca="false">F$11-F18</f>
        <v>50300</v>
      </c>
      <c r="G30" s="231" t="n">
        <f aca="false">G$11-G18</f>
        <v>805605.534099205</v>
      </c>
      <c r="H30" s="231" t="n">
        <f aca="false">H$11-H18</f>
        <v>4400</v>
      </c>
      <c r="I30" s="231" t="n">
        <f aca="false">I$11-I18</f>
        <v>66143.6420574878</v>
      </c>
      <c r="J30" s="231" t="n">
        <f aca="false">J$11-J18</f>
        <v>54700</v>
      </c>
      <c r="K30" s="231" t="n">
        <f aca="false">K$11-K18</f>
        <v>1248842.41172737</v>
      </c>
      <c r="L30" s="231" t="n">
        <f aca="false">L$11-L18</f>
        <v>871749.176156692</v>
      </c>
      <c r="M30" s="231" t="n">
        <f aca="false">M$11-M18</f>
        <v>0</v>
      </c>
      <c r="N30" s="231" t="n">
        <f aca="false">N$11-N18</f>
        <v>0</v>
      </c>
      <c r="O30" s="231" t="n">
        <f aca="false">O$11-O18</f>
        <v>1046672.41172737</v>
      </c>
      <c r="P30" s="231" t="n">
        <f aca="false">P$11-P18</f>
        <v>669579.176156692</v>
      </c>
      <c r="Q30" s="231" t="n">
        <f aca="false">P$11-P18</f>
        <v>669579.176156692</v>
      </c>
      <c r="R30" s="232" t="n">
        <f aca="false">IF(-(D30/SUM(F30,H30))&gt;0,-(D30/SUM(F30,H30)),"n/a")</f>
        <v>3.69597806215722</v>
      </c>
      <c r="S30" s="232" t="n">
        <f aca="false">LCC7!Y43</f>
        <v>4.15845616924625</v>
      </c>
      <c r="T30" s="225" t="n">
        <f aca="false">T18-T$11</f>
        <v>202170</v>
      </c>
      <c r="U30" s="225" t="n">
        <f aca="false">U$11-U18</f>
        <v>871749.176156692</v>
      </c>
      <c r="V30" s="233" t="n">
        <f aca="false">U30/T30</f>
        <v>4.31196110281789</v>
      </c>
      <c r="W30" s="234" t="n">
        <f aca="false">((1+'General Data'!$H$15)*(V30^(1/'General Data'!$H$17)))-1</f>
        <v>0.0920039720853478</v>
      </c>
      <c r="X30" s="215" t="str">
        <f aca="false">Y30&amp;Z30</f>
        <v/>
      </c>
      <c r="Y30" s="216" t="str">
        <f aca="false">IF(MAX(P$23:P$32)=P30,"*","")</f>
        <v/>
      </c>
      <c r="Z30" s="1" t="str">
        <f aca="false">IF(MIN(R$23:R$32)=R30,"**","")</f>
        <v/>
      </c>
      <c r="AA30" s="235" t="str">
        <f aca="false">IF($Z30="**",D30,"")</f>
        <v/>
      </c>
      <c r="AB30" s="235" t="str">
        <f aca="false">IF($Z30="**",E30,"")</f>
        <v/>
      </c>
      <c r="AC30" s="235" t="str">
        <f aca="false">IF($Z30="**",F30,"")</f>
        <v/>
      </c>
      <c r="AD30" s="235" t="str">
        <f aca="false">IF($Z30="**",G30,"")</f>
        <v/>
      </c>
      <c r="AE30" s="235" t="str">
        <f aca="false">IF($Z30="**",H30,"")</f>
        <v/>
      </c>
      <c r="AF30" s="235" t="str">
        <f aca="false">IF($Z30="**",I30,"")</f>
        <v/>
      </c>
      <c r="AG30" s="235" t="str">
        <f aca="false">IF($Z30="**",J30,"")</f>
        <v/>
      </c>
      <c r="AH30" s="235" t="str">
        <f aca="false">IF($Z30="**",K30,"")</f>
        <v/>
      </c>
      <c r="AI30" s="235" t="str">
        <f aca="false">IF($Z30="**",L30,"")</f>
        <v/>
      </c>
      <c r="AJ30" s="235" t="str">
        <f aca="false">IF($Z30="**",M30,"")</f>
        <v/>
      </c>
      <c r="AK30" s="235" t="str">
        <f aca="false">IF($Z30="**",N30,"")</f>
        <v/>
      </c>
      <c r="AL30" s="235" t="str">
        <f aca="false">IF($Z30="**",O30,"")</f>
        <v/>
      </c>
      <c r="AM30" s="235" t="str">
        <f aca="false">IF($Z30="**",P30,"")</f>
        <v/>
      </c>
      <c r="AN30" s="235" t="str">
        <f aca="false">IF($Z30="**",Q30,"")</f>
        <v/>
      </c>
      <c r="AO30" s="235" t="str">
        <f aca="false">IF($Y30="*",D30,"")</f>
        <v/>
      </c>
      <c r="AP30" s="235" t="str">
        <f aca="false">IF($Y30="*",E30,"")</f>
        <v/>
      </c>
      <c r="AQ30" s="235" t="str">
        <f aca="false">IF($Y30="*",F30,"")</f>
        <v/>
      </c>
      <c r="AR30" s="235" t="str">
        <f aca="false">IF($Y30="*",G30,"")</f>
        <v/>
      </c>
      <c r="AS30" s="235" t="str">
        <f aca="false">IF($Y30="*",H30,"")</f>
        <v/>
      </c>
      <c r="AT30" s="235" t="str">
        <f aca="false">IF($Y30="*",I30,"")</f>
        <v/>
      </c>
      <c r="AU30" s="235" t="str">
        <f aca="false">IF($Y30="*",J30,"")</f>
        <v/>
      </c>
      <c r="AV30" s="235" t="str">
        <f aca="false">IF($Y30="*",K30,"")</f>
        <v/>
      </c>
      <c r="AW30" s="235" t="str">
        <f aca="false">IF($Y30="*",L30,"")</f>
        <v/>
      </c>
      <c r="AX30" s="235" t="str">
        <f aca="false">IF($Y30="*",M30,"")</f>
        <v/>
      </c>
      <c r="AY30" s="235" t="str">
        <f aca="false">IF($Y30="*",N30,"")</f>
        <v/>
      </c>
      <c r="AZ30" s="235" t="str">
        <f aca="false">IF($Y30="*",O30,"")</f>
        <v/>
      </c>
      <c r="BA30" s="235" t="str">
        <f aca="false">IF($Y30="*",P30,"")</f>
        <v/>
      </c>
      <c r="BB30" s="235" t="str">
        <f aca="false">IF($Y30="*",Q30,"")</f>
        <v/>
      </c>
    </row>
    <row r="31" customFormat="false" ht="12.75" hidden="false" customHeight="false" outlineLevel="0" collapsed="false">
      <c r="B31" s="227" t="str">
        <f aca="false">B19</f>
        <v>Alt 8</v>
      </c>
      <c r="C31" s="228" t="str">
        <f aca="false">C19</f>
        <v>Viracon - VE7-85 - Low-E Azurlite </v>
      </c>
      <c r="D31" s="231" t="n">
        <f aca="false">D$11-D19</f>
        <v>-191240</v>
      </c>
      <c r="E31" s="231" t="n">
        <f aca="false">E$11-E19</f>
        <v>-191240</v>
      </c>
      <c r="F31" s="231" t="n">
        <f aca="false">F$11-F19</f>
        <v>39950</v>
      </c>
      <c r="G31" s="231" t="n">
        <f aca="false">G$11-G19</f>
        <v>639839.783046985</v>
      </c>
      <c r="H31" s="231" t="n">
        <f aca="false">H$11-H19</f>
        <v>4900</v>
      </c>
      <c r="I31" s="231" t="n">
        <f aca="false">I$11-I19</f>
        <v>73659.9650185659</v>
      </c>
      <c r="J31" s="231" t="n">
        <f aca="false">J$11-J19</f>
        <v>44850</v>
      </c>
      <c r="K31" s="231" t="n">
        <f aca="false">K$11-K19</f>
        <v>1022175.86458584</v>
      </c>
      <c r="L31" s="231" t="n">
        <f aca="false">L$11-L19</f>
        <v>713499.748065552</v>
      </c>
      <c r="M31" s="231" t="n">
        <f aca="false">M$11-M19</f>
        <v>0</v>
      </c>
      <c r="N31" s="231" t="n">
        <f aca="false">N$11-N19</f>
        <v>0</v>
      </c>
      <c r="O31" s="231" t="n">
        <f aca="false">O$11-O19</f>
        <v>830935.864585837</v>
      </c>
      <c r="P31" s="231" t="n">
        <f aca="false">P$11-P19</f>
        <v>522259.748065552</v>
      </c>
      <c r="Q31" s="231" t="n">
        <f aca="false">P$11-P19</f>
        <v>522259.748065552</v>
      </c>
      <c r="R31" s="232" t="n">
        <f aca="false">IF(-(D31/SUM(F31,H31))&gt;0,-(D31/SUM(F31,H31)),"n/a")</f>
        <v>4.26399108138239</v>
      </c>
      <c r="S31" s="232" t="n">
        <f aca="false">LCC8!Y43</f>
        <v>4.89436223454347</v>
      </c>
      <c r="T31" s="225" t="n">
        <f aca="false">T19-T$11</f>
        <v>191240</v>
      </c>
      <c r="U31" s="225" t="n">
        <f aca="false">U$11-U19</f>
        <v>713499.748065552</v>
      </c>
      <c r="V31" s="233" t="n">
        <f aca="false">U31/T31</f>
        <v>3.73091271734758</v>
      </c>
      <c r="W31" s="234" t="n">
        <f aca="false">((1+'General Data'!$H$15)*(V31^(1/'General Data'!$H$17)))-1</f>
        <v>0.0856999761019701</v>
      </c>
      <c r="X31" s="215" t="str">
        <f aca="false">Y31&amp;Z31</f>
        <v/>
      </c>
      <c r="Y31" s="216" t="str">
        <f aca="false">IF(MAX(P$23:P$32)=P31,"*","")</f>
        <v/>
      </c>
      <c r="Z31" s="1" t="str">
        <f aca="false">IF(MIN(R$23:R$32)=R31,"**","")</f>
        <v/>
      </c>
      <c r="AA31" s="235" t="str">
        <f aca="false">IF($Z31="**",D31,"")</f>
        <v/>
      </c>
      <c r="AB31" s="235" t="str">
        <f aca="false">IF($Z31="**",E31,"")</f>
        <v/>
      </c>
      <c r="AC31" s="235" t="str">
        <f aca="false">IF($Z31="**",F31,"")</f>
        <v/>
      </c>
      <c r="AD31" s="235" t="str">
        <f aca="false">IF($Z31="**",G31,"")</f>
        <v/>
      </c>
      <c r="AE31" s="235" t="str">
        <f aca="false">IF($Z31="**",H31,"")</f>
        <v/>
      </c>
      <c r="AF31" s="235" t="str">
        <f aca="false">IF($Z31="**",I31,"")</f>
        <v/>
      </c>
      <c r="AG31" s="235" t="str">
        <f aca="false">IF($Z31="**",J31,"")</f>
        <v/>
      </c>
      <c r="AH31" s="235" t="str">
        <f aca="false">IF($Z31="**",K31,"")</f>
        <v/>
      </c>
      <c r="AI31" s="235" t="str">
        <f aca="false">IF($Z31="**",L31,"")</f>
        <v/>
      </c>
      <c r="AJ31" s="235" t="str">
        <f aca="false">IF($Z31="**",M31,"")</f>
        <v/>
      </c>
      <c r="AK31" s="235" t="str">
        <f aca="false">IF($Z31="**",N31,"")</f>
        <v/>
      </c>
      <c r="AL31" s="235" t="str">
        <f aca="false">IF($Z31="**",O31,"")</f>
        <v/>
      </c>
      <c r="AM31" s="235" t="str">
        <f aca="false">IF($Z31="**",P31,"")</f>
        <v/>
      </c>
      <c r="AN31" s="235" t="str">
        <f aca="false">IF($Z31="**",Q31,"")</f>
        <v/>
      </c>
      <c r="AO31" s="235" t="str">
        <f aca="false">IF($Y31="*",D31,"")</f>
        <v/>
      </c>
      <c r="AP31" s="235" t="str">
        <f aca="false">IF($Y31="*",E31,"")</f>
        <v/>
      </c>
      <c r="AQ31" s="235" t="str">
        <f aca="false">IF($Y31="*",F31,"")</f>
        <v/>
      </c>
      <c r="AR31" s="235" t="str">
        <f aca="false">IF($Y31="*",G31,"")</f>
        <v/>
      </c>
      <c r="AS31" s="235" t="str">
        <f aca="false">IF($Y31="*",H31,"")</f>
        <v/>
      </c>
      <c r="AT31" s="235" t="str">
        <f aca="false">IF($Y31="*",I31,"")</f>
        <v/>
      </c>
      <c r="AU31" s="235" t="str">
        <f aca="false">IF($Y31="*",J31,"")</f>
        <v/>
      </c>
      <c r="AV31" s="235" t="str">
        <f aca="false">IF($Y31="*",K31,"")</f>
        <v/>
      </c>
      <c r="AW31" s="235" t="str">
        <f aca="false">IF($Y31="*",L31,"")</f>
        <v/>
      </c>
      <c r="AX31" s="235" t="str">
        <f aca="false">IF($Y31="*",M31,"")</f>
        <v/>
      </c>
      <c r="AY31" s="235" t="str">
        <f aca="false">IF($Y31="*",N31,"")</f>
        <v/>
      </c>
      <c r="AZ31" s="235" t="str">
        <f aca="false">IF($Y31="*",O31,"")</f>
        <v/>
      </c>
      <c r="BA31" s="235" t="str">
        <f aca="false">IF($Y31="*",P31,"")</f>
        <v/>
      </c>
      <c r="BB31" s="235" t="str">
        <f aca="false">IF($Y31="*",Q31,"")</f>
        <v/>
      </c>
    </row>
    <row r="32" customFormat="false" ht="12.75" hidden="false" customHeight="false" outlineLevel="0" collapsed="false">
      <c r="B32" s="227" t="str">
        <f aca="false">B20</f>
        <v>Alt 9</v>
      </c>
      <c r="C32" s="228" t="str">
        <f aca="false">C20</f>
        <v>Viracon - SolarBan 2000 *</v>
      </c>
      <c r="D32" s="231" t="n">
        <f aca="false">D$11-D20</f>
        <v>-170360</v>
      </c>
      <c r="E32" s="231" t="n">
        <f aca="false">E$11-E20</f>
        <v>-170360</v>
      </c>
      <c r="F32" s="231" t="n">
        <f aca="false">F$11-F20</f>
        <v>49340</v>
      </c>
      <c r="G32" s="231" t="n">
        <f aca="false">G$11-G20</f>
        <v>790230.160088567</v>
      </c>
      <c r="H32" s="231" t="n">
        <f aca="false">H$11-H20</f>
        <v>3920</v>
      </c>
      <c r="I32" s="231" t="n">
        <f aca="false">I$11-I20</f>
        <v>58927.9720148527</v>
      </c>
      <c r="J32" s="231" t="n">
        <f aca="false">J$11-J20</f>
        <v>53260</v>
      </c>
      <c r="K32" s="231" t="n">
        <f aca="false">K$11-K20</f>
        <v>1216468.7260571</v>
      </c>
      <c r="L32" s="231" t="n">
        <f aca="false">L$11-L20</f>
        <v>849158.132103419</v>
      </c>
      <c r="M32" s="231" t="n">
        <f aca="false">M$11-M20</f>
        <v>0</v>
      </c>
      <c r="N32" s="231" t="n">
        <f aca="false">N$11-N20</f>
        <v>0</v>
      </c>
      <c r="O32" s="231" t="n">
        <f aca="false">O$11-O20</f>
        <v>1046108.7260571</v>
      </c>
      <c r="P32" s="231" t="n">
        <f aca="false">P$11-P20</f>
        <v>678798.132103421</v>
      </c>
      <c r="Q32" s="231" t="n">
        <f aca="false">P$11-P20</f>
        <v>678798.132103421</v>
      </c>
      <c r="R32" s="232" t="n">
        <f aca="false">IF(-(D32/SUM(F32,H32))&gt;0,-(D32/SUM(F32,H32)),"n/a")</f>
        <v>3.19864814119414</v>
      </c>
      <c r="S32" s="232" t="n">
        <f aca="false">LCC9!Y43</f>
        <v>3.543107777031</v>
      </c>
      <c r="T32" s="225" t="n">
        <f aca="false">T20-T$11</f>
        <v>170360</v>
      </c>
      <c r="U32" s="225" t="n">
        <f aca="false">U$11-U20</f>
        <v>849158.132103419</v>
      </c>
      <c r="V32" s="233" t="n">
        <f aca="false">U32/T32</f>
        <v>4.98449244014686</v>
      </c>
      <c r="W32" s="234" t="n">
        <f aca="false">((1+'General Data'!$H$15)*(V32^(1/'General Data'!$H$17)))-1</f>
        <v>0.098353308010869</v>
      </c>
      <c r="X32" s="215" t="str">
        <f aca="false">Y32&amp;Z32</f>
        <v>*</v>
      </c>
      <c r="Y32" s="216" t="str">
        <f aca="false">IF(MAX(P$23:P$32)=P32,"*","")</f>
        <v>*</v>
      </c>
      <c r="Z32" s="1" t="str">
        <f aca="false">IF(MIN(R$23:R$32)=R32,"**","")</f>
        <v/>
      </c>
      <c r="AA32" s="235" t="str">
        <f aca="false">IF($Z32="**",D32,"")</f>
        <v/>
      </c>
      <c r="AB32" s="235" t="str">
        <f aca="false">IF($Z32="**",E32,"")</f>
        <v/>
      </c>
      <c r="AC32" s="235" t="str">
        <f aca="false">IF($Z32="**",F32,"")</f>
        <v/>
      </c>
      <c r="AD32" s="235" t="str">
        <f aca="false">IF($Z32="**",G32,"")</f>
        <v/>
      </c>
      <c r="AE32" s="235" t="str">
        <f aca="false">IF($Z32="**",H32,"")</f>
        <v/>
      </c>
      <c r="AF32" s="235" t="str">
        <f aca="false">IF($Z32="**",I32,"")</f>
        <v/>
      </c>
      <c r="AG32" s="235" t="str">
        <f aca="false">IF($Z32="**",J32,"")</f>
        <v/>
      </c>
      <c r="AH32" s="235" t="str">
        <f aca="false">IF($Z32="**",K32,"")</f>
        <v/>
      </c>
      <c r="AI32" s="235" t="str">
        <f aca="false">IF($Z32="**",L32,"")</f>
        <v/>
      </c>
      <c r="AJ32" s="235" t="str">
        <f aca="false">IF($Z32="**",M32,"")</f>
        <v/>
      </c>
      <c r="AK32" s="235" t="str">
        <f aca="false">IF($Z32="**",N32,"")</f>
        <v/>
      </c>
      <c r="AL32" s="235" t="str">
        <f aca="false">IF($Z32="**",O32,"")</f>
        <v/>
      </c>
      <c r="AM32" s="235" t="str">
        <f aca="false">IF($Z32="**",P32,"")</f>
        <v/>
      </c>
      <c r="AN32" s="235" t="str">
        <f aca="false">IF($Z32="**",Q32,"")</f>
        <v/>
      </c>
      <c r="AO32" s="235" t="n">
        <f aca="false">IF($Y32="*",D32,"")</f>
        <v>-170360</v>
      </c>
      <c r="AP32" s="235" t="n">
        <f aca="false">IF($Y32="*",E32,"")</f>
        <v>-170360</v>
      </c>
      <c r="AQ32" s="235" t="n">
        <f aca="false">IF($Y32="*",F32,"")</f>
        <v>49340</v>
      </c>
      <c r="AR32" s="235" t="n">
        <f aca="false">IF($Y32="*",G32,"")</f>
        <v>790230.160088567</v>
      </c>
      <c r="AS32" s="235" t="n">
        <f aca="false">IF($Y32="*",H32,"")</f>
        <v>3920</v>
      </c>
      <c r="AT32" s="235" t="n">
        <f aca="false">IF($Y32="*",I32,"")</f>
        <v>58927.9720148527</v>
      </c>
      <c r="AU32" s="235" t="n">
        <f aca="false">IF($Y32="*",J32,"")</f>
        <v>53260</v>
      </c>
      <c r="AV32" s="235" t="n">
        <f aca="false">IF($Y32="*",K32,"")</f>
        <v>1216468.7260571</v>
      </c>
      <c r="AW32" s="235" t="n">
        <f aca="false">IF($Y32="*",L32,"")</f>
        <v>849158.132103419</v>
      </c>
      <c r="AX32" s="235" t="n">
        <f aca="false">IF($Y32="*",M32,"")</f>
        <v>0</v>
      </c>
      <c r="AY32" s="235" t="n">
        <f aca="false">IF($Y32="*",N32,"")</f>
        <v>0</v>
      </c>
      <c r="AZ32" s="235" t="n">
        <f aca="false">IF($Y32="*",O32,"")</f>
        <v>1046108.7260571</v>
      </c>
      <c r="BA32" s="235" t="n">
        <f aca="false">IF($Y32="*",P32,"")</f>
        <v>678798.132103421</v>
      </c>
      <c r="BB32" s="235" t="n">
        <f aca="false">IF($Y32="*",Q32,"")</f>
        <v>678798.132103421</v>
      </c>
    </row>
    <row r="33" customFormat="false" ht="12.75" hidden="false" customHeight="false" outlineLevel="0" collapsed="false">
      <c r="B33" s="227"/>
      <c r="C33" s="229" t="s">
        <v>152</v>
      </c>
      <c r="D33" s="231"/>
      <c r="E33" s="231"/>
      <c r="F33" s="231"/>
      <c r="G33" s="231"/>
      <c r="H33" s="231"/>
      <c r="I33" s="231"/>
      <c r="J33" s="231"/>
      <c r="K33" s="231"/>
      <c r="L33" s="231"/>
      <c r="M33" s="231"/>
      <c r="N33" s="231"/>
      <c r="O33" s="231"/>
      <c r="P33" s="231"/>
      <c r="Q33" s="231"/>
      <c r="R33" s="232"/>
      <c r="S33" s="232"/>
      <c r="T33" s="225"/>
      <c r="U33" s="225"/>
      <c r="V33" s="233"/>
      <c r="W33" s="234"/>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row>
    <row r="34" customFormat="false" ht="12.75" hidden="false" customHeight="false" outlineLevel="0" collapsed="false">
      <c r="B34" s="227"/>
      <c r="C34" s="229" t="s">
        <v>153</v>
      </c>
      <c r="D34" s="231"/>
      <c r="E34" s="231"/>
      <c r="F34" s="231"/>
      <c r="G34" s="231"/>
      <c r="H34" s="231"/>
      <c r="I34" s="231"/>
      <c r="J34" s="231"/>
      <c r="K34" s="231"/>
      <c r="L34" s="231"/>
      <c r="M34" s="231"/>
      <c r="N34" s="231"/>
      <c r="O34" s="231"/>
      <c r="P34" s="231"/>
      <c r="Q34" s="231"/>
      <c r="R34" s="232"/>
      <c r="S34" s="232"/>
      <c r="T34" s="225"/>
      <c r="U34" s="225"/>
      <c r="V34" s="233"/>
      <c r="W34" s="234"/>
      <c r="AA34" s="216" t="s">
        <v>154</v>
      </c>
    </row>
    <row r="35" customFormat="false" ht="20.25" hidden="false" customHeight="true" outlineLevel="0" collapsed="false">
      <c r="B35" s="236" t="s">
        <v>155</v>
      </c>
      <c r="C35" s="228"/>
      <c r="D35" s="231" t="n">
        <f aca="false">AO35-AA35</f>
        <v>-149780</v>
      </c>
      <c r="E35" s="231" t="n">
        <f aca="false">AP35-AB35</f>
        <v>-149780</v>
      </c>
      <c r="F35" s="231" t="n">
        <f aca="false">AQ35-AC35</f>
        <v>23030</v>
      </c>
      <c r="G35" s="231" t="n">
        <f aca="false">AR35-AD35</f>
        <v>368848.816109438</v>
      </c>
      <c r="H35" s="231" t="n">
        <f aca="false">AS35-AE35</f>
        <v>3980</v>
      </c>
      <c r="I35" s="231" t="n">
        <f aca="false">AT35-AF35</f>
        <v>59829.9307701821</v>
      </c>
      <c r="J35" s="231" t="n">
        <f aca="false">AU35-AG35</f>
        <v>27010</v>
      </c>
      <c r="K35" s="231" t="n">
        <f aca="false">AV35-AH35</f>
        <v>614164.346496247</v>
      </c>
      <c r="L35" s="231" t="n">
        <f aca="false">AW35-AI35</f>
        <v>428678.746879619</v>
      </c>
      <c r="M35" s="231" t="n">
        <f aca="false">AX35-AJ35</f>
        <v>0</v>
      </c>
      <c r="N35" s="231" t="n">
        <f aca="false">AY35-AK35</f>
        <v>0</v>
      </c>
      <c r="O35" s="231" t="n">
        <f aca="false">AZ35-AL35</f>
        <v>464384.346496247</v>
      </c>
      <c r="P35" s="231" t="n">
        <f aca="false">BA35-AM35</f>
        <v>278898.746879621</v>
      </c>
      <c r="Q35" s="231" t="n">
        <f aca="false">BB35-AN35</f>
        <v>278898.746879621</v>
      </c>
      <c r="R35" s="232"/>
      <c r="S35" s="232"/>
      <c r="T35" s="225"/>
      <c r="U35" s="225"/>
      <c r="V35" s="233"/>
      <c r="W35" s="234"/>
      <c r="AA35" s="235" t="n">
        <f aca="false">SUM(AA24:AA33)</f>
        <v>-20580</v>
      </c>
      <c r="AB35" s="235" t="n">
        <f aca="false">SUM(AB24:AB33)</f>
        <v>-20580</v>
      </c>
      <c r="AC35" s="235" t="n">
        <f aca="false">SUM(AC24:AC33)</f>
        <v>26310</v>
      </c>
      <c r="AD35" s="235" t="n">
        <f aca="false">SUM(AD24:AD33)</f>
        <v>421381.34397913</v>
      </c>
      <c r="AE35" s="235" t="n">
        <f aca="false">SUM(AE24:AE33)</f>
        <v>-60</v>
      </c>
      <c r="AF35" s="235" t="n">
        <f aca="false">SUM(AF24:AF33)</f>
        <v>-901.958755329426</v>
      </c>
      <c r="AG35" s="235" t="n">
        <f aca="false">SUM(AG24:AG33)</f>
        <v>26250</v>
      </c>
      <c r="AH35" s="235" t="n">
        <f aca="false">SUM(AH24:AH33)</f>
        <v>602304.379560856</v>
      </c>
      <c r="AI35" s="235" t="n">
        <f aca="false">SUM(AI24:AI33)</f>
        <v>420479.3852238</v>
      </c>
      <c r="AJ35" s="235" t="n">
        <f aca="false">SUM(AJ24:AJ33)</f>
        <v>0</v>
      </c>
      <c r="AK35" s="235" t="n">
        <f aca="false">SUM(AK24:AK33)</f>
        <v>0</v>
      </c>
      <c r="AL35" s="235" t="n">
        <f aca="false">SUM(AL24:AL33)</f>
        <v>581724.379560856</v>
      </c>
      <c r="AM35" s="235" t="n">
        <f aca="false">SUM(AM24:AM33)</f>
        <v>399899.3852238</v>
      </c>
      <c r="AN35" s="235" t="n">
        <f aca="false">SUM(AN24:AN33)</f>
        <v>399899.3852238</v>
      </c>
      <c r="AO35" s="235" t="n">
        <f aca="false">SUM(AO24:AO33)</f>
        <v>-170360</v>
      </c>
      <c r="AP35" s="235" t="n">
        <f aca="false">SUM(AP24:AP33)</f>
        <v>-170360</v>
      </c>
      <c r="AQ35" s="235" t="n">
        <f aca="false">SUM(AQ24:AQ33)</f>
        <v>49340</v>
      </c>
      <c r="AR35" s="235" t="n">
        <f aca="false">SUM(AR24:AR33)</f>
        <v>790230.160088567</v>
      </c>
      <c r="AS35" s="235" t="n">
        <f aca="false">SUM(AS24:AS33)</f>
        <v>3920</v>
      </c>
      <c r="AT35" s="235" t="n">
        <f aca="false">SUM(AT24:AT33)</f>
        <v>58927.9720148527</v>
      </c>
      <c r="AU35" s="235" t="n">
        <f aca="false">SUM(AU24:AU33)</f>
        <v>53260</v>
      </c>
      <c r="AV35" s="235" t="n">
        <f aca="false">SUM(AV24:AV33)</f>
        <v>1216468.7260571</v>
      </c>
      <c r="AW35" s="235" t="n">
        <f aca="false">SUM(AW24:AW33)</f>
        <v>849158.132103419</v>
      </c>
      <c r="AX35" s="235" t="n">
        <f aca="false">SUM(AX24:AX33)</f>
        <v>0</v>
      </c>
      <c r="AY35" s="235" t="n">
        <f aca="false">SUM(AY24:AY33)</f>
        <v>0</v>
      </c>
      <c r="AZ35" s="235" t="n">
        <f aca="false">SUM(AZ24:AZ33)</f>
        <v>1046108.7260571</v>
      </c>
      <c r="BA35" s="235" t="n">
        <f aca="false">SUM(BA24:BA33)</f>
        <v>678798.132103421</v>
      </c>
      <c r="BB35" s="235" t="n">
        <f aca="false">SUM(BB24:BB33)</f>
        <v>678798.132103421</v>
      </c>
    </row>
    <row r="36" customFormat="false" ht="12.75" hidden="false" customHeight="true" outlineLevel="0" collapsed="false">
      <c r="B36" s="217"/>
      <c r="D36" s="225"/>
      <c r="E36" s="225"/>
      <c r="F36" s="225"/>
      <c r="G36" s="225"/>
      <c r="H36" s="225"/>
      <c r="I36" s="225"/>
      <c r="J36" s="225"/>
      <c r="K36" s="225"/>
      <c r="L36" s="225"/>
      <c r="M36" s="225"/>
      <c r="N36" s="225"/>
      <c r="O36" s="225"/>
      <c r="P36" s="225"/>
      <c r="Q36" s="218"/>
      <c r="R36" s="225"/>
      <c r="S36" s="225"/>
      <c r="T36" s="219"/>
      <c r="U36" s="219"/>
      <c r="V36" s="218"/>
      <c r="W36" s="219"/>
      <c r="X36" s="220"/>
    </row>
    <row r="37" customFormat="false" ht="12.75" hidden="false" customHeight="false" outlineLevel="0" collapsed="false">
      <c r="B37" s="217"/>
      <c r="C37" s="237" t="s">
        <v>156</v>
      </c>
      <c r="D37" s="218"/>
      <c r="E37" s="219"/>
      <c r="F37" s="218"/>
      <c r="G37" s="218"/>
      <c r="H37" s="218"/>
      <c r="I37" s="219"/>
      <c r="J37" s="219"/>
      <c r="K37" s="219"/>
      <c r="L37" s="217" t="str">
        <f aca="false">'General Data'!G10</f>
        <v>DOE/FEMP Fiscal Year</v>
      </c>
      <c r="M37" s="219" t="n">
        <f aca="false">'General Data'!H10</f>
        <v>2007</v>
      </c>
      <c r="N37" s="219"/>
      <c r="O37" s="219"/>
      <c r="P37" s="219"/>
      <c r="Q37" s="218"/>
      <c r="R37" s="219"/>
      <c r="S37" s="219"/>
      <c r="T37" s="219"/>
      <c r="U37" s="219"/>
      <c r="V37" s="218"/>
      <c r="W37" s="219"/>
      <c r="X37" s="220"/>
    </row>
    <row r="38" customFormat="false" ht="12.75" hidden="false" customHeight="false" outlineLevel="0" collapsed="false">
      <c r="B38" s="217"/>
      <c r="C38" s="218"/>
      <c r="D38" s="218"/>
      <c r="E38" s="218"/>
      <c r="F38" s="218"/>
      <c r="G38" s="218"/>
      <c r="H38" s="218"/>
      <c r="I38" s="219"/>
      <c r="J38" s="219"/>
      <c r="K38" s="219"/>
      <c r="L38" s="217" t="str">
        <f aca="false">'General Data'!G15</f>
        <v>Real Discount Rate for this Analysis</v>
      </c>
      <c r="M38" s="234" t="n">
        <f aca="false">'General Data'!H15</f>
        <v>0.03</v>
      </c>
      <c r="N38" s="219"/>
      <c r="O38" s="219"/>
      <c r="P38" s="219"/>
      <c r="Q38" s="218"/>
      <c r="R38" s="219"/>
      <c r="S38" s="219"/>
      <c r="T38" s="219"/>
      <c r="U38" s="219"/>
      <c r="V38" s="218"/>
      <c r="W38" s="219"/>
      <c r="X38" s="220"/>
    </row>
    <row r="39" customFormat="false" ht="12.75" hidden="false" customHeight="false" outlineLevel="0" collapsed="false">
      <c r="B39" s="217"/>
      <c r="C39" s="218"/>
      <c r="D39" s="218"/>
      <c r="E39" s="218"/>
      <c r="F39" s="218"/>
      <c r="G39" s="218"/>
      <c r="H39" s="218"/>
      <c r="I39" s="219"/>
      <c r="J39" s="219"/>
      <c r="K39" s="219"/>
      <c r="L39" s="217" t="str">
        <f aca="false">'General Data'!G17</f>
        <v>Number of Analysis Years</v>
      </c>
      <c r="M39" s="219" t="n">
        <f aca="false">'General Data'!H17</f>
        <v>25</v>
      </c>
      <c r="N39" s="219"/>
      <c r="O39" s="219"/>
      <c r="P39" s="219"/>
      <c r="Q39" s="218"/>
      <c r="R39" s="219"/>
      <c r="S39" s="219"/>
      <c r="T39" s="219"/>
      <c r="U39" s="219"/>
      <c r="V39" s="218"/>
      <c r="W39" s="219"/>
      <c r="X39" s="220"/>
    </row>
    <row r="40" customFormat="false" ht="12.75" hidden="false" customHeight="false" outlineLevel="0" collapsed="false">
      <c r="B40" s="217"/>
      <c r="C40" s="218"/>
      <c r="D40" s="218"/>
      <c r="E40" s="218"/>
      <c r="F40" s="218"/>
      <c r="G40" s="218"/>
      <c r="H40" s="218"/>
      <c r="I40" s="219"/>
      <c r="J40" s="219"/>
      <c r="K40" s="219"/>
      <c r="L40" s="213" t="s">
        <v>157</v>
      </c>
      <c r="M40" s="214" t="n">
        <f aca="false">'General Data'!H13-'General Data'!H12</f>
        <v>0</v>
      </c>
      <c r="O40" s="219"/>
      <c r="P40" s="219"/>
      <c r="Q40" s="218"/>
      <c r="R40" s="219"/>
      <c r="S40" s="219"/>
      <c r="T40" s="219"/>
      <c r="U40" s="219"/>
      <c r="V40" s="218"/>
      <c r="W40" s="219"/>
      <c r="X40" s="220"/>
    </row>
    <row r="41" customFormat="false" ht="12.75" hidden="false" customHeight="false" outlineLevel="0" collapsed="false">
      <c r="B41" s="217"/>
      <c r="C41" s="218"/>
      <c r="D41" s="218"/>
      <c r="E41" s="218"/>
      <c r="F41" s="218"/>
      <c r="G41" s="218"/>
      <c r="H41" s="218"/>
      <c r="I41" s="219"/>
      <c r="J41" s="219"/>
      <c r="K41" s="219"/>
      <c r="L41" s="217" t="str">
        <f aca="false">'General Data'!G20</f>
        <v>DOE Fuel Price Escalation Region</v>
      </c>
      <c r="M41" s="219" t="n">
        <f aca="false">'General Data'!H20</f>
        <v>4</v>
      </c>
      <c r="N41" s="238" t="str">
        <f aca="false">'General Data'!I20</f>
        <v>(West)</v>
      </c>
      <c r="O41" s="219"/>
      <c r="P41" s="219"/>
      <c r="Q41" s="219"/>
      <c r="R41" s="219"/>
      <c r="S41" s="219"/>
      <c r="T41" s="219"/>
      <c r="U41" s="219"/>
      <c r="V41" s="218"/>
      <c r="W41" s="219"/>
      <c r="X41" s="220"/>
    </row>
    <row r="42" customFormat="false" ht="12.75" hidden="false" customHeight="false" outlineLevel="0" collapsed="false">
      <c r="B42" s="217"/>
      <c r="C42" s="218"/>
      <c r="D42" s="218"/>
      <c r="E42" s="219"/>
      <c r="F42" s="219"/>
      <c r="G42" s="219"/>
      <c r="H42" s="219"/>
      <c r="I42" s="219"/>
      <c r="J42" s="219"/>
      <c r="K42" s="219"/>
      <c r="L42" s="217" t="str">
        <f aca="false">'General Data'!G23</f>
        <v>Analysis Sector</v>
      </c>
      <c r="M42" s="219" t="n">
        <f aca="false">'General Data'!H23</f>
        <v>2</v>
      </c>
      <c r="N42" s="238" t="str">
        <f aca="false">'General Data'!I23</f>
        <v>(Commercial)</v>
      </c>
      <c r="O42" s="219"/>
      <c r="P42" s="219"/>
      <c r="Q42" s="219"/>
      <c r="R42" s="219"/>
      <c r="S42" s="219"/>
      <c r="T42" s="219"/>
      <c r="U42" s="219"/>
      <c r="V42" s="218"/>
      <c r="W42" s="219"/>
      <c r="X42" s="220"/>
    </row>
    <row r="43" customFormat="false" ht="12.75" hidden="false" customHeight="false" outlineLevel="0" collapsed="false">
      <c r="B43" s="217"/>
      <c r="C43" s="218"/>
      <c r="D43" s="218"/>
      <c r="E43" s="219"/>
      <c r="F43" s="219"/>
      <c r="G43" s="219"/>
      <c r="H43" s="219"/>
      <c r="I43" s="219"/>
      <c r="J43" s="219"/>
      <c r="K43" s="219"/>
      <c r="L43" s="219"/>
      <c r="M43" s="219"/>
      <c r="N43" s="219"/>
      <c r="O43" s="219"/>
      <c r="P43" s="219"/>
      <c r="Q43" s="219"/>
      <c r="R43" s="219"/>
      <c r="S43" s="219"/>
      <c r="T43" s="219"/>
      <c r="U43" s="219"/>
      <c r="V43" s="218"/>
      <c r="W43" s="219"/>
      <c r="X43" s="220"/>
    </row>
  </sheetData>
  <mergeCells count="9">
    <mergeCell ref="B2:W2"/>
    <mergeCell ref="B3:W3"/>
    <mergeCell ref="D6:E6"/>
    <mergeCell ref="F6:G6"/>
    <mergeCell ref="H6:I6"/>
    <mergeCell ref="J6:L6"/>
    <mergeCell ref="M6:N6"/>
    <mergeCell ref="B10:W10"/>
    <mergeCell ref="B23:W23"/>
  </mergeCells>
  <conditionalFormatting sqref="B24:B34 C24:C32 C35">
    <cfRule type="expression" priority="2" aboveAverage="0" equalAverage="0" bottom="0" percent="0" rank="0" text="" dxfId="10">
      <formula>IF($X24="*",TRUE(),#NAME?)</formula>
    </cfRule>
  </conditionalFormatting>
  <conditionalFormatting sqref="B12:C20">
    <cfRule type="expression" priority="3" aboveAverage="0" equalAverage="0" bottom="0" percent="0" rank="0" text="" dxfId="11">
      <formula>IF($X24="*",TRUE(),#NAME?)</formula>
    </cfRule>
  </conditionalFormatting>
  <conditionalFormatting sqref="AA35:BB35 AA24:BB33 D24:Q35">
    <cfRule type="cellIs" priority="4" operator="greaterThan" aboveAverage="0" equalAverage="0" bottom="0" percent="0" rank="0" text="" dxfId="12">
      <formula>0</formula>
    </cfRule>
    <cfRule type="cellIs" priority="5" operator="lessThan" aboveAverage="0" equalAverage="0" bottom="0" percent="0" rank="0" text="" dxfId="13">
      <formula>0</formula>
    </cfRule>
    <cfRule type="cellIs" priority="6" operator="equal" aboveAverage="0" equalAverage="0" bottom="0" percent="0" rank="0" text="" dxfId="14">
      <formula>0</formula>
    </cfRule>
  </conditionalFormatting>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L31" activeCellId="0" sqref="L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4" min="1" style="214" width="16.99"/>
    <col collapsed="false" customWidth="true" hidden="false" outlineLevel="0" max="5" min="5" style="214" width="3.14"/>
  </cols>
  <sheetData>
    <row r="1" s="241" customFormat="true" ht="21" hidden="false" customHeight="false" outlineLevel="0" collapsed="false">
      <c r="A1" s="239" t="s">
        <v>158</v>
      </c>
      <c r="B1" s="239"/>
      <c r="C1" s="239"/>
      <c r="D1" s="239"/>
      <c r="E1" s="240"/>
    </row>
    <row r="2" s="241" customFormat="true" ht="18.75" hidden="false" customHeight="false" outlineLevel="0" collapsed="false">
      <c r="A2" s="242" t="s">
        <v>159</v>
      </c>
      <c r="B2" s="242"/>
      <c r="C2" s="242"/>
      <c r="D2" s="242"/>
      <c r="E2" s="240"/>
    </row>
    <row r="3" customFormat="false" ht="15.75" hidden="false" customHeight="false" outlineLevel="0" collapsed="false">
      <c r="A3" s="243"/>
      <c r="C3" s="244"/>
      <c r="D3" s="244"/>
    </row>
    <row r="4" customFormat="false" ht="12.75" hidden="false" customHeight="false" outlineLevel="0" collapsed="false">
      <c r="A4" s="214" t="s">
        <v>160</v>
      </c>
      <c r="B4" s="214" t="str">
        <f aca="false">"FEMP FY "&amp;'General Data'!$H$10</f>
        <v>FEMP FY 2007</v>
      </c>
      <c r="C4" s="245" t="s">
        <v>161</v>
      </c>
      <c r="D4" s="245"/>
      <c r="F4" s="0" t="s">
        <v>162</v>
      </c>
    </row>
    <row r="5" customFormat="false" ht="14.25" hidden="false" customHeight="false" outlineLevel="0" collapsed="false">
      <c r="A5" s="214" t="s">
        <v>163</v>
      </c>
      <c r="B5" s="214" t="s">
        <v>164</v>
      </c>
      <c r="C5" s="214" t="s">
        <v>165</v>
      </c>
      <c r="D5" s="214" t="s">
        <v>166</v>
      </c>
    </row>
    <row r="6" customFormat="false" ht="12.75" hidden="false" customHeight="false" outlineLevel="0" collapsed="false">
      <c r="A6" s="214" t="s">
        <v>167</v>
      </c>
      <c r="B6" s="246" t="n">
        <f aca="false">'General Data'!M10</f>
        <v>0.03</v>
      </c>
      <c r="C6" s="246" t="n">
        <f aca="false">'General Data'!M13</f>
        <v>0.027</v>
      </c>
      <c r="D6" s="246" t="n">
        <f aca="false">'General Data'!M15</f>
        <v>0.03</v>
      </c>
    </row>
    <row r="7" customFormat="false" ht="12.75" hidden="false" customHeight="false" outlineLevel="0" collapsed="false">
      <c r="A7" s="247" t="n">
        <v>1</v>
      </c>
      <c r="B7" s="248" t="n">
        <f aca="false">1/(1+SPV_Femp_disc)^$A7</f>
        <v>0.970873786407767</v>
      </c>
      <c r="C7" s="248" t="n">
        <f aca="false">1/(1+SPV_OMBst_disc)^$A7</f>
        <v>0.973709834469328</v>
      </c>
      <c r="D7" s="248" t="n">
        <f aca="false">1/(1+SPV_OMBlt_disc)^$A7</f>
        <v>0.970873786407767</v>
      </c>
    </row>
    <row r="8" customFormat="false" ht="12.75" hidden="false" customHeight="false" outlineLevel="0" collapsed="false">
      <c r="A8" s="247" t="n">
        <v>2</v>
      </c>
      <c r="B8" s="248" t="n">
        <f aca="false">1/(1+SPV_Femp_disc)^$A8</f>
        <v>0.942595909133754</v>
      </c>
      <c r="C8" s="248" t="n">
        <f aca="false">1/(1+SPV_OMBst_disc)^$A8</f>
        <v>0.948110841742287</v>
      </c>
      <c r="D8" s="248" t="n">
        <f aca="false">1/(1+SPV_OMBlt_disc)^$A8</f>
        <v>0.942595909133754</v>
      </c>
      <c r="F8" s="249" t="s">
        <v>168</v>
      </c>
      <c r="G8" s="0" t="s">
        <v>169</v>
      </c>
    </row>
    <row r="9" customFormat="false" ht="12.75" hidden="false" customHeight="false" outlineLevel="0" collapsed="false">
      <c r="A9" s="247" t="n">
        <v>3</v>
      </c>
      <c r="B9" s="248" t="n">
        <f aca="false">1/(1+SPV_Femp_disc)^$A9</f>
        <v>0.91514165935316</v>
      </c>
      <c r="C9" s="248" t="n">
        <f aca="false">1/(1+SPV_OMBst_disc)^$A9</f>
        <v>0.923184850771457</v>
      </c>
      <c r="D9" s="248" t="n">
        <f aca="false">1/(1+SPV_OMBlt_disc)^$A9</f>
        <v>0.91514165935316</v>
      </c>
      <c r="F9" s="250" t="s">
        <v>170</v>
      </c>
      <c r="G9" s="0" t="s">
        <v>171</v>
      </c>
    </row>
    <row r="10" customFormat="false" ht="12.75" hidden="false" customHeight="false" outlineLevel="0" collapsed="false">
      <c r="A10" s="247" t="n">
        <v>4</v>
      </c>
      <c r="B10" s="248" t="n">
        <f aca="false">1/(1+SPV_Femp_disc)^$A10</f>
        <v>0.888487047915689</v>
      </c>
      <c r="C10" s="248" t="n">
        <f aca="false">1/(1+SPV_OMBst_disc)^$A10</f>
        <v>0.898914168229267</v>
      </c>
      <c r="D10" s="248" t="n">
        <f aca="false">1/(1+SPV_OMBlt_disc)^$A10</f>
        <v>0.888487047915689</v>
      </c>
      <c r="F10" s="250" t="s">
        <v>172</v>
      </c>
      <c r="G10" s="0" t="s">
        <v>173</v>
      </c>
    </row>
    <row r="11" customFormat="false" ht="12.75" hidden="false" customHeight="false" outlineLevel="0" collapsed="false">
      <c r="A11" s="247" t="n">
        <v>5</v>
      </c>
      <c r="B11" s="248" t="n">
        <f aca="false">1/(1+SPV_Femp_disc)^$A11</f>
        <v>0.862608784384164</v>
      </c>
      <c r="C11" s="248" t="n">
        <f aca="false">1/(1+SPV_OMBst_disc)^$A11</f>
        <v>0.875281565948654</v>
      </c>
      <c r="D11" s="248" t="n">
        <f aca="false">1/(1+SPV_OMBlt_disc)^$A11</f>
        <v>0.862608784384164</v>
      </c>
      <c r="F11" s="250" t="s">
        <v>174</v>
      </c>
      <c r="G11" s="0" t="s">
        <v>175</v>
      </c>
    </row>
    <row r="12" customFormat="false" ht="12.75" hidden="false" customHeight="false" outlineLevel="0" collapsed="false">
      <c r="A12" s="247" t="n">
        <v>6</v>
      </c>
      <c r="B12" s="248" t="n">
        <f aca="false">1/(1+SPV_Femp_disc)^$A12</f>
        <v>0.837484256683654</v>
      </c>
      <c r="C12" s="248" t="n">
        <f aca="false">1/(1+SPV_OMBst_disc)^$A12</f>
        <v>0.852270268693918</v>
      </c>
      <c r="D12" s="248" t="n">
        <f aca="false">1/(1+SPV_OMBlt_disc)^$A12</f>
        <v>0.837484256683654</v>
      </c>
    </row>
    <row r="13" customFormat="false" ht="12.75" hidden="false" customHeight="false" outlineLevel="0" collapsed="false">
      <c r="A13" s="247" t="n">
        <v>7</v>
      </c>
      <c r="B13" s="248" t="n">
        <f aca="false">1/(1+SPV_Femp_disc)^$A13</f>
        <v>0.813091511343354</v>
      </c>
      <c r="C13" s="248" t="n">
        <f aca="false">1/(1+SPV_OMBst_disc)^$A13</f>
        <v>0.829863942253085</v>
      </c>
      <c r="D13" s="248" t="n">
        <f aca="false">1/(1+SPV_OMBlt_disc)^$A13</f>
        <v>0.813091511343354</v>
      </c>
    </row>
    <row r="14" customFormat="false" ht="12.75" hidden="false" customHeight="false" outlineLevel="0" collapsed="false">
      <c r="A14" s="247" t="n">
        <v>8</v>
      </c>
      <c r="B14" s="248" t="n">
        <f aca="false">1/(1+SPV_Femp_disc)^$A14</f>
        <v>0.789409234313936</v>
      </c>
      <c r="C14" s="248" t="n">
        <f aca="false">1/(1+SPV_OMBst_disc)^$A14</f>
        <v>0.808046681843315</v>
      </c>
      <c r="D14" s="248" t="n">
        <f aca="false">1/(1+SPV_OMBlt_disc)^$A14</f>
        <v>0.789409234313936</v>
      </c>
    </row>
    <row r="15" customFormat="false" ht="12.75" hidden="false" customHeight="false" outlineLevel="0" collapsed="false">
      <c r="A15" s="247" t="n">
        <v>9</v>
      </c>
      <c r="B15" s="248" t="n">
        <f aca="false">1/(1+SPV_Femp_disc)^$A15</f>
        <v>0.766416732343627</v>
      </c>
      <c r="C15" s="248" t="n">
        <f aca="false">1/(1+SPV_OMBst_disc)^$A15</f>
        <v>0.786803000821144</v>
      </c>
      <c r="D15" s="248" t="n">
        <f aca="false">1/(1+SPV_OMBlt_disc)^$A15</f>
        <v>0.766416732343627</v>
      </c>
    </row>
    <row r="16" customFormat="false" ht="12.75" hidden="false" customHeight="false" outlineLevel="0" collapsed="false">
      <c r="A16" s="247" t="n">
        <v>10</v>
      </c>
      <c r="B16" s="248" t="n">
        <f aca="false">1/(1+SPV_Femp_disc)^$A16</f>
        <v>0.744093914896725</v>
      </c>
      <c r="C16" s="248" t="n">
        <f aca="false">1/(1+SPV_OMBst_disc)^$A16</f>
        <v>0.766117819689527</v>
      </c>
      <c r="D16" s="248" t="n">
        <f aca="false">1/(1+SPV_OMBlt_disc)^$A16</f>
        <v>0.744093914896725</v>
      </c>
    </row>
    <row r="17" customFormat="false" ht="12.75" hidden="false" customHeight="false" outlineLevel="0" collapsed="false">
      <c r="A17" s="247" t="n">
        <v>11</v>
      </c>
      <c r="B17" s="248" t="n">
        <f aca="false">1/(1+SPV_Femp_disc)^$A17</f>
        <v>0.722421276598762</v>
      </c>
      <c r="C17" s="251" t="s">
        <v>95</v>
      </c>
      <c r="D17" s="248" t="n">
        <f aca="false">1/(1+SPV_OMBlt_disc)^$A17</f>
        <v>0.722421276598762</v>
      </c>
    </row>
    <row r="18" customFormat="false" ht="12.75" hidden="false" customHeight="false" outlineLevel="0" collapsed="false">
      <c r="A18" s="247" t="n">
        <v>12</v>
      </c>
      <c r="B18" s="248" t="n">
        <f aca="false">1/(1+SPV_Femp_disc)^$A18</f>
        <v>0.701379880192973</v>
      </c>
      <c r="C18" s="251" t="s">
        <v>95</v>
      </c>
      <c r="D18" s="248" t="n">
        <f aca="false">1/(1+SPV_OMBlt_disc)^$A18</f>
        <v>0.701379880192973</v>
      </c>
    </row>
    <row r="19" customFormat="false" ht="12.75" hidden="false" customHeight="false" outlineLevel="0" collapsed="false">
      <c r="A19" s="247" t="n">
        <v>13</v>
      </c>
      <c r="B19" s="248" t="n">
        <f aca="false">1/(1+SPV_Femp_disc)^$A19</f>
        <v>0.680951339993178</v>
      </c>
      <c r="C19" s="251" t="s">
        <v>95</v>
      </c>
      <c r="D19" s="248" t="n">
        <f aca="false">1/(1+SPV_OMBlt_disc)^$A19</f>
        <v>0.680951339993178</v>
      </c>
    </row>
    <row r="20" customFormat="false" ht="12.75" hidden="false" customHeight="false" outlineLevel="0" collapsed="false">
      <c r="A20" s="247" t="n">
        <v>14</v>
      </c>
      <c r="B20" s="248" t="n">
        <f aca="false">1/(1+SPV_Femp_disc)^$A20</f>
        <v>0.661117805818619</v>
      </c>
      <c r="C20" s="251" t="s">
        <v>95</v>
      </c>
      <c r="D20" s="248" t="n">
        <f aca="false">1/(1+SPV_OMBlt_disc)^$A20</f>
        <v>0.661117805818619</v>
      </c>
    </row>
    <row r="21" customFormat="false" ht="12.75" hidden="false" customHeight="false" outlineLevel="0" collapsed="false">
      <c r="A21" s="247" t="n">
        <v>15</v>
      </c>
      <c r="B21" s="248" t="n">
        <f aca="false">1/(1+SPV_Femp_disc)^$A21</f>
        <v>0.641861947396717</v>
      </c>
      <c r="C21" s="251" t="s">
        <v>95</v>
      </c>
      <c r="D21" s="248" t="n">
        <f aca="false">1/(1+SPV_OMBlt_disc)^$A21</f>
        <v>0.641861947396717</v>
      </c>
    </row>
    <row r="22" customFormat="false" ht="12.75" hidden="false" customHeight="false" outlineLevel="0" collapsed="false">
      <c r="A22" s="247" t="n">
        <v>16</v>
      </c>
      <c r="B22" s="248" t="n">
        <f aca="false">1/(1+SPV_Femp_disc)^$A22</f>
        <v>0.623166939220114</v>
      </c>
      <c r="C22" s="251" t="s">
        <v>95</v>
      </c>
      <c r="D22" s="248" t="n">
        <f aca="false">1/(1+SPV_OMBlt_disc)^$A22</f>
        <v>0.623166939220114</v>
      </c>
    </row>
    <row r="23" customFormat="false" ht="12.75" hidden="false" customHeight="false" outlineLevel="0" collapsed="false">
      <c r="A23" s="247" t="n">
        <v>17</v>
      </c>
      <c r="B23" s="248" t="n">
        <f aca="false">1/(1+SPV_Femp_disc)^$A23</f>
        <v>0.605016445844771</v>
      </c>
      <c r="C23" s="251" t="s">
        <v>95</v>
      </c>
      <c r="D23" s="248" t="n">
        <f aca="false">1/(1+SPV_OMBlt_disc)^$A23</f>
        <v>0.605016445844771</v>
      </c>
    </row>
    <row r="24" customFormat="false" ht="12.75" hidden="false" customHeight="false" outlineLevel="0" collapsed="false">
      <c r="A24" s="247" t="n">
        <v>18</v>
      </c>
      <c r="B24" s="248" t="n">
        <f aca="false">1/(1+SPV_Femp_disc)^$A24</f>
        <v>0.587394607616282</v>
      </c>
      <c r="C24" s="251" t="s">
        <v>95</v>
      </c>
      <c r="D24" s="248" t="n">
        <f aca="false">1/(1+SPV_OMBlt_disc)^$A24</f>
        <v>0.587394607616282</v>
      </c>
    </row>
    <row r="25" customFormat="false" ht="12.75" hidden="false" customHeight="false" outlineLevel="0" collapsed="false">
      <c r="A25" s="247" t="n">
        <v>19</v>
      </c>
      <c r="B25" s="248" t="n">
        <f aca="false">1/(1+SPV_Femp_disc)^$A25</f>
        <v>0.570286026811925</v>
      </c>
      <c r="C25" s="251" t="s">
        <v>95</v>
      </c>
      <c r="D25" s="248" t="n">
        <f aca="false">1/(1+SPV_OMBlt_disc)^$A25</f>
        <v>0.570286026811925</v>
      </c>
    </row>
    <row r="26" customFormat="false" ht="12.75" hidden="false" customHeight="false" outlineLevel="0" collapsed="false">
      <c r="A26" s="247" t="n">
        <v>20</v>
      </c>
      <c r="B26" s="248" t="n">
        <f aca="false">1/(1+SPV_Femp_disc)^$A26</f>
        <v>0.553675754186335</v>
      </c>
      <c r="C26" s="251" t="s">
        <v>95</v>
      </c>
      <c r="D26" s="248" t="n">
        <f aca="false">1/(1+SPV_OMBlt_disc)^$A26</f>
        <v>0.553675754186335</v>
      </c>
    </row>
    <row r="27" customFormat="false" ht="12.75" hidden="false" customHeight="false" outlineLevel="0" collapsed="false">
      <c r="A27" s="247" t="n">
        <v>21</v>
      </c>
      <c r="B27" s="248" t="n">
        <f aca="false">1/(1+SPV_Femp_disc)^$A27</f>
        <v>0.537549275909063</v>
      </c>
      <c r="C27" s="251" t="s">
        <v>95</v>
      </c>
      <c r="D27" s="248" t="n">
        <f aca="false">1/(1+SPV_OMBlt_disc)^$A27</f>
        <v>0.537549275909063</v>
      </c>
    </row>
    <row r="28" customFormat="false" ht="12.75" hidden="false" customHeight="false" outlineLevel="0" collapsed="false">
      <c r="A28" s="247" t="n">
        <v>22</v>
      </c>
      <c r="B28" s="248" t="n">
        <f aca="false">1/(1+SPV_Femp_disc)^$A28</f>
        <v>0.521892500882585</v>
      </c>
      <c r="C28" s="251" t="s">
        <v>95</v>
      </c>
      <c r="D28" s="248" t="n">
        <f aca="false">1/(1+SPV_OMBlt_disc)^$A28</f>
        <v>0.521892500882585</v>
      </c>
    </row>
    <row r="29" customFormat="false" ht="12.75" hidden="false" customHeight="false" outlineLevel="0" collapsed="false">
      <c r="A29" s="247" t="n">
        <v>23</v>
      </c>
      <c r="B29" s="248" t="n">
        <f aca="false">1/(1+SPV_Femp_disc)^$A29</f>
        <v>0.506691748429694</v>
      </c>
      <c r="C29" s="251" t="s">
        <v>95</v>
      </c>
      <c r="D29" s="248" t="n">
        <f aca="false">1/(1+SPV_OMBlt_disc)^$A29</f>
        <v>0.506691748429694</v>
      </c>
    </row>
    <row r="30" customFormat="false" ht="12.75" hidden="false" customHeight="false" outlineLevel="0" collapsed="false">
      <c r="A30" s="247" t="n">
        <v>24</v>
      </c>
      <c r="B30" s="248" t="n">
        <f aca="false">1/(1+SPV_Femp_disc)^$A30</f>
        <v>0.491933736339509</v>
      </c>
      <c r="C30" s="251" t="s">
        <v>95</v>
      </c>
      <c r="D30" s="248" t="n">
        <f aca="false">1/(1+SPV_OMBlt_disc)^$A30</f>
        <v>0.491933736339509</v>
      </c>
    </row>
    <row r="31" customFormat="false" ht="12.75" hidden="false" customHeight="false" outlineLevel="0" collapsed="false">
      <c r="A31" s="247" t="n">
        <v>25</v>
      </c>
      <c r="B31" s="248" t="n">
        <f aca="false">1/(1+SPV_Femp_disc)^$A31</f>
        <v>0.477605569261659</v>
      </c>
      <c r="C31" s="251" t="s">
        <v>95</v>
      </c>
      <c r="D31" s="248" t="n">
        <f aca="false">1/(1+SPV_OMBlt_disc)^$A31</f>
        <v>0.477605569261659</v>
      </c>
    </row>
    <row r="32" customFormat="false" ht="12.75" hidden="false" customHeight="false" outlineLevel="0" collapsed="false">
      <c r="A32" s="247" t="n">
        <v>26</v>
      </c>
      <c r="B32" s="248" t="n">
        <f aca="false">1/(1+SPV_Femp_disc)^$A32</f>
        <v>0.463694727438504</v>
      </c>
      <c r="C32" s="251" t="s">
        <v>95</v>
      </c>
      <c r="D32" s="248" t="n">
        <f aca="false">1/(1+SPV_OMBlt_disc)^$A32</f>
        <v>0.463694727438504</v>
      </c>
    </row>
    <row r="33" customFormat="false" ht="12.75" hidden="false" customHeight="false" outlineLevel="0" collapsed="false">
      <c r="A33" s="247" t="n">
        <v>27</v>
      </c>
      <c r="B33" s="248" t="n">
        <f aca="false">1/(1+SPV_Femp_disc)^$A33</f>
        <v>0.450189055765538</v>
      </c>
      <c r="C33" s="251" t="s">
        <v>95</v>
      </c>
      <c r="D33" s="248" t="n">
        <f aca="false">1/(1+SPV_OMBlt_disc)^$A33</f>
        <v>0.450189055765538</v>
      </c>
    </row>
    <row r="34" customFormat="false" ht="12.75" hidden="false" customHeight="false" outlineLevel="0" collapsed="false">
      <c r="A34" s="247" t="n">
        <v>28</v>
      </c>
      <c r="B34" s="248" t="n">
        <f aca="false">1/(1+SPV_Femp_disc)^$A34</f>
        <v>0.437076753170425</v>
      </c>
      <c r="C34" s="251" t="s">
        <v>95</v>
      </c>
      <c r="D34" s="248" t="n">
        <f aca="false">1/(1+SPV_OMBlt_disc)^$A34</f>
        <v>0.437076753170425</v>
      </c>
    </row>
    <row r="35" customFormat="false" ht="12.75" hidden="false" customHeight="false" outlineLevel="0" collapsed="false">
      <c r="A35" s="247" t="n">
        <v>29</v>
      </c>
      <c r="B35" s="248" t="n">
        <f aca="false">1/(1+SPV_Femp_disc)^$A35</f>
        <v>0.424346362301384</v>
      </c>
      <c r="C35" s="251" t="s">
        <v>95</v>
      </c>
      <c r="D35" s="248" t="n">
        <f aca="false">1/(1+SPV_OMBlt_disc)^$A35</f>
        <v>0.424346362301384</v>
      </c>
    </row>
    <row r="36" customFormat="false" ht="12.75" hidden="false" customHeight="false" outlineLevel="0" collapsed="false">
      <c r="A36" s="247" t="n">
        <v>30</v>
      </c>
      <c r="B36" s="248" t="n">
        <f aca="false">1/(1+SPV_Femp_disc)^$A36</f>
        <v>0.411986759515906</v>
      </c>
      <c r="C36" s="251" t="s">
        <v>95</v>
      </c>
      <c r="D36" s="248" t="n">
        <f aca="false">1/(1+SPV_OMBlt_disc)^$A36</f>
        <v>0.411986759515906</v>
      </c>
    </row>
    <row r="38" customFormat="false" ht="12.75" hidden="false" customHeight="false" outlineLevel="0" collapsed="false">
      <c r="A38" s="215" t="s">
        <v>176</v>
      </c>
    </row>
    <row r="39" customFormat="false" ht="12.75" hidden="false" customHeight="false" outlineLevel="0" collapsed="false">
      <c r="A39" s="215" t="s">
        <v>177</v>
      </c>
      <c r="B39" s="0"/>
    </row>
    <row r="40" customFormat="false" ht="12.75" hidden="false" customHeight="false" outlineLevel="0" collapsed="false">
      <c r="A40" s="215" t="s">
        <v>178</v>
      </c>
      <c r="B40" s="0"/>
    </row>
    <row r="43" customFormat="false" ht="12.75" hidden="false" customHeight="false" outlineLevel="0" collapsed="false">
      <c r="A43" s="213" t="s">
        <v>162</v>
      </c>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250" t="s">
        <v>168</v>
      </c>
      <c r="B47" s="0" t="s">
        <v>179</v>
      </c>
    </row>
    <row r="48" customFormat="false" ht="12.75" hidden="false" customHeight="false" outlineLevel="0" collapsed="false">
      <c r="A48" s="250" t="s">
        <v>180</v>
      </c>
      <c r="B48" s="0" t="s">
        <v>181</v>
      </c>
    </row>
    <row r="49" customFormat="false" ht="12.75" hidden="false" customHeight="false" outlineLevel="0" collapsed="false">
      <c r="A49" s="250" t="s">
        <v>172</v>
      </c>
      <c r="B49" s="0" t="s">
        <v>173</v>
      </c>
    </row>
    <row r="50" customFormat="false" ht="12.75" hidden="false" customHeight="false" outlineLevel="0" collapsed="false">
      <c r="A50" s="250" t="s">
        <v>174</v>
      </c>
      <c r="B50" s="0" t="s">
        <v>175</v>
      </c>
    </row>
  </sheetData>
  <sheetProtection sheet="true" objects="true" scenarios="true"/>
  <mergeCells count="3">
    <mergeCell ref="A1:D1"/>
    <mergeCell ref="A2:D2"/>
    <mergeCell ref="C4:D4"/>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4" min="1" style="214" width="17.14"/>
    <col collapsed="false" customWidth="true" hidden="false" outlineLevel="0" max="5" min="5" style="214" width="3.14"/>
  </cols>
  <sheetData>
    <row r="1" customFormat="false" ht="21" hidden="false" customHeight="false" outlineLevel="0" collapsed="false">
      <c r="A1" s="252" t="s">
        <v>182</v>
      </c>
      <c r="B1" s="252"/>
      <c r="C1" s="252"/>
      <c r="D1" s="252"/>
    </row>
    <row r="2" customFormat="false" ht="18.75" hidden="false" customHeight="false" outlineLevel="0" collapsed="false">
      <c r="A2" s="253" t="s">
        <v>183</v>
      </c>
      <c r="B2" s="253"/>
      <c r="C2" s="253"/>
      <c r="D2" s="253"/>
    </row>
    <row r="3" customFormat="false" ht="18.75" hidden="false" customHeight="false" outlineLevel="0" collapsed="false">
      <c r="A3" s="253" t="s">
        <v>184</v>
      </c>
      <c r="B3" s="253"/>
      <c r="C3" s="253"/>
      <c r="D3" s="253"/>
    </row>
    <row r="4" customFormat="false" ht="15.75" hidden="false" customHeight="false" outlineLevel="0" collapsed="false">
      <c r="A4" s="243"/>
      <c r="C4" s="244"/>
      <c r="D4" s="244"/>
    </row>
    <row r="5" customFormat="false" ht="12.75" hidden="false" customHeight="false" outlineLevel="0" collapsed="false">
      <c r="A5" s="214" t="s">
        <v>160</v>
      </c>
      <c r="B5" s="214" t="str">
        <f aca="false">"FEMP FY "&amp;'General Data'!$H$10</f>
        <v>FEMP FY 2007</v>
      </c>
      <c r="C5" s="245" t="s">
        <v>161</v>
      </c>
      <c r="D5" s="245"/>
      <c r="F5" s="0" t="s">
        <v>162</v>
      </c>
    </row>
    <row r="6" customFormat="false" ht="14.25" hidden="false" customHeight="false" outlineLevel="0" collapsed="false">
      <c r="A6" s="214" t="s">
        <v>163</v>
      </c>
      <c r="B6" s="214" t="s">
        <v>164</v>
      </c>
      <c r="C6" s="214" t="s">
        <v>165</v>
      </c>
      <c r="D6" s="214" t="s">
        <v>166</v>
      </c>
    </row>
    <row r="7" customFormat="false" ht="12.75" hidden="false" customHeight="false" outlineLevel="0" collapsed="false">
      <c r="A7" s="214" t="s">
        <v>167</v>
      </c>
      <c r="B7" s="246" t="n">
        <f aca="false">'General Data'!M10</f>
        <v>0.03</v>
      </c>
      <c r="C7" s="246" t="n">
        <f aca="false">'General Data'!M13</f>
        <v>0.027</v>
      </c>
      <c r="D7" s="246" t="n">
        <f aca="false">'General Data'!M15</f>
        <v>0.03</v>
      </c>
    </row>
    <row r="8" customFormat="false" ht="12.75" hidden="false" customHeight="false" outlineLevel="0" collapsed="false">
      <c r="A8" s="247" t="n">
        <v>1</v>
      </c>
      <c r="B8" s="254" t="n">
        <f aca="false">((1+UPV_Femp_disc)^$A8-1)/(UPV_Femp_disc*(1+UPV_Femp_disc)^$A8)</f>
        <v>0.970873786407768</v>
      </c>
      <c r="C8" s="254" t="n">
        <f aca="false">((1+UPV_OMBst_disc)^$A8-1)/(UPV_OMBst_disc*(1+UPV_OMBst_disc)^$A8)</f>
        <v>0.973709834469325</v>
      </c>
      <c r="D8" s="254" t="n">
        <f aca="false">((1+UPV_OMBlt_disc)^$A8-1)/(UPV_OMBlt_disc*(1+UPV_OMBlt_disc)^$A8)</f>
        <v>0.970873786407768</v>
      </c>
    </row>
    <row r="9" customFormat="false" ht="12.75" hidden="false" customHeight="false" outlineLevel="0" collapsed="false">
      <c r="A9" s="247" t="n">
        <v>2</v>
      </c>
      <c r="B9" s="254" t="n">
        <f aca="false">((1+UPV_Femp_disc)^$A9-1)/(UPV_Femp_disc*(1+UPV_Femp_disc)^$A9)</f>
        <v>1.91346969554152</v>
      </c>
      <c r="C9" s="254" t="n">
        <f aca="false">((1+UPV_OMBst_disc)^$A9-1)/(UPV_OMBst_disc*(1+UPV_OMBst_disc)^$A9)</f>
        <v>1.92182067621161</v>
      </c>
      <c r="D9" s="254" t="n">
        <f aca="false">((1+UPV_OMBlt_disc)^$A9-1)/(UPV_OMBlt_disc*(1+UPV_OMBlt_disc)^$A9)</f>
        <v>1.91346969554152</v>
      </c>
      <c r="F9" s="249" t="s">
        <v>168</v>
      </c>
      <c r="G9" s="0" t="s">
        <v>179</v>
      </c>
    </row>
    <row r="10" customFormat="false" ht="12.75" hidden="false" customHeight="false" outlineLevel="0" collapsed="false">
      <c r="A10" s="247" t="n">
        <v>3</v>
      </c>
      <c r="B10" s="254" t="n">
        <f aca="false">((1+UPV_Femp_disc)^$A10-1)/(UPV_Femp_disc*(1+UPV_Femp_disc)^$A10)</f>
        <v>2.82861135489468</v>
      </c>
      <c r="C10" s="254" t="n">
        <f aca="false">((1+UPV_OMBst_disc)^$A10-1)/(UPV_OMBst_disc*(1+UPV_OMBst_disc)^$A10)</f>
        <v>2.84500552698306</v>
      </c>
      <c r="D10" s="254" t="n">
        <f aca="false">((1+UPV_OMBlt_disc)^$A10-1)/(UPV_OMBlt_disc*(1+UPV_OMBlt_disc)^$A10)</f>
        <v>2.82861135489468</v>
      </c>
      <c r="F10" s="250" t="s">
        <v>180</v>
      </c>
      <c r="G10" s="0" t="s">
        <v>181</v>
      </c>
    </row>
    <row r="11" customFormat="false" ht="12.75" hidden="false" customHeight="false" outlineLevel="0" collapsed="false">
      <c r="A11" s="247" t="n">
        <v>4</v>
      </c>
      <c r="B11" s="254" t="n">
        <f aca="false">((1+UPV_Femp_disc)^$A11-1)/(UPV_Femp_disc*(1+UPV_Femp_disc)^$A11)</f>
        <v>3.71709840281037</v>
      </c>
      <c r="C11" s="254" t="n">
        <f aca="false">((1+UPV_OMBst_disc)^$A11-1)/(UPV_OMBst_disc*(1+UPV_OMBst_disc)^$A11)</f>
        <v>3.74391969521233</v>
      </c>
      <c r="D11" s="254" t="n">
        <f aca="false">((1+UPV_OMBlt_disc)^$A11-1)/(UPV_OMBlt_disc*(1+UPV_OMBlt_disc)^$A11)</f>
        <v>3.71709840281037</v>
      </c>
      <c r="F11" s="250" t="s">
        <v>172</v>
      </c>
      <c r="G11" s="0" t="s">
        <v>173</v>
      </c>
    </row>
    <row r="12" customFormat="false" ht="12.75" hidden="false" customHeight="false" outlineLevel="0" collapsed="false">
      <c r="A12" s="247" t="n">
        <v>5</v>
      </c>
      <c r="B12" s="254" t="n">
        <f aca="false">((1+UPV_Femp_disc)^$A12-1)/(UPV_Femp_disc*(1+UPV_Femp_disc)^$A12)</f>
        <v>4.57970718719454</v>
      </c>
      <c r="C12" s="254" t="n">
        <f aca="false">((1+UPV_OMBst_disc)^$A12-1)/(UPV_OMBst_disc*(1+UPV_OMBst_disc)^$A12)</f>
        <v>4.61920126116098</v>
      </c>
      <c r="D12" s="254" t="n">
        <f aca="false">((1+UPV_OMBlt_disc)^$A12-1)/(UPV_OMBlt_disc*(1+UPV_OMBlt_disc)^$A12)</f>
        <v>4.57970718719454</v>
      </c>
      <c r="F12" s="250" t="s">
        <v>174</v>
      </c>
      <c r="G12" s="0" t="s">
        <v>175</v>
      </c>
    </row>
    <row r="13" customFormat="false" ht="12.75" hidden="false" customHeight="false" outlineLevel="0" collapsed="false">
      <c r="A13" s="247" t="n">
        <v>6</v>
      </c>
      <c r="B13" s="254" t="n">
        <f aca="false">((1+UPV_Femp_disc)^$A13-1)/(UPV_Femp_disc*(1+UPV_Femp_disc)^$A13)</f>
        <v>5.41719144387819</v>
      </c>
      <c r="C13" s="254" t="n">
        <f aca="false">((1+UPV_OMBst_disc)^$A13-1)/(UPV_OMBst_disc*(1+UPV_OMBst_disc)^$A13)</f>
        <v>5.47147152985489</v>
      </c>
      <c r="D13" s="254" t="n">
        <f aca="false">((1+UPV_OMBlt_disc)^$A13-1)/(UPV_OMBlt_disc*(1+UPV_OMBlt_disc)^$A13)</f>
        <v>5.41719144387819</v>
      </c>
    </row>
    <row r="14" customFormat="false" ht="12.75" hidden="false" customHeight="false" outlineLevel="0" collapsed="false">
      <c r="A14" s="247" t="n">
        <v>7</v>
      </c>
      <c r="B14" s="254" t="n">
        <f aca="false">((1+UPV_Femp_disc)^$A14-1)/(UPV_Femp_disc*(1+UPV_Femp_disc)^$A14)</f>
        <v>6.23028295522155</v>
      </c>
      <c r="C14" s="254" t="n">
        <f aca="false">((1+UPV_OMBst_disc)^$A14-1)/(UPV_OMBst_disc*(1+UPV_OMBst_disc)^$A14)</f>
        <v>6.30133547210797</v>
      </c>
      <c r="D14" s="254" t="n">
        <f aca="false">((1+UPV_OMBlt_disc)^$A14-1)/(UPV_OMBlt_disc*(1+UPV_OMBlt_disc)^$A14)</f>
        <v>6.23028295522155</v>
      </c>
    </row>
    <row r="15" customFormat="false" ht="12.75" hidden="false" customHeight="false" outlineLevel="0" collapsed="false">
      <c r="A15" s="247" t="n">
        <v>8</v>
      </c>
      <c r="B15" s="254" t="n">
        <f aca="false">((1+UPV_Femp_disc)^$A15-1)/(UPV_Femp_disc*(1+UPV_Femp_disc)^$A15)</f>
        <v>7.01969218953548</v>
      </c>
      <c r="C15" s="254" t="n">
        <f aca="false">((1+UPV_OMBst_disc)^$A15-1)/(UPV_OMBst_disc*(1+UPV_OMBst_disc)^$A15)</f>
        <v>7.10938215395129</v>
      </c>
      <c r="D15" s="254" t="n">
        <f aca="false">((1+UPV_OMBlt_disc)^$A15-1)/(UPV_OMBlt_disc*(1+UPV_OMBlt_disc)^$A15)</f>
        <v>7.01969218953548</v>
      </c>
    </row>
    <row r="16" customFormat="false" ht="12.75" hidden="false" customHeight="false" outlineLevel="0" collapsed="false">
      <c r="A16" s="247" t="n">
        <v>9</v>
      </c>
      <c r="B16" s="254" t="n">
        <f aca="false">((1+UPV_Femp_disc)^$A16-1)/(UPV_Femp_disc*(1+UPV_Femp_disc)^$A16)</f>
        <v>7.78610892187911</v>
      </c>
      <c r="C16" s="254" t="n">
        <f aca="false">((1+UPV_OMBst_disc)^$A16-1)/(UPV_OMBst_disc*(1+UPV_OMBst_disc)^$A16)</f>
        <v>7.89618515477243</v>
      </c>
      <c r="D16" s="254" t="n">
        <f aca="false">((1+UPV_OMBlt_disc)^$A16-1)/(UPV_OMBlt_disc*(1+UPV_OMBlt_disc)^$A16)</f>
        <v>7.78610892187911</v>
      </c>
    </row>
    <row r="17" customFormat="false" ht="12.75" hidden="false" customHeight="false" outlineLevel="0" collapsed="false">
      <c r="A17" s="247" t="n">
        <v>10</v>
      </c>
      <c r="B17" s="254" t="n">
        <f aca="false">((1+UPV_Femp_disc)^$A17-1)/(UPV_Femp_disc*(1+UPV_Femp_disc)^$A17)</f>
        <v>8.53020283677584</v>
      </c>
      <c r="C17" s="254" t="n">
        <f aca="false">((1+UPV_OMBst_disc)^$A17-1)/(UPV_OMBst_disc*(1+UPV_OMBst_disc)^$A17)</f>
        <v>8.66230297446196</v>
      </c>
      <c r="D17" s="254" t="n">
        <f aca="false">((1+UPV_OMBlt_disc)^$A17-1)/(UPV_OMBlt_disc*(1+UPV_OMBlt_disc)^$A17)</f>
        <v>8.53020283677584</v>
      </c>
    </row>
    <row r="18" customFormat="false" ht="12.75" hidden="false" customHeight="false" outlineLevel="0" collapsed="false">
      <c r="A18" s="247" t="n">
        <v>11</v>
      </c>
      <c r="B18" s="254" t="n">
        <f aca="false">((1+UPV_Femp_disc)^$A18-1)/(UPV_Femp_disc*(1+UPV_Femp_disc)^$A18)</f>
        <v>9.2526241133746</v>
      </c>
      <c r="C18" s="255" t="s">
        <v>95</v>
      </c>
      <c r="D18" s="254" t="n">
        <f aca="false">((1+UPV_OMBlt_disc)^$A18-1)/(UPV_OMBlt_disc*(1+UPV_OMBlt_disc)^$A18)</f>
        <v>9.2526241133746</v>
      </c>
    </row>
    <row r="19" customFormat="false" ht="12.75" hidden="false" customHeight="false" outlineLevel="0" collapsed="false">
      <c r="A19" s="247" t="n">
        <v>12</v>
      </c>
      <c r="B19" s="254" t="n">
        <f aca="false">((1+UPV_Femp_disc)^$A19-1)/(UPV_Femp_disc*(1+UPV_Femp_disc)^$A19)</f>
        <v>9.95400399356757</v>
      </c>
      <c r="C19" s="255" t="s">
        <v>95</v>
      </c>
      <c r="D19" s="254" t="n">
        <f aca="false">((1+UPV_OMBlt_disc)^$A19-1)/(UPV_OMBlt_disc*(1+UPV_OMBlt_disc)^$A19)</f>
        <v>9.95400399356757</v>
      </c>
    </row>
    <row r="20" customFormat="false" ht="12.75" hidden="false" customHeight="false" outlineLevel="0" collapsed="false">
      <c r="A20" s="247" t="n">
        <v>13</v>
      </c>
      <c r="B20" s="254" t="n">
        <f aca="false">((1+UPV_Femp_disc)^$A20-1)/(UPV_Femp_disc*(1+UPV_Femp_disc)^$A20)</f>
        <v>10.6349553335608</v>
      </c>
      <c r="C20" s="255" t="s">
        <v>95</v>
      </c>
      <c r="D20" s="254" t="n">
        <f aca="false">((1+UPV_OMBlt_disc)^$A20-1)/(UPV_OMBlt_disc*(1+UPV_OMBlt_disc)^$A20)</f>
        <v>10.6349553335608</v>
      </c>
    </row>
    <row r="21" customFormat="false" ht="12.75" hidden="false" customHeight="false" outlineLevel="0" collapsed="false">
      <c r="A21" s="247" t="n">
        <v>14</v>
      </c>
      <c r="B21" s="254" t="n">
        <f aca="false">((1+UPV_Femp_disc)^$A21-1)/(UPV_Femp_disc*(1+UPV_Femp_disc)^$A21)</f>
        <v>11.2960731393794</v>
      </c>
      <c r="C21" s="255" t="s">
        <v>95</v>
      </c>
      <c r="D21" s="254" t="n">
        <f aca="false">((1+UPV_OMBlt_disc)^$A21-1)/(UPV_OMBlt_disc*(1+UPV_OMBlt_disc)^$A21)</f>
        <v>11.2960731393794</v>
      </c>
    </row>
    <row r="22" customFormat="false" ht="12.75" hidden="false" customHeight="false" outlineLevel="0" collapsed="false">
      <c r="A22" s="247" t="n">
        <v>15</v>
      </c>
      <c r="B22" s="254" t="n">
        <f aca="false">((1+UPV_Femp_disc)^$A22-1)/(UPV_Femp_disc*(1+UPV_Femp_disc)^$A22)</f>
        <v>11.9379350867761</v>
      </c>
      <c r="C22" s="255" t="s">
        <v>95</v>
      </c>
      <c r="D22" s="254" t="n">
        <f aca="false">((1+UPV_OMBlt_disc)^$A22-1)/(UPV_OMBlt_disc*(1+UPV_OMBlt_disc)^$A22)</f>
        <v>11.9379350867761</v>
      </c>
    </row>
    <row r="23" customFormat="false" ht="12.75" hidden="false" customHeight="false" outlineLevel="0" collapsed="false">
      <c r="A23" s="247" t="n">
        <v>16</v>
      </c>
      <c r="B23" s="254" t="n">
        <f aca="false">((1+UPV_Femp_disc)^$A23-1)/(UPV_Femp_disc*(1+UPV_Femp_disc)^$A23)</f>
        <v>12.5611020259962</v>
      </c>
      <c r="C23" s="255" t="s">
        <v>95</v>
      </c>
      <c r="D23" s="254" t="n">
        <f aca="false">((1+UPV_OMBlt_disc)^$A23-1)/(UPV_OMBlt_disc*(1+UPV_OMBlt_disc)^$A23)</f>
        <v>12.5611020259962</v>
      </c>
    </row>
    <row r="24" customFormat="false" ht="12.75" hidden="false" customHeight="false" outlineLevel="0" collapsed="false">
      <c r="A24" s="247" t="n">
        <v>17</v>
      </c>
      <c r="B24" s="254" t="n">
        <f aca="false">((1+UPV_Femp_disc)^$A24-1)/(UPV_Femp_disc*(1+UPV_Femp_disc)^$A24)</f>
        <v>13.166118471841</v>
      </c>
      <c r="C24" s="255" t="s">
        <v>95</v>
      </c>
      <c r="D24" s="254" t="n">
        <f aca="false">((1+UPV_OMBlt_disc)^$A24-1)/(UPV_OMBlt_disc*(1+UPV_OMBlt_disc)^$A24)</f>
        <v>13.166118471841</v>
      </c>
    </row>
    <row r="25" customFormat="false" ht="12.75" hidden="false" customHeight="false" outlineLevel="0" collapsed="false">
      <c r="A25" s="247" t="n">
        <v>18</v>
      </c>
      <c r="B25" s="254" t="n">
        <f aca="false">((1+UPV_Femp_disc)^$A25-1)/(UPV_Femp_disc*(1+UPV_Femp_disc)^$A25)</f>
        <v>13.7535130794573</v>
      </c>
      <c r="C25" s="255" t="s">
        <v>95</v>
      </c>
      <c r="D25" s="254" t="n">
        <f aca="false">((1+UPV_OMBlt_disc)^$A25-1)/(UPV_OMBlt_disc*(1+UPV_OMBlt_disc)^$A25)</f>
        <v>13.7535130794573</v>
      </c>
    </row>
    <row r="26" customFormat="false" ht="12.75" hidden="false" customHeight="false" outlineLevel="0" collapsed="false">
      <c r="A26" s="247" t="n">
        <v>19</v>
      </c>
      <c r="B26" s="254" t="n">
        <f aca="false">((1+UPV_Femp_disc)^$A26-1)/(UPV_Femp_disc*(1+UPV_Femp_disc)^$A26)</f>
        <v>14.3237991062692</v>
      </c>
      <c r="C26" s="255" t="s">
        <v>95</v>
      </c>
      <c r="D26" s="254" t="n">
        <f aca="false">((1+UPV_OMBlt_disc)^$A26-1)/(UPV_OMBlt_disc*(1+UPV_OMBlt_disc)^$A26)</f>
        <v>14.3237991062692</v>
      </c>
    </row>
    <row r="27" customFormat="false" ht="12.75" hidden="false" customHeight="false" outlineLevel="0" collapsed="false">
      <c r="A27" s="247" t="n">
        <v>20</v>
      </c>
      <c r="B27" s="254" t="n">
        <f aca="false">((1+UPV_Femp_disc)^$A27-1)/(UPV_Femp_disc*(1+UPV_Femp_disc)^$A27)</f>
        <v>14.8774748604555</v>
      </c>
      <c r="C27" s="255" t="s">
        <v>95</v>
      </c>
      <c r="D27" s="254" t="n">
        <f aca="false">((1+UPV_OMBlt_disc)^$A27-1)/(UPV_OMBlt_disc*(1+UPV_OMBlt_disc)^$A27)</f>
        <v>14.8774748604555</v>
      </c>
    </row>
    <row r="28" customFormat="false" ht="12.75" hidden="false" customHeight="false" outlineLevel="0" collapsed="false">
      <c r="A28" s="247" t="n">
        <v>21</v>
      </c>
      <c r="B28" s="254" t="n">
        <f aca="false">((1+UPV_Femp_disc)^$A28-1)/(UPV_Femp_disc*(1+UPV_Femp_disc)^$A28)</f>
        <v>15.4150241363646</v>
      </c>
      <c r="C28" s="255" t="s">
        <v>95</v>
      </c>
      <c r="D28" s="254" t="n">
        <f aca="false">((1+UPV_OMBlt_disc)^$A28-1)/(UPV_OMBlt_disc*(1+UPV_OMBlt_disc)^$A28)</f>
        <v>15.4150241363646</v>
      </c>
    </row>
    <row r="29" customFormat="false" ht="12.75" hidden="false" customHeight="false" outlineLevel="0" collapsed="false">
      <c r="A29" s="247" t="n">
        <v>22</v>
      </c>
      <c r="B29" s="254" t="n">
        <f aca="false">((1+UPV_Femp_disc)^$A29-1)/(UPV_Femp_disc*(1+UPV_Femp_disc)^$A29)</f>
        <v>15.9369166372472</v>
      </c>
      <c r="C29" s="255" t="s">
        <v>95</v>
      </c>
      <c r="D29" s="254" t="n">
        <f aca="false">((1+UPV_OMBlt_disc)^$A29-1)/(UPV_OMBlt_disc*(1+UPV_OMBlt_disc)^$A29)</f>
        <v>15.9369166372472</v>
      </c>
    </row>
    <row r="30" customFormat="false" ht="12.75" hidden="false" customHeight="false" outlineLevel="0" collapsed="false">
      <c r="A30" s="247" t="n">
        <v>23</v>
      </c>
      <c r="B30" s="254" t="n">
        <f aca="false">((1+UPV_Femp_disc)^$A30-1)/(UPV_Femp_disc*(1+UPV_Femp_disc)^$A30)</f>
        <v>16.4436083856769</v>
      </c>
      <c r="C30" s="255" t="s">
        <v>95</v>
      </c>
      <c r="D30" s="254" t="n">
        <f aca="false">((1+UPV_OMBlt_disc)^$A30-1)/(UPV_OMBlt_disc*(1+UPV_OMBlt_disc)^$A30)</f>
        <v>16.4436083856769</v>
      </c>
    </row>
    <row r="31" customFormat="false" ht="12.75" hidden="false" customHeight="false" outlineLevel="0" collapsed="false">
      <c r="A31" s="247" t="n">
        <v>24</v>
      </c>
      <c r="B31" s="254" t="n">
        <f aca="false">((1+UPV_Femp_disc)^$A31-1)/(UPV_Femp_disc*(1+UPV_Femp_disc)^$A31)</f>
        <v>16.9355421220164</v>
      </c>
      <c r="C31" s="255" t="s">
        <v>95</v>
      </c>
      <c r="D31" s="254" t="n">
        <f aca="false">((1+UPV_OMBlt_disc)^$A31-1)/(UPV_OMBlt_disc*(1+UPV_OMBlt_disc)^$A31)</f>
        <v>16.9355421220164</v>
      </c>
    </row>
    <row r="32" customFormat="false" ht="12.75" hidden="false" customHeight="false" outlineLevel="0" collapsed="false">
      <c r="A32" s="247" t="n">
        <v>25</v>
      </c>
      <c r="B32" s="254" t="n">
        <f aca="false">((1+UPV_Femp_disc)^$A32-1)/(UPV_Femp_disc*(1+UPV_Femp_disc)^$A32)</f>
        <v>17.413147691278</v>
      </c>
      <c r="C32" s="255" t="s">
        <v>95</v>
      </c>
      <c r="D32" s="254" t="n">
        <f aca="false">((1+UPV_OMBlt_disc)^$A32-1)/(UPV_OMBlt_disc*(1+UPV_OMBlt_disc)^$A32)</f>
        <v>17.413147691278</v>
      </c>
    </row>
    <row r="33" customFormat="false" ht="12.75" hidden="false" customHeight="false" outlineLevel="0" collapsed="false">
      <c r="A33" s="247" t="n">
        <v>26</v>
      </c>
      <c r="B33" s="254" t="n">
        <f aca="false">((1+UPV_Femp_disc)^$A33-1)/(UPV_Femp_disc*(1+UPV_Femp_disc)^$A33)</f>
        <v>17.8768424187165</v>
      </c>
      <c r="C33" s="255" t="s">
        <v>95</v>
      </c>
      <c r="D33" s="254" t="n">
        <f aca="false">((1+UPV_OMBlt_disc)^$A33-1)/(UPV_OMBlt_disc*(1+UPV_OMBlt_disc)^$A33)</f>
        <v>17.8768424187165</v>
      </c>
    </row>
    <row r="34" customFormat="false" ht="12.75" hidden="false" customHeight="false" outlineLevel="0" collapsed="false">
      <c r="A34" s="247" t="n">
        <v>27</v>
      </c>
      <c r="B34" s="254" t="n">
        <f aca="false">((1+UPV_Femp_disc)^$A34-1)/(UPV_Femp_disc*(1+UPV_Femp_disc)^$A34)</f>
        <v>18.3270314744821</v>
      </c>
      <c r="C34" s="255" t="s">
        <v>95</v>
      </c>
      <c r="D34" s="254" t="n">
        <f aca="false">((1+UPV_OMBlt_disc)^$A34-1)/(UPV_OMBlt_disc*(1+UPV_OMBlt_disc)^$A34)</f>
        <v>18.3270314744821</v>
      </c>
    </row>
    <row r="35" customFormat="false" ht="12.75" hidden="false" customHeight="false" outlineLevel="0" collapsed="false">
      <c r="A35" s="247" t="n">
        <v>28</v>
      </c>
      <c r="B35" s="254" t="n">
        <f aca="false">((1+UPV_Femp_disc)^$A35-1)/(UPV_Femp_disc*(1+UPV_Femp_disc)^$A35)</f>
        <v>18.7641082276525</v>
      </c>
      <c r="C35" s="255" t="s">
        <v>95</v>
      </c>
      <c r="D35" s="254" t="n">
        <f aca="false">((1+UPV_OMBlt_disc)^$A35-1)/(UPV_OMBlt_disc*(1+UPV_OMBlt_disc)^$A35)</f>
        <v>18.7641082276525</v>
      </c>
    </row>
    <row r="36" customFormat="false" ht="12.75" hidden="false" customHeight="false" outlineLevel="0" collapsed="false">
      <c r="A36" s="247" t="n">
        <v>29</v>
      </c>
      <c r="B36" s="254" t="n">
        <f aca="false">((1+UPV_Femp_disc)^$A36-1)/(UPV_Femp_disc*(1+UPV_Femp_disc)^$A36)</f>
        <v>19.1884545899539</v>
      </c>
      <c r="C36" s="255" t="s">
        <v>95</v>
      </c>
      <c r="D36" s="254" t="n">
        <f aca="false">((1+UPV_OMBlt_disc)^$A36-1)/(UPV_OMBlt_disc*(1+UPV_OMBlt_disc)^$A36)</f>
        <v>19.1884545899539</v>
      </c>
    </row>
    <row r="37" customFormat="false" ht="12.75" hidden="false" customHeight="false" outlineLevel="0" collapsed="false">
      <c r="A37" s="247" t="n">
        <v>30</v>
      </c>
      <c r="B37" s="254" t="n">
        <f aca="false">((1+UPV_Femp_disc)^$A37-1)/(UPV_Femp_disc*(1+UPV_Femp_disc)^$A37)</f>
        <v>19.6004413494698</v>
      </c>
      <c r="C37" s="255" t="s">
        <v>95</v>
      </c>
      <c r="D37" s="254" t="n">
        <f aca="false">((1+UPV_OMBlt_disc)^$A37-1)/(UPV_OMBlt_disc*(1+UPV_OMBlt_disc)^$A37)</f>
        <v>19.6004413494698</v>
      </c>
    </row>
    <row r="39" customFormat="false" ht="12.75" hidden="false" customHeight="false" outlineLevel="0" collapsed="false">
      <c r="A39" s="215" t="s">
        <v>176</v>
      </c>
    </row>
    <row r="40" customFormat="false" ht="12.75" hidden="false" customHeight="false" outlineLevel="0" collapsed="false">
      <c r="A40" s="215" t="s">
        <v>177</v>
      </c>
      <c r="B40" s="0"/>
    </row>
    <row r="41" customFormat="false" ht="12.75" hidden="false" customHeight="false" outlineLevel="0" collapsed="false">
      <c r="A41" s="215" t="s">
        <v>178</v>
      </c>
      <c r="B41" s="0"/>
    </row>
    <row r="44" customFormat="false" ht="12.75" hidden="false" customHeight="false" outlineLevel="0" collapsed="false">
      <c r="A44" s="213" t="s">
        <v>162</v>
      </c>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250" t="s">
        <v>168</v>
      </c>
      <c r="B48" s="0" t="s">
        <v>179</v>
      </c>
    </row>
    <row r="49" customFormat="false" ht="12.75" hidden="false" customHeight="false" outlineLevel="0" collapsed="false">
      <c r="A49" s="250" t="s">
        <v>180</v>
      </c>
      <c r="B49" s="0" t="s">
        <v>181</v>
      </c>
    </row>
    <row r="50" customFormat="false" ht="12.75" hidden="false" customHeight="false" outlineLevel="0" collapsed="false">
      <c r="A50" s="250" t="s">
        <v>172</v>
      </c>
      <c r="B50" s="0" t="s">
        <v>173</v>
      </c>
    </row>
    <row r="51" customFormat="false" ht="12.75" hidden="false" customHeight="false" outlineLevel="0" collapsed="false">
      <c r="A51" s="250" t="s">
        <v>174</v>
      </c>
      <c r="B51" s="0" t="s">
        <v>175</v>
      </c>
    </row>
  </sheetData>
  <sheetProtection sheet="true" objects="true" scenarios="true"/>
  <mergeCells count="4">
    <mergeCell ref="A1:D1"/>
    <mergeCell ref="A2:D2"/>
    <mergeCell ref="A3:D3"/>
    <mergeCell ref="C5:D5"/>
  </mergeCells>
  <printOptions headings="false" gridLines="false" gridLinesSet="true" horizontalCentered="true" verticalCentered="false"/>
  <pageMargins left="0.5" right="0.5" top="0.6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2"/>
  <sheetViews>
    <sheetView showFormulas="false" showGridLines="false" showRowColHeaders="true" showZeros="true" rightToLeft="false" tabSelected="false" showOutlineSymbols="true" defaultGridColor="true" view="normal" topLeftCell="A119" colorId="64" zoomScale="75" zoomScaleNormal="75" zoomScalePageLayoutView="100" workbookViewId="0">
      <selection pane="topLeft" activeCell="K132" activeCellId="0" sqref="K132"/>
    </sheetView>
  </sheetViews>
  <sheetFormatPr defaultColWidth="9.0546875" defaultRowHeight="12.75" zeroHeight="false" outlineLevelRow="0" outlineLevelCol="0"/>
  <cols>
    <col collapsed="false" customWidth="true" hidden="false" outlineLevel="0" max="1" min="1" style="214" width="4.85"/>
    <col collapsed="false" customWidth="true" hidden="false" outlineLevel="0" max="2" min="2" style="256" width="1.99"/>
    <col collapsed="false" customWidth="true" hidden="false" outlineLevel="0" max="3" min="3" style="257" width="7.7"/>
    <col collapsed="false" customWidth="true" hidden="false" outlineLevel="0" max="6" min="4" style="214" width="7.7"/>
    <col collapsed="false" customWidth="true" hidden="false" outlineLevel="0" max="7" min="7" style="214" width="2.28"/>
    <col collapsed="false" customWidth="true" hidden="false" outlineLevel="0" max="12" min="8" style="214" width="7.7"/>
    <col collapsed="false" customWidth="true" hidden="false" outlineLevel="0" max="13" min="13" style="214" width="3.14"/>
    <col collapsed="false" customWidth="true" hidden="false" outlineLevel="0" max="18" min="14" style="214" width="7.7"/>
    <col collapsed="false" customWidth="true" hidden="false" outlineLevel="0" max="19" min="19" style="256" width="1.99"/>
    <col collapsed="false" customWidth="true" hidden="false" outlineLevel="0" max="21" min="20" style="214" width="4.85"/>
    <col collapsed="false" customWidth="true" hidden="false" outlineLevel="0" max="28" min="22" style="0" width="10.13"/>
  </cols>
  <sheetData>
    <row r="1" customFormat="false" ht="21" hidden="false" customHeight="false" outlineLevel="0" collapsed="false">
      <c r="A1" s="252" t="s">
        <v>185</v>
      </c>
      <c r="B1" s="252"/>
      <c r="C1" s="252"/>
      <c r="D1" s="252"/>
      <c r="E1" s="252"/>
      <c r="F1" s="252"/>
      <c r="G1" s="252"/>
      <c r="H1" s="252"/>
      <c r="I1" s="252"/>
      <c r="J1" s="252"/>
      <c r="K1" s="252"/>
      <c r="L1" s="252"/>
      <c r="M1" s="252"/>
      <c r="N1" s="252"/>
      <c r="O1" s="252"/>
      <c r="P1" s="252"/>
      <c r="Q1" s="252"/>
      <c r="R1" s="252"/>
      <c r="S1" s="252"/>
      <c r="T1" s="252"/>
      <c r="U1" s="252"/>
    </row>
    <row r="2" customFormat="false" ht="18.75" hidden="false" customHeight="false" outlineLevel="0" collapsed="false">
      <c r="A2" s="253" t="s">
        <v>186</v>
      </c>
      <c r="B2" s="253"/>
      <c r="C2" s="253"/>
      <c r="D2" s="253"/>
      <c r="E2" s="253"/>
      <c r="F2" s="253"/>
      <c r="G2" s="253"/>
      <c r="H2" s="253"/>
      <c r="I2" s="253"/>
      <c r="J2" s="253"/>
      <c r="K2" s="253"/>
      <c r="L2" s="253"/>
      <c r="M2" s="253"/>
      <c r="N2" s="253"/>
      <c r="O2" s="253"/>
      <c r="P2" s="253"/>
      <c r="Q2" s="253"/>
      <c r="R2" s="253"/>
      <c r="S2" s="253"/>
      <c r="T2" s="253"/>
      <c r="U2" s="253"/>
    </row>
    <row r="3" customFormat="false" ht="18.75" hidden="false" customHeight="false" outlineLevel="0" collapsed="false">
      <c r="A3" s="258"/>
      <c r="B3" s="253"/>
      <c r="D3" s="244"/>
      <c r="E3" s="244"/>
      <c r="F3" s="244"/>
      <c r="G3" s="244"/>
      <c r="H3" s="244"/>
      <c r="I3" s="0"/>
      <c r="J3" s="0"/>
      <c r="K3" s="0"/>
      <c r="L3" s="0"/>
      <c r="M3" s="259" t="str">
        <f aca="false">"DOE discount rate ("&amp;'General Data'!$H$10&amp;" data) ="</f>
        <v>DOE discount rate (2007 data) =</v>
      </c>
      <c r="N3" s="260" t="n">
        <f aca="false">'General Data'!$M$10</f>
        <v>0.03</v>
      </c>
      <c r="S3" s="253"/>
      <c r="U3" s="258"/>
      <c r="X3" s="214"/>
    </row>
    <row r="4" customFormat="false" ht="4.5" hidden="false" customHeight="true" outlineLevel="0" collapsed="false">
      <c r="A4" s="258"/>
      <c r="B4" s="253"/>
      <c r="D4" s="244"/>
      <c r="E4" s="244"/>
      <c r="F4" s="244"/>
      <c r="G4" s="244"/>
      <c r="H4" s="244"/>
      <c r="I4" s="0"/>
      <c r="J4" s="0"/>
      <c r="K4" s="259"/>
      <c r="L4" s="261"/>
      <c r="S4" s="253"/>
      <c r="U4" s="258"/>
      <c r="X4" s="214"/>
    </row>
    <row r="5" customFormat="false" ht="15.75" hidden="false" customHeight="true" outlineLevel="0" collapsed="false">
      <c r="A5" s="262" t="s">
        <v>187</v>
      </c>
      <c r="B5" s="262"/>
      <c r="C5" s="262"/>
      <c r="D5" s="262"/>
      <c r="E5" s="262"/>
      <c r="F5" s="262"/>
      <c r="G5" s="262"/>
      <c r="H5" s="262"/>
      <c r="I5" s="262"/>
      <c r="J5" s="262"/>
      <c r="K5" s="262"/>
      <c r="L5" s="262"/>
      <c r="M5" s="262"/>
      <c r="N5" s="262"/>
      <c r="O5" s="262"/>
      <c r="P5" s="262"/>
      <c r="Q5" s="262"/>
      <c r="R5" s="262"/>
      <c r="S5" s="262"/>
      <c r="T5" s="262"/>
      <c r="U5" s="0"/>
    </row>
    <row r="6" customFormat="false" ht="15" hidden="false" customHeight="false" outlineLevel="0" collapsed="false">
      <c r="A6" s="263" t="s">
        <v>188</v>
      </c>
      <c r="B6" s="263"/>
      <c r="C6" s="263"/>
      <c r="D6" s="263"/>
      <c r="E6" s="263"/>
      <c r="F6" s="263"/>
      <c r="G6" s="263"/>
      <c r="H6" s="263"/>
      <c r="I6" s="263"/>
      <c r="J6" s="263"/>
      <c r="K6" s="263"/>
      <c r="L6" s="263"/>
      <c r="M6" s="263"/>
      <c r="N6" s="263"/>
      <c r="O6" s="263"/>
      <c r="P6" s="263"/>
      <c r="Q6" s="263"/>
      <c r="R6" s="263"/>
      <c r="S6" s="263"/>
      <c r="T6" s="263"/>
      <c r="U6" s="0"/>
    </row>
    <row r="7" customFormat="false" ht="4.5" hidden="false" customHeight="true" outlineLevel="0" collapsed="false">
      <c r="G7" s="264"/>
      <c r="H7" s="264"/>
      <c r="I7" s="264"/>
      <c r="J7" s="264"/>
      <c r="K7" s="264"/>
      <c r="L7" s="264"/>
      <c r="N7" s="264"/>
      <c r="O7" s="264"/>
      <c r="P7" s="264"/>
      <c r="Q7" s="264"/>
      <c r="R7" s="264"/>
    </row>
    <row r="8" customFormat="false" ht="12.75" hidden="false" customHeight="false" outlineLevel="0" collapsed="false">
      <c r="A8" s="0"/>
      <c r="C8" s="265" t="s">
        <v>189</v>
      </c>
      <c r="D8" s="265"/>
      <c r="E8" s="265"/>
      <c r="F8" s="265"/>
      <c r="G8" s="264"/>
      <c r="H8" s="265" t="s">
        <v>190</v>
      </c>
      <c r="I8" s="265"/>
      <c r="J8" s="265"/>
      <c r="K8" s="265"/>
      <c r="L8" s="265"/>
      <c r="N8" s="265" t="s">
        <v>191</v>
      </c>
      <c r="O8" s="265"/>
      <c r="P8" s="265"/>
      <c r="Q8" s="265"/>
      <c r="R8" s="265"/>
      <c r="T8" s="0"/>
    </row>
    <row r="9" customFormat="false" ht="12.75" hidden="false" customHeight="false" outlineLevel="0" collapsed="false">
      <c r="A9" s="214" t="s">
        <v>192</v>
      </c>
      <c r="C9" s="266" t="str">
        <f aca="false">'DOE Fuel Esc Rates'!C230</f>
        <v>Electric</v>
      </c>
      <c r="D9" s="266" t="str">
        <f aca="false">'DOE Fuel Esc Rates'!D230</f>
        <v>Dist</v>
      </c>
      <c r="E9" s="266" t="str">
        <f aca="false">'DOE Fuel Esc Rates'!E230</f>
        <v>Nat Gas</v>
      </c>
      <c r="F9" s="266" t="str">
        <f aca="false">'DOE Fuel Esc Rates'!F230</f>
        <v>LPG</v>
      </c>
      <c r="G9" s="266"/>
      <c r="H9" s="266" t="str">
        <f aca="false">'DOE Fuel Esc Rates'!H230</f>
        <v>Electric</v>
      </c>
      <c r="I9" s="266" t="str">
        <f aca="false">'DOE Fuel Esc Rates'!I230</f>
        <v>Dist</v>
      </c>
      <c r="J9" s="266" t="str">
        <f aca="false">'DOE Fuel Esc Rates'!J230</f>
        <v>Resid</v>
      </c>
      <c r="K9" s="266" t="str">
        <f aca="false">'DOE Fuel Esc Rates'!K230</f>
        <v>Nat Gas</v>
      </c>
      <c r="L9" s="266" t="str">
        <f aca="false">'DOE Fuel Esc Rates'!L230</f>
        <v>Coal</v>
      </c>
      <c r="M9" s="266"/>
      <c r="N9" s="266" t="str">
        <f aca="false">'DOE Fuel Esc Rates'!N230</f>
        <v>Electric</v>
      </c>
      <c r="O9" s="266" t="str">
        <f aca="false">'DOE Fuel Esc Rates'!O230</f>
        <v>Dist</v>
      </c>
      <c r="P9" s="266" t="str">
        <f aca="false">'DOE Fuel Esc Rates'!P230</f>
        <v>Resid</v>
      </c>
      <c r="Q9" s="266" t="str">
        <f aca="false">'DOE Fuel Esc Rates'!Q230</f>
        <v>Nat Gas</v>
      </c>
      <c r="R9" s="266" t="str">
        <f aca="false">'DOE Fuel Esc Rates'!R230</f>
        <v>Coal</v>
      </c>
      <c r="T9" s="214" t="s">
        <v>192</v>
      </c>
    </row>
    <row r="10" customFormat="false" ht="12.75" hidden="false" customHeight="false" outlineLevel="0" collapsed="false">
      <c r="A10" s="256" t="n">
        <v>1</v>
      </c>
      <c r="C10" s="254" t="n">
        <f aca="false">('DOE Fuel Esc Rates'!C231)/((1+DOEUPV_femp_disc)^$A10)</f>
        <v>0.954587792933593</v>
      </c>
      <c r="D10" s="254" t="n">
        <f aca="false">('DOE Fuel Esc Rates'!D231)/((1+DOEUPV_femp_disc)^$A10)</f>
        <v>0.956884250580566</v>
      </c>
      <c r="E10" s="254" t="n">
        <f aca="false">('DOE Fuel Esc Rates'!E231)/((1+DOEUPV_femp_disc)^$A10)</f>
        <v>0.941881925342422</v>
      </c>
      <c r="F10" s="254" t="n">
        <f aca="false">('DOE Fuel Esc Rates'!F231)/((1+DOEUPV_femp_disc)^$A10)</f>
        <v>0.997477927430998</v>
      </c>
      <c r="G10" s="0"/>
      <c r="H10" s="254" t="n">
        <f aca="false">('DOE Fuel Esc Rates'!H231)/((1+DOEUPV_femp_disc)^$A10)</f>
        <v>0.943074752498924</v>
      </c>
      <c r="I10" s="254" t="n">
        <f aca="false">('DOE Fuel Esc Rates'!I231)/((1+DOEUPV_femp_disc)^$A10)</f>
        <v>0.942843309634839</v>
      </c>
      <c r="J10" s="254" t="n">
        <f aca="false">('DOE Fuel Esc Rates'!J231)/((1+DOEUPV_femp_disc)^$A10)</f>
        <v>0.885833746722415</v>
      </c>
      <c r="K10" s="254" t="n">
        <f aca="false">('DOE Fuel Esc Rates'!K231)/((1+DOEUPV_femp_disc)^$A10)</f>
        <v>0.933434306476179</v>
      </c>
      <c r="L10" s="254" t="n">
        <f aca="false">('DOE Fuel Esc Rates'!L231)/((1+DOEUPV_femp_disc)^$A10)</f>
        <v>0.966777272541068</v>
      </c>
      <c r="N10" s="254" t="n">
        <f aca="false">('DOE Fuel Esc Rates'!N231)/((1+DOEUPV_femp_disc)^$A10)</f>
        <v>0.962918768418579</v>
      </c>
      <c r="O10" s="254" t="n">
        <f aca="false">('DOE Fuel Esc Rates'!O231)/((1+DOEUPV_femp_disc)^$A10)</f>
        <v>0.929227725864806</v>
      </c>
      <c r="P10" s="254" t="n">
        <f aca="false">('DOE Fuel Esc Rates'!P231)/((1+DOEUPV_femp_disc)^$A10)</f>
        <v>0.92416508190705</v>
      </c>
      <c r="Q10" s="254" t="n">
        <f aca="false">('DOE Fuel Esc Rates'!Q231)/((1+DOEUPV_femp_disc)^$A10)</f>
        <v>0.946181042707223</v>
      </c>
      <c r="R10" s="254" t="n">
        <f aca="false">('DOE Fuel Esc Rates'!R231)/((1+DOEUPV_femp_disc)^$A10)</f>
        <v>0.979503775620281</v>
      </c>
      <c r="T10" s="256" t="n">
        <v>1</v>
      </c>
      <c r="U10" s="256"/>
    </row>
    <row r="11" customFormat="false" ht="12.75" hidden="false" customHeight="false" outlineLevel="0" collapsed="false">
      <c r="A11" s="256" t="n">
        <v>2</v>
      </c>
      <c r="C11" s="254" t="n">
        <f aca="false">('DOE Fuel Esc Rates'!C232)/((1+DOEUPV_femp_disc)^$A11)+C10</f>
        <v>1.87637890713355</v>
      </c>
      <c r="D11" s="254" t="n">
        <f aca="false">('DOE Fuel Esc Rates'!D232)/((1+DOEUPV_femp_disc)^$A11)+D10</f>
        <v>1.83428620634484</v>
      </c>
      <c r="E11" s="254" t="n">
        <f aca="false">('DOE Fuel Esc Rates'!E232)/((1+DOEUPV_femp_disc)^$A11)+E10</f>
        <v>1.82749643574486</v>
      </c>
      <c r="F11" s="254" t="n">
        <f aca="false">('DOE Fuel Esc Rates'!F232)/((1+DOEUPV_femp_disc)^$A11)+F10</f>
        <v>1.94765042041603</v>
      </c>
      <c r="G11" s="0"/>
      <c r="H11" s="254" t="n">
        <f aca="false">('DOE Fuel Esc Rates'!H232)/((1+DOEUPV_femp_disc)^$A11)+H10</f>
        <v>1.83140174691346</v>
      </c>
      <c r="I11" s="254" t="n">
        <f aca="false">('DOE Fuel Esc Rates'!I232)/((1+DOEUPV_femp_disc)^$A11)+I10</f>
        <v>1.79761204088343</v>
      </c>
      <c r="J11" s="254" t="n">
        <f aca="false">('DOE Fuel Esc Rates'!J232)/((1+DOEUPV_femp_disc)^$A11)+J10</f>
        <v>1.73669282771663</v>
      </c>
      <c r="K11" s="254" t="n">
        <f aca="false">('DOE Fuel Esc Rates'!K232)/((1+DOEUPV_femp_disc)^$A11)+K10</f>
        <v>1.80002774090327</v>
      </c>
      <c r="L11" s="254" t="n">
        <f aca="false">('DOE Fuel Esc Rates'!L232)/((1+DOEUPV_femp_disc)^$A11)+L10</f>
        <v>1.90141878581715</v>
      </c>
      <c r="N11" s="254" t="n">
        <f aca="false">('DOE Fuel Esc Rates'!N232)/((1+DOEUPV_femp_disc)^$A11)+N10</f>
        <v>1.85741946729113</v>
      </c>
      <c r="O11" s="254" t="n">
        <f aca="false">('DOE Fuel Esc Rates'!O232)/((1+DOEUPV_femp_disc)^$A11)+O10</f>
        <v>1.7732680305583</v>
      </c>
      <c r="P11" s="254" t="n">
        <f aca="false">('DOE Fuel Esc Rates'!P232)/((1+DOEUPV_femp_disc)^$A11)+P10</f>
        <v>1.81169525064467</v>
      </c>
      <c r="Q11" s="254" t="n">
        <f aca="false">('DOE Fuel Esc Rates'!Q232)/((1+DOEUPV_femp_disc)^$A11)+Q10</f>
        <v>1.80813868909427</v>
      </c>
      <c r="R11" s="254" t="n">
        <f aca="false">('DOE Fuel Esc Rates'!R232)/((1+DOEUPV_femp_disc)^$A11)+R10</f>
        <v>1.93047831505745</v>
      </c>
      <c r="T11" s="256" t="n">
        <v>2</v>
      </c>
      <c r="U11" s="256"/>
    </row>
    <row r="12" customFormat="false" ht="12.75" hidden="false" customHeight="false" outlineLevel="0" collapsed="false">
      <c r="A12" s="256" t="n">
        <v>3</v>
      </c>
      <c r="C12" s="254" t="n">
        <f aca="false">('DOE Fuel Esc Rates'!C233)/((1+DOEUPV_femp_disc)^$A12)+C11</f>
        <v>2.7602797093693</v>
      </c>
      <c r="D12" s="254" t="n">
        <f aca="false">('DOE Fuel Esc Rates'!D233)/((1+DOEUPV_femp_disc)^$A12)+D11</f>
        <v>2.63391430754333</v>
      </c>
      <c r="E12" s="254" t="n">
        <f aca="false">('DOE Fuel Esc Rates'!E233)/((1+DOEUPV_femp_disc)^$A12)+E11</f>
        <v>2.66465442856901</v>
      </c>
      <c r="F12" s="254" t="n">
        <f aca="false">('DOE Fuel Esc Rates'!F233)/((1+DOEUPV_femp_disc)^$A12)+F11</f>
        <v>2.85610489190398</v>
      </c>
      <c r="G12" s="0"/>
      <c r="H12" s="254" t="n">
        <f aca="false">('DOE Fuel Esc Rates'!H233)/((1+DOEUPV_femp_disc)^$A12)+H11</f>
        <v>2.6594809762358</v>
      </c>
      <c r="I12" s="254" t="n">
        <f aca="false">('DOE Fuel Esc Rates'!I233)/((1+DOEUPV_femp_disc)^$A12)+I11</f>
        <v>2.58004614989732</v>
      </c>
      <c r="J12" s="254" t="n">
        <f aca="false">('DOE Fuel Esc Rates'!J233)/((1+DOEUPV_femp_disc)^$A12)+J11</f>
        <v>2.55497642823314</v>
      </c>
      <c r="K12" s="254" t="n">
        <f aca="false">('DOE Fuel Esc Rates'!K233)/((1+DOEUPV_femp_disc)^$A12)+K11</f>
        <v>2.6117046552463</v>
      </c>
      <c r="L12" s="254" t="n">
        <f aca="false">('DOE Fuel Esc Rates'!L233)/((1+DOEUPV_femp_disc)^$A12)+L11</f>
        <v>2.79725365910801</v>
      </c>
      <c r="N12" s="254" t="n">
        <f aca="false">('DOE Fuel Esc Rates'!N233)/((1+DOEUPV_femp_disc)^$A12)+N11</f>
        <v>2.6645164689106</v>
      </c>
      <c r="O12" s="254" t="n">
        <f aca="false">('DOE Fuel Esc Rates'!O233)/((1+DOEUPV_femp_disc)^$A12)+O11</f>
        <v>2.55530932792779</v>
      </c>
      <c r="P12" s="254" t="n">
        <f aca="false">('DOE Fuel Esc Rates'!P233)/((1+DOEUPV_femp_disc)^$A12)+P11</f>
        <v>2.66603712048754</v>
      </c>
      <c r="Q12" s="254" t="n">
        <f aca="false">('DOE Fuel Esc Rates'!Q233)/((1+DOEUPV_femp_disc)^$A12)+Q11</f>
        <v>2.60373005075159</v>
      </c>
      <c r="R12" s="254" t="n">
        <f aca="false">('DOE Fuel Esc Rates'!R233)/((1+DOEUPV_femp_disc)^$A12)+R11</f>
        <v>2.86595645572957</v>
      </c>
      <c r="T12" s="256" t="n">
        <v>3</v>
      </c>
      <c r="U12" s="256"/>
    </row>
    <row r="13" customFormat="false" ht="12.75" hidden="false" customHeight="false" outlineLevel="0" collapsed="false">
      <c r="A13" s="256" t="n">
        <v>4</v>
      </c>
      <c r="C13" s="254" t="n">
        <f aca="false">('DOE Fuel Esc Rates'!C234)/((1+DOEUPV_femp_disc)^$A13)+C12</f>
        <v>3.6090227810392</v>
      </c>
      <c r="D13" s="254" t="n">
        <f aca="false">('DOE Fuel Esc Rates'!D234)/((1+DOEUPV_femp_disc)^$A13)+D12</f>
        <v>3.36672408596832</v>
      </c>
      <c r="E13" s="254" t="n">
        <f aca="false">('DOE Fuel Esc Rates'!E234)/((1+DOEUPV_femp_disc)^$A13)+E12</f>
        <v>3.45283886000478</v>
      </c>
      <c r="F13" s="254" t="n">
        <f aca="false">('DOE Fuel Esc Rates'!F234)/((1+DOEUPV_femp_disc)^$A13)+F12</f>
        <v>3.72511469361034</v>
      </c>
      <c r="G13" s="0"/>
      <c r="H13" s="254" t="n">
        <f aca="false">('DOE Fuel Esc Rates'!H234)/((1+DOEUPV_femp_disc)^$A13)+H12</f>
        <v>3.43006841896317</v>
      </c>
      <c r="I13" s="254" t="n">
        <f aca="false">('DOE Fuel Esc Rates'!I234)/((1+DOEUPV_femp_disc)^$A13)+I12</f>
        <v>3.29829814663756</v>
      </c>
      <c r="J13" s="254" t="n">
        <f aca="false">('DOE Fuel Esc Rates'!J234)/((1+DOEUPV_femp_disc)^$A13)+J12</f>
        <v>3.30727203084789</v>
      </c>
      <c r="K13" s="254" t="n">
        <f aca="false">('DOE Fuel Esc Rates'!K234)/((1+DOEUPV_femp_disc)^$A13)+K12</f>
        <v>3.3685928327871</v>
      </c>
      <c r="L13" s="254" t="n">
        <f aca="false">('DOE Fuel Esc Rates'!L234)/((1+DOEUPV_femp_disc)^$A13)+L12</f>
        <v>3.65574958304342</v>
      </c>
      <c r="N13" s="254" t="n">
        <f aca="false">('DOE Fuel Esc Rates'!N234)/((1+DOEUPV_femp_disc)^$A13)+N12</f>
        <v>3.3911896745802</v>
      </c>
      <c r="O13" s="254" t="n">
        <f aca="false">('DOE Fuel Esc Rates'!O234)/((1+DOEUPV_femp_disc)^$A13)+O12</f>
        <v>3.28717969112376</v>
      </c>
      <c r="P13" s="254" t="n">
        <f aca="false">('DOE Fuel Esc Rates'!P234)/((1+DOEUPV_femp_disc)^$A13)+P12</f>
        <v>3.45682112533347</v>
      </c>
      <c r="Q13" s="254" t="n">
        <f aca="false">('DOE Fuel Esc Rates'!Q234)/((1+DOEUPV_femp_disc)^$A13)+Q12</f>
        <v>3.33506274221514</v>
      </c>
      <c r="R13" s="254" t="n">
        <f aca="false">('DOE Fuel Esc Rates'!R234)/((1+DOEUPV_femp_disc)^$A13)+R12</f>
        <v>3.77813649158967</v>
      </c>
      <c r="T13" s="256" t="n">
        <v>4</v>
      </c>
      <c r="U13" s="256"/>
    </row>
    <row r="14" customFormat="false" ht="12.75" hidden="false" customHeight="false" outlineLevel="0" collapsed="false">
      <c r="A14" s="256" t="n">
        <v>5</v>
      </c>
      <c r="C14" s="254" t="n">
        <f aca="false">('DOE Fuel Esc Rates'!C235)/((1+DOEUPV_femp_disc)^$A14)+C13</f>
        <v>4.43659918983625</v>
      </c>
      <c r="D14" s="254" t="n">
        <f aca="false">('DOE Fuel Esc Rates'!D235)/((1+DOEUPV_femp_disc)^$A14)+D13</f>
        <v>4.04388441123128</v>
      </c>
      <c r="E14" s="254" t="n">
        <f aca="false">('DOE Fuel Esc Rates'!E235)/((1+DOEUPV_femp_disc)^$A14)+E13</f>
        <v>4.20361635260426</v>
      </c>
      <c r="F14" s="254" t="n">
        <f aca="false">('DOE Fuel Esc Rates'!F235)/((1+DOEUPV_femp_disc)^$A14)+F13</f>
        <v>4.56093438531177</v>
      </c>
      <c r="G14" s="0"/>
      <c r="H14" s="254" t="n">
        <f aca="false">('DOE Fuel Esc Rates'!H235)/((1+DOEUPV_femp_disc)^$A14)+H13</f>
        <v>4.17502458897474</v>
      </c>
      <c r="I14" s="254" t="n">
        <f aca="false">('DOE Fuel Esc Rates'!I235)/((1+DOEUPV_femp_disc)^$A14)+I13</f>
        <v>3.95997115775638</v>
      </c>
      <c r="J14" s="254" t="n">
        <f aca="false">('DOE Fuel Esc Rates'!J235)/((1+DOEUPV_femp_disc)^$A14)+J13</f>
        <v>4.01666806277452</v>
      </c>
      <c r="K14" s="254" t="n">
        <f aca="false">('DOE Fuel Esc Rates'!K235)/((1+DOEUPV_femp_disc)^$A14)+K13</f>
        <v>4.08453544348982</v>
      </c>
      <c r="L14" s="254" t="n">
        <f aca="false">('DOE Fuel Esc Rates'!L235)/((1+DOEUPV_femp_disc)^$A14)+L13</f>
        <v>4.46740257425721</v>
      </c>
      <c r="N14" s="254" t="n">
        <f aca="false">('DOE Fuel Esc Rates'!N235)/((1+DOEUPV_femp_disc)^$A14)+N13</f>
        <v>4.06649830205711</v>
      </c>
      <c r="O14" s="254" t="n">
        <f aca="false">('DOE Fuel Esc Rates'!O235)/((1+DOEUPV_femp_disc)^$A14)+O13</f>
        <v>3.96651301662737</v>
      </c>
      <c r="P14" s="254" t="n">
        <f aca="false">('DOE Fuel Esc Rates'!P235)/((1+DOEUPV_femp_disc)^$A14)+P13</f>
        <v>4.20382254686202</v>
      </c>
      <c r="Q14" s="254" t="n">
        <f aca="false">('DOE Fuel Esc Rates'!Q235)/((1+DOEUPV_femp_disc)^$A14)+Q13</f>
        <v>4.02016359177805</v>
      </c>
      <c r="R14" s="254" t="n">
        <f aca="false">('DOE Fuel Esc Rates'!R235)/((1+DOEUPV_femp_disc)^$A14)+R13</f>
        <v>4.64457909279332</v>
      </c>
      <c r="T14" s="256" t="n">
        <v>5</v>
      </c>
      <c r="U14" s="256"/>
    </row>
    <row r="15" customFormat="false" ht="12.75" hidden="false" customHeight="false" outlineLevel="0" collapsed="false">
      <c r="A15" s="256" t="n">
        <v>6</v>
      </c>
      <c r="C15" s="254" t="n">
        <f aca="false">('DOE Fuel Esc Rates'!C236)/((1+DOEUPV_femp_disc)^$A15)+C14</f>
        <v>5.24549363669786</v>
      </c>
      <c r="D15" s="254" t="n">
        <f aca="false">('DOE Fuel Esc Rates'!D236)/((1+DOEUPV_femp_disc)^$A15)+D14</f>
        <v>4.6656018306022</v>
      </c>
      <c r="E15" s="254" t="n">
        <f aca="false">('DOE Fuel Esc Rates'!E236)/((1+DOEUPV_femp_disc)^$A15)+E14</f>
        <v>4.91971723923689</v>
      </c>
      <c r="F15" s="254" t="n">
        <f aca="false">('DOE Fuel Esc Rates'!F236)/((1+DOEUPV_femp_disc)^$A15)+F14</f>
        <v>5.36476015889889</v>
      </c>
      <c r="G15" s="0"/>
      <c r="H15" s="254" t="n">
        <f aca="false">('DOE Fuel Esc Rates'!H236)/((1+DOEUPV_femp_disc)^$A15)+H14</f>
        <v>4.90008792942869</v>
      </c>
      <c r="I15" s="254" t="n">
        <f aca="false">('DOE Fuel Esc Rates'!I236)/((1+DOEUPV_femp_disc)^$A15)+I14</f>
        <v>4.57269750040879</v>
      </c>
      <c r="J15" s="254" t="n">
        <f aca="false">('DOE Fuel Esc Rates'!J236)/((1+DOEUPV_femp_disc)^$A15)+J14</f>
        <v>4.62389509073493</v>
      </c>
      <c r="K15" s="254" t="n">
        <f aca="false">('DOE Fuel Esc Rates'!K236)/((1+DOEUPV_femp_disc)^$A15)+K14</f>
        <v>4.7620095617361</v>
      </c>
      <c r="L15" s="254" t="n">
        <f aca="false">('DOE Fuel Esc Rates'!L236)/((1+DOEUPV_femp_disc)^$A15)+L14</f>
        <v>5.23421305400554</v>
      </c>
      <c r="N15" s="254" t="n">
        <f aca="false">('DOE Fuel Esc Rates'!N236)/((1+DOEUPV_femp_disc)^$A15)+N14</f>
        <v>4.71059699481381</v>
      </c>
      <c r="O15" s="254" t="n">
        <f aca="false">('DOE Fuel Esc Rates'!O236)/((1+DOEUPV_femp_disc)^$A15)+O14</f>
        <v>4.60360727355495</v>
      </c>
      <c r="P15" s="254" t="n">
        <f aca="false">('DOE Fuel Esc Rates'!P236)/((1+DOEUPV_femp_disc)^$A15)+P14</f>
        <v>4.8532805557679</v>
      </c>
      <c r="Q15" s="254" t="n">
        <f aca="false">('DOE Fuel Esc Rates'!Q236)/((1+DOEUPV_femp_disc)^$A15)+Q14</f>
        <v>4.66304168014562</v>
      </c>
      <c r="R15" s="254" t="n">
        <f aca="false">('DOE Fuel Esc Rates'!R236)/((1+DOEUPV_femp_disc)^$A15)+R14</f>
        <v>5.47089689272119</v>
      </c>
      <c r="T15" s="256" t="n">
        <v>6</v>
      </c>
      <c r="U15" s="256"/>
    </row>
    <row r="16" customFormat="false" ht="12.75" hidden="false" customHeight="false" outlineLevel="0" collapsed="false">
      <c r="A16" s="256" t="n">
        <v>7</v>
      </c>
      <c r="C16" s="254" t="n">
        <f aca="false">('DOE Fuel Esc Rates'!C237)/((1+DOEUPV_femp_disc)^$A16)+C15</f>
        <v>6.02795662730786</v>
      </c>
      <c r="D16" s="254" t="n">
        <f aca="false">('DOE Fuel Esc Rates'!D237)/((1+DOEUPV_femp_disc)^$A16)+D15</f>
        <v>5.25796360024946</v>
      </c>
      <c r="E16" s="254" t="n">
        <f aca="false">('DOE Fuel Esc Rates'!E237)/((1+DOEUPV_femp_disc)^$A16)+E15</f>
        <v>5.61377641716436</v>
      </c>
      <c r="F16" s="254" t="n">
        <f aca="false">('DOE Fuel Esc Rates'!F237)/((1+DOEUPV_femp_disc)^$A16)+F15</f>
        <v>6.14339108737201</v>
      </c>
      <c r="G16" s="0"/>
      <c r="H16" s="254" t="n">
        <f aca="false">('DOE Fuel Esc Rates'!H237)/((1+DOEUPV_femp_disc)^$A16)+H15</f>
        <v>5.59977720720106</v>
      </c>
      <c r="I16" s="254" t="n">
        <f aca="false">('DOE Fuel Esc Rates'!I237)/((1+DOEUPV_femp_disc)^$A16)+I15</f>
        <v>5.15530637861545</v>
      </c>
      <c r="J16" s="254" t="n">
        <f aca="false">('DOE Fuel Esc Rates'!J237)/((1+DOEUPV_femp_disc)^$A16)+J15</f>
        <v>5.21739254427023</v>
      </c>
      <c r="K16" s="254" t="n">
        <f aca="false">('DOE Fuel Esc Rates'!K237)/((1+DOEUPV_femp_disc)^$A16)+K15</f>
        <v>5.41618835876783</v>
      </c>
      <c r="L16" s="254" t="n">
        <f aca="false">('DOE Fuel Esc Rates'!L237)/((1+DOEUPV_femp_disc)^$A16)+L15</f>
        <v>5.96496618445336</v>
      </c>
      <c r="N16" s="254" t="n">
        <f aca="false">('DOE Fuel Esc Rates'!N237)/((1+DOEUPV_femp_disc)^$A16)+N15</f>
        <v>5.32533657322238</v>
      </c>
      <c r="O16" s="254" t="n">
        <f aca="false">('DOE Fuel Esc Rates'!O237)/((1+DOEUPV_femp_disc)^$A16)+O15</f>
        <v>5.20961113455616</v>
      </c>
      <c r="P16" s="254" t="n">
        <f aca="false">('DOE Fuel Esc Rates'!P237)/((1+DOEUPV_femp_disc)^$A16)+P15</f>
        <v>5.48661644089216</v>
      </c>
      <c r="Q16" s="254" t="n">
        <f aca="false">('DOE Fuel Esc Rates'!Q237)/((1+DOEUPV_femp_disc)^$A16)+Q15</f>
        <v>5.28249521306501</v>
      </c>
      <c r="R16" s="254" t="n">
        <f aca="false">('DOE Fuel Esc Rates'!R237)/((1+DOEUPV_femp_disc)^$A16)+R15</f>
        <v>6.25869222371164</v>
      </c>
      <c r="T16" s="256" t="n">
        <v>7</v>
      </c>
      <c r="U16" s="256"/>
    </row>
    <row r="17" customFormat="false" ht="12.75" hidden="false" customHeight="false" outlineLevel="0" collapsed="false">
      <c r="A17" s="256" t="n">
        <v>8</v>
      </c>
      <c r="C17" s="254" t="n">
        <f aca="false">('DOE Fuel Esc Rates'!C238)/((1+DOEUPV_femp_disc)^$A17)+C16</f>
        <v>6.78948796046886</v>
      </c>
      <c r="D17" s="254" t="n">
        <f aca="false">('DOE Fuel Esc Rates'!D238)/((1+DOEUPV_femp_disc)^$A17)+D16</f>
        <v>5.83534706903585</v>
      </c>
      <c r="E17" s="254" t="n">
        <f aca="false">('DOE Fuel Esc Rates'!E238)/((1+DOEUPV_femp_disc)^$A17)+E16</f>
        <v>6.28589542292764</v>
      </c>
      <c r="F17" s="254" t="n">
        <f aca="false">('DOE Fuel Esc Rates'!F238)/((1+DOEUPV_femp_disc)^$A17)+F16</f>
        <v>6.89790133836407</v>
      </c>
      <c r="G17" s="0"/>
      <c r="H17" s="254" t="n">
        <f aca="false">('DOE Fuel Esc Rates'!H238)/((1+DOEUPV_femp_disc)^$A17)+H16</f>
        <v>6.28321894577581</v>
      </c>
      <c r="I17" s="254" t="n">
        <f aca="false">('DOE Fuel Esc Rates'!I238)/((1+DOEUPV_femp_disc)^$A17)+I16</f>
        <v>5.72250002138038</v>
      </c>
      <c r="J17" s="254" t="n">
        <f aca="false">('DOE Fuel Esc Rates'!J238)/((1+DOEUPV_femp_disc)^$A17)+J16</f>
        <v>5.81761246087146</v>
      </c>
      <c r="K17" s="254" t="n">
        <f aca="false">('DOE Fuel Esc Rates'!K238)/((1+DOEUPV_femp_disc)^$A17)+K16</f>
        <v>6.0471622603404</v>
      </c>
      <c r="L17" s="254" t="n">
        <f aca="false">('DOE Fuel Esc Rates'!L238)/((1+DOEUPV_femp_disc)^$A17)+L16</f>
        <v>6.66444272118723</v>
      </c>
      <c r="N17" s="254" t="n">
        <f aca="false">('DOE Fuel Esc Rates'!N238)/((1+DOEUPV_femp_disc)^$A17)+N16</f>
        <v>5.92275912969386</v>
      </c>
      <c r="O17" s="254" t="n">
        <f aca="false">('DOE Fuel Esc Rates'!O238)/((1+DOEUPV_femp_disc)^$A17)+O16</f>
        <v>5.79849349232521</v>
      </c>
      <c r="P17" s="254" t="n">
        <f aca="false">('DOE Fuel Esc Rates'!P238)/((1+DOEUPV_femp_disc)^$A17)+P16</f>
        <v>6.12320762182803</v>
      </c>
      <c r="Q17" s="254" t="n">
        <f aca="false">('DOE Fuel Esc Rates'!Q238)/((1+DOEUPV_femp_disc)^$A17)+Q16</f>
        <v>5.87934335091624</v>
      </c>
      <c r="R17" s="254" t="n">
        <f aca="false">('DOE Fuel Esc Rates'!R238)/((1+DOEUPV_femp_disc)^$A17)+R16</f>
        <v>7.01652508865302</v>
      </c>
      <c r="T17" s="256" t="n">
        <v>8</v>
      </c>
      <c r="U17" s="256"/>
    </row>
    <row r="18" customFormat="false" ht="12.75" hidden="false" customHeight="false" outlineLevel="0" collapsed="false">
      <c r="A18" s="256" t="n">
        <v>9</v>
      </c>
      <c r="C18" s="254" t="n">
        <f aca="false">('DOE Fuel Esc Rates'!C239)/((1+DOEUPV_femp_disc)^$A18)+C17</f>
        <v>7.52951541744927</v>
      </c>
      <c r="D18" s="254" t="n">
        <f aca="false">('DOE Fuel Esc Rates'!D239)/((1+DOEUPV_femp_disc)^$A18)+D17</f>
        <v>6.39812223733889</v>
      </c>
      <c r="E18" s="254" t="n">
        <f aca="false">('DOE Fuel Esc Rates'!E239)/((1+DOEUPV_femp_disc)^$A18)+E17</f>
        <v>6.94011276473881</v>
      </c>
      <c r="F18" s="254" t="n">
        <f aca="false">('DOE Fuel Esc Rates'!F239)/((1+DOEUPV_femp_disc)^$A18)+F17</f>
        <v>7.63099560408406</v>
      </c>
      <c r="G18" s="0"/>
      <c r="H18" s="254" t="n">
        <f aca="false">('DOE Fuel Esc Rates'!H239)/((1+DOEUPV_femp_disc)^$A18)+H17</f>
        <v>6.94911427172215</v>
      </c>
      <c r="I18" s="254" t="n">
        <f aca="false">('DOE Fuel Esc Rates'!I239)/((1+DOEUPV_femp_disc)^$A18)+I17</f>
        <v>6.27920823837802</v>
      </c>
      <c r="J18" s="254" t="n">
        <f aca="false">('DOE Fuel Esc Rates'!J239)/((1+DOEUPV_femp_disc)^$A18)+J17</f>
        <v>6.40035024397945</v>
      </c>
      <c r="K18" s="254" t="n">
        <f aca="false">('DOE Fuel Esc Rates'!K239)/((1+DOEUPV_femp_disc)^$A18)+K17</f>
        <v>6.66110169361128</v>
      </c>
      <c r="L18" s="254" t="n">
        <f aca="false">('DOE Fuel Esc Rates'!L239)/((1+DOEUPV_femp_disc)^$A18)+L17</f>
        <v>7.33384467728483</v>
      </c>
      <c r="N18" s="254" t="n">
        <f aca="false">('DOE Fuel Esc Rates'!N239)/((1+DOEUPV_femp_disc)^$A18)+N17</f>
        <v>6.50420824842159</v>
      </c>
      <c r="O18" s="254" t="n">
        <f aca="false">('DOE Fuel Esc Rates'!O239)/((1+DOEUPV_femp_disc)^$A18)+O17</f>
        <v>6.37947025122644</v>
      </c>
      <c r="P18" s="254" t="n">
        <f aca="false">('DOE Fuel Esc Rates'!P239)/((1+DOEUPV_femp_disc)^$A18)+P17</f>
        <v>6.74301313504063</v>
      </c>
      <c r="Q18" s="254" t="n">
        <f aca="false">('DOE Fuel Esc Rates'!Q239)/((1+DOEUPV_femp_disc)^$A18)+Q17</f>
        <v>6.45969359332673</v>
      </c>
      <c r="R18" s="254" t="n">
        <f aca="false">('DOE Fuel Esc Rates'!R239)/((1+DOEUPV_femp_disc)^$A18)+R17</f>
        <v>7.74547255852651</v>
      </c>
      <c r="T18" s="256" t="n">
        <v>9</v>
      </c>
      <c r="U18" s="256"/>
    </row>
    <row r="19" customFormat="false" ht="12.75" hidden="false" customHeight="false" outlineLevel="0" collapsed="false">
      <c r="A19" s="256" t="n">
        <v>10</v>
      </c>
      <c r="C19" s="254" t="n">
        <f aca="false">('DOE Fuel Esc Rates'!C240)/((1+DOEUPV_femp_disc)^$A19)+C18</f>
        <v>8.25083541617494</v>
      </c>
      <c r="D19" s="254" t="n">
        <f aca="false">('DOE Fuel Esc Rates'!D240)/((1+DOEUPV_femp_disc)^$A19)+D18</f>
        <v>6.94793687647296</v>
      </c>
      <c r="E19" s="254" t="n">
        <f aca="false">('DOE Fuel Esc Rates'!E240)/((1+DOEUPV_femp_disc)^$A19)+E18</f>
        <v>7.58665612997682</v>
      </c>
      <c r="F19" s="254" t="n">
        <f aca="false">('DOE Fuel Esc Rates'!F240)/((1+DOEUPV_femp_disc)^$A19)+F18</f>
        <v>8.34763117575661</v>
      </c>
      <c r="G19" s="0"/>
      <c r="H19" s="254" t="n">
        <f aca="false">('DOE Fuel Esc Rates'!H240)/((1+DOEUPV_femp_disc)^$A19)+H18</f>
        <v>7.59996735430269</v>
      </c>
      <c r="I19" s="254" t="n">
        <f aca="false">('DOE Fuel Esc Rates'!I240)/((1+DOEUPV_femp_disc)^$A19)+I18</f>
        <v>6.82263115654078</v>
      </c>
      <c r="J19" s="254" t="n">
        <f aca="false">('DOE Fuel Esc Rates'!J240)/((1+DOEUPV_femp_disc)^$A19)+J18</f>
        <v>6.97426209561512</v>
      </c>
      <c r="K19" s="254" t="n">
        <f aca="false">('DOE Fuel Esc Rates'!K240)/((1+DOEUPV_femp_disc)^$A19)+K18</f>
        <v>7.26824580822027</v>
      </c>
      <c r="L19" s="254" t="n">
        <f aca="false">('DOE Fuel Esc Rates'!L240)/((1+DOEUPV_femp_disc)^$A19)+L18</f>
        <v>7.97433057871492</v>
      </c>
      <c r="N19" s="254" t="n">
        <f aca="false">('DOE Fuel Esc Rates'!N240)/((1+DOEUPV_femp_disc)^$A19)+N18</f>
        <v>7.07371029501853</v>
      </c>
      <c r="O19" s="254" t="n">
        <f aca="false">('DOE Fuel Esc Rates'!O240)/((1+DOEUPV_femp_disc)^$A19)+O18</f>
        <v>6.9465176917342</v>
      </c>
      <c r="P19" s="254" t="n">
        <f aca="false">('DOE Fuel Esc Rates'!P240)/((1+DOEUPV_femp_disc)^$A19)+P18</f>
        <v>7.35243713177735</v>
      </c>
      <c r="Q19" s="254" t="n">
        <f aca="false">('DOE Fuel Esc Rates'!Q240)/((1+DOEUPV_femp_disc)^$A19)+Q18</f>
        <v>7.03776424166268</v>
      </c>
      <c r="R19" s="254" t="n">
        <f aca="false">('DOE Fuel Esc Rates'!R240)/((1+DOEUPV_femp_disc)^$A19)+R18</f>
        <v>8.44657438056254</v>
      </c>
      <c r="T19" s="256" t="n">
        <v>10</v>
      </c>
      <c r="U19" s="256"/>
    </row>
    <row r="20" customFormat="false" ht="12.75" hidden="false" customHeight="false" outlineLevel="0" collapsed="false">
      <c r="A20" s="256" t="n">
        <v>11</v>
      </c>
      <c r="C20" s="254" t="n">
        <f aca="false">('DOE Fuel Esc Rates'!C241)/((1+DOEUPV_femp_disc)^$A20)+C19</f>
        <v>8.95688634601146</v>
      </c>
      <c r="D20" s="254" t="n">
        <f aca="false">('DOE Fuel Esc Rates'!D241)/((1+DOEUPV_femp_disc)^$A20)+D19</f>
        <v>7.48548492724472</v>
      </c>
      <c r="E20" s="254" t="n">
        <f aca="false">('DOE Fuel Esc Rates'!E241)/((1+DOEUPV_femp_disc)^$A20)+E19</f>
        <v>8.21647278554035</v>
      </c>
      <c r="F20" s="254" t="n">
        <f aca="false">('DOE Fuel Esc Rates'!F241)/((1+DOEUPV_femp_disc)^$A20)+F19</f>
        <v>9.04339386670083</v>
      </c>
      <c r="G20" s="0"/>
      <c r="H20" s="254" t="n">
        <f aca="false">('DOE Fuel Esc Rates'!H241)/((1+DOEUPV_femp_disc)^$A20)+H19</f>
        <v>8.23964826301514</v>
      </c>
      <c r="I20" s="254" t="n">
        <f aca="false">('DOE Fuel Esc Rates'!I241)/((1+DOEUPV_femp_disc)^$A20)+I19</f>
        <v>7.35401846039066</v>
      </c>
      <c r="J20" s="254" t="n">
        <f aca="false">('DOE Fuel Esc Rates'!J241)/((1+DOEUPV_femp_disc)^$A20)+J19</f>
        <v>7.54376208008714</v>
      </c>
      <c r="K20" s="254" t="n">
        <f aca="false">('DOE Fuel Esc Rates'!K241)/((1+DOEUPV_femp_disc)^$A20)+K19</f>
        <v>7.85833926114757</v>
      </c>
      <c r="L20" s="254" t="n">
        <f aca="false">('DOE Fuel Esc Rates'!L241)/((1+DOEUPV_femp_disc)^$A20)+L19</f>
        <v>8.58701697785564</v>
      </c>
      <c r="N20" s="254" t="n">
        <f aca="false">('DOE Fuel Esc Rates'!N241)/((1+DOEUPV_femp_disc)^$A20)+N19</f>
        <v>7.63523476587946</v>
      </c>
      <c r="O20" s="254" t="n">
        <f aca="false">('DOE Fuel Esc Rates'!O241)/((1+DOEUPV_femp_disc)^$A20)+O19</f>
        <v>7.50043856333539</v>
      </c>
      <c r="P20" s="254" t="n">
        <f aca="false">('DOE Fuel Esc Rates'!P241)/((1+DOEUPV_femp_disc)^$A20)+P19</f>
        <v>7.9548686201667</v>
      </c>
      <c r="Q20" s="254" t="n">
        <f aca="false">('DOE Fuel Esc Rates'!Q241)/((1+DOEUPV_femp_disc)^$A20)+Q19</f>
        <v>7.60066821903559</v>
      </c>
      <c r="R20" s="254" t="n">
        <f aca="false">('DOE Fuel Esc Rates'!R241)/((1+DOEUPV_femp_disc)^$A20)+R19</f>
        <v>9.11762347749206</v>
      </c>
      <c r="T20" s="256" t="n">
        <v>11</v>
      </c>
      <c r="U20" s="256"/>
    </row>
    <row r="21" customFormat="false" ht="12.75" hidden="false" customHeight="false" outlineLevel="0" collapsed="false">
      <c r="A21" s="256" t="n">
        <v>12</v>
      </c>
      <c r="C21" s="254" t="n">
        <f aca="false">('DOE Fuel Esc Rates'!C242)/((1+DOEUPV_femp_disc)^$A21)+C20</f>
        <v>9.642991914511</v>
      </c>
      <c r="D21" s="254" t="n">
        <f aca="false">('DOE Fuel Esc Rates'!D242)/((1+DOEUPV_femp_disc)^$A21)+D20</f>
        <v>8.01465280227215</v>
      </c>
      <c r="E21" s="254" t="n">
        <f aca="false">('DOE Fuel Esc Rates'!E242)/((1+DOEUPV_femp_disc)^$A21)+E20</f>
        <v>8.8274344291753</v>
      </c>
      <c r="F21" s="254" t="n">
        <f aca="false">('DOE Fuel Esc Rates'!F242)/((1+DOEUPV_femp_disc)^$A21)+F20</f>
        <v>9.71786659036466</v>
      </c>
      <c r="G21" s="0"/>
      <c r="H21" s="254" t="n">
        <f aca="false">('DOE Fuel Esc Rates'!H242)/((1+DOEUPV_femp_disc)^$A21)+H20</f>
        <v>8.86177739935626</v>
      </c>
      <c r="I21" s="254" t="n">
        <f aca="false">('DOE Fuel Esc Rates'!I242)/((1+DOEUPV_femp_disc)^$A21)+I20</f>
        <v>7.88005337053539</v>
      </c>
      <c r="J21" s="254" t="n">
        <f aca="false">('DOE Fuel Esc Rates'!J242)/((1+DOEUPV_femp_disc)^$A21)+J20</f>
        <v>8.1180061912427</v>
      </c>
      <c r="K21" s="254" t="n">
        <f aca="false">('DOE Fuel Esc Rates'!K242)/((1+DOEUPV_femp_disc)^$A21)+K20</f>
        <v>8.42878670095395</v>
      </c>
      <c r="L21" s="254" t="n">
        <f aca="false">('DOE Fuel Esc Rates'!L242)/((1+DOEUPV_femp_disc)^$A21)+L20</f>
        <v>9.17889873329275</v>
      </c>
      <c r="N21" s="254" t="n">
        <f aca="false">('DOE Fuel Esc Rates'!N242)/((1+DOEUPV_femp_disc)^$A21)+N20</f>
        <v>8.18171026284919</v>
      </c>
      <c r="O21" s="254" t="n">
        <f aca="false">('DOE Fuel Esc Rates'!O242)/((1+DOEUPV_femp_disc)^$A21)+O20</f>
        <v>8.04950806740067</v>
      </c>
      <c r="P21" s="254" t="n">
        <f aca="false">('DOE Fuel Esc Rates'!P242)/((1+DOEUPV_femp_disc)^$A21)+P20</f>
        <v>8.55983889483486</v>
      </c>
      <c r="Q21" s="254" t="n">
        <f aca="false">('DOE Fuel Esc Rates'!Q242)/((1+DOEUPV_femp_disc)^$A21)+Q20</f>
        <v>8.14312271597096</v>
      </c>
      <c r="R21" s="254" t="n">
        <f aca="false">('DOE Fuel Esc Rates'!R242)/((1+DOEUPV_femp_disc)^$A21)+R20</f>
        <v>9.76289296726959</v>
      </c>
      <c r="T21" s="256" t="n">
        <v>12</v>
      </c>
      <c r="U21" s="256"/>
    </row>
    <row r="22" customFormat="false" ht="12.75" hidden="false" customHeight="false" outlineLevel="0" collapsed="false">
      <c r="A22" s="256" t="n">
        <v>13</v>
      </c>
      <c r="C22" s="254" t="n">
        <f aca="false">('DOE Fuel Esc Rates'!C243)/((1+DOEUPV_femp_disc)^$A22)+C21</f>
        <v>10.3087130303019</v>
      </c>
      <c r="D22" s="254" t="n">
        <f aca="false">('DOE Fuel Esc Rates'!D243)/((1+DOEUPV_femp_disc)^$A22)+D21</f>
        <v>8.53351024980586</v>
      </c>
      <c r="E22" s="254" t="n">
        <f aca="false">('DOE Fuel Esc Rates'!E243)/((1+DOEUPV_femp_disc)^$A22)+E21</f>
        <v>9.42357682587727</v>
      </c>
      <c r="F22" s="254" t="n">
        <f aca="false">('DOE Fuel Esc Rates'!F243)/((1+DOEUPV_femp_disc)^$A22)+F21</f>
        <v>10.3739384513665</v>
      </c>
      <c r="G22" s="0"/>
      <c r="H22" s="254" t="n">
        <f aca="false">('DOE Fuel Esc Rates'!H243)/((1+DOEUPV_femp_disc)^$A22)+H21</f>
        <v>9.46536696457805</v>
      </c>
      <c r="I22" s="254" t="n">
        <f aca="false">('DOE Fuel Esc Rates'!I243)/((1+DOEUPV_femp_disc)^$A22)+I21</f>
        <v>8.39657551556958</v>
      </c>
      <c r="J22" s="254" t="n">
        <f aca="false">('DOE Fuel Esc Rates'!J243)/((1+DOEUPV_femp_disc)^$A22)+J21</f>
        <v>8.68712245714941</v>
      </c>
      <c r="K22" s="254" t="n">
        <f aca="false">('DOE Fuel Esc Rates'!K243)/((1+DOEUPV_femp_disc)^$A22)+K21</f>
        <v>8.98440957346372</v>
      </c>
      <c r="L22" s="254" t="n">
        <f aca="false">('DOE Fuel Esc Rates'!L243)/((1+DOEUPV_femp_disc)^$A22)+L21</f>
        <v>9.75928763910972</v>
      </c>
      <c r="N22" s="254" t="n">
        <f aca="false">('DOE Fuel Esc Rates'!N243)/((1+DOEUPV_femp_disc)^$A22)+N21</f>
        <v>8.71201538460923</v>
      </c>
      <c r="O22" s="254" t="n">
        <f aca="false">('DOE Fuel Esc Rates'!O243)/((1+DOEUPV_femp_disc)^$A22)+O21</f>
        <v>8.58851847794487</v>
      </c>
      <c r="P22" s="254" t="n">
        <f aca="false">('DOE Fuel Esc Rates'!P243)/((1+DOEUPV_femp_disc)^$A22)+P21</f>
        <v>9.15810885792165</v>
      </c>
      <c r="Q22" s="254" t="n">
        <f aca="false">('DOE Fuel Esc Rates'!Q243)/((1+DOEUPV_femp_disc)^$A22)+Q21</f>
        <v>8.67292647529514</v>
      </c>
      <c r="R22" s="254" t="n">
        <f aca="false">('DOE Fuel Esc Rates'!R243)/((1+DOEUPV_femp_disc)^$A22)+R21</f>
        <v>10.3923946504633</v>
      </c>
      <c r="T22" s="256" t="n">
        <v>13</v>
      </c>
      <c r="U22" s="256"/>
    </row>
    <row r="23" customFormat="false" ht="12.75" hidden="false" customHeight="false" outlineLevel="0" collapsed="false">
      <c r="A23" s="256" t="n">
        <v>14</v>
      </c>
      <c r="C23" s="254" t="n">
        <f aca="false">('DOE Fuel Esc Rates'!C244)/((1+DOEUPV_femp_disc)^$A23)+C22</f>
        <v>10.9571843801528</v>
      </c>
      <c r="D23" s="254" t="n">
        <f aca="false">('DOE Fuel Esc Rates'!D244)/((1+DOEUPV_femp_disc)^$A23)+D22</f>
        <v>9.04144686949244</v>
      </c>
      <c r="E23" s="254" t="n">
        <f aca="false">('DOE Fuel Esc Rates'!E244)/((1+DOEUPV_femp_disc)^$A23)+E22</f>
        <v>10.0018743384688</v>
      </c>
      <c r="F23" s="254" t="n">
        <f aca="false">('DOE Fuel Esc Rates'!F244)/((1+DOEUPV_femp_disc)^$A23)+F22</f>
        <v>11.0096936815143</v>
      </c>
      <c r="G23" s="0"/>
      <c r="H23" s="254" t="n">
        <f aca="false">('DOE Fuel Esc Rates'!H244)/((1+DOEUPV_femp_disc)^$A23)+H22</f>
        <v>10.0523939818135</v>
      </c>
      <c r="I23" s="254" t="n">
        <f aca="false">('DOE Fuel Esc Rates'!I244)/((1+DOEUPV_femp_disc)^$A23)+I22</f>
        <v>8.90239136962766</v>
      </c>
      <c r="J23" s="254" t="n">
        <f aca="false">('DOE Fuel Esc Rates'!J244)/((1+DOEUPV_femp_disc)^$A23)+J22</f>
        <v>9.25172671467334</v>
      </c>
      <c r="K23" s="254" t="n">
        <f aca="false">('DOE Fuel Esc Rates'!K244)/((1+DOEUPV_femp_disc)^$A23)+K22</f>
        <v>9.52153157696403</v>
      </c>
      <c r="L23" s="254" t="n">
        <f aca="false">('DOE Fuel Esc Rates'!L244)/((1+DOEUPV_femp_disc)^$A23)+L22</f>
        <v>10.328351066903</v>
      </c>
      <c r="N23" s="254" t="n">
        <f aca="false">('DOE Fuel Esc Rates'!N244)/((1+DOEUPV_femp_disc)^$A23)+N22</f>
        <v>9.22909076346179</v>
      </c>
      <c r="O23" s="254" t="n">
        <f aca="false">('DOE Fuel Esc Rates'!O244)/((1+DOEUPV_femp_disc)^$A23)+O22</f>
        <v>9.11626064063252</v>
      </c>
      <c r="P23" s="254" t="n">
        <f aca="false">('DOE Fuel Esc Rates'!P244)/((1+DOEUPV_femp_disc)^$A23)+P22</f>
        <v>9.75031289474887</v>
      </c>
      <c r="Q23" s="254" t="n">
        <f aca="false">('DOE Fuel Esc Rates'!Q244)/((1+DOEUPV_femp_disc)^$A23)+Q22</f>
        <v>9.18500616303904</v>
      </c>
      <c r="R23" s="254" t="n">
        <f aca="false">('DOE Fuel Esc Rates'!R244)/((1+DOEUPV_femp_disc)^$A23)+R22</f>
        <v>11.0064996345348</v>
      </c>
      <c r="T23" s="256" t="n">
        <v>14</v>
      </c>
      <c r="U23" s="256"/>
    </row>
    <row r="24" customFormat="false" ht="12.75" hidden="false" customHeight="false" outlineLevel="0" collapsed="false">
      <c r="A24" s="256" t="n">
        <v>15</v>
      </c>
      <c r="C24" s="254" t="n">
        <f aca="false">('DOE Fuel Esc Rates'!C245)/((1+DOEUPV_femp_disc)^$A24)+C23</f>
        <v>11.5867682149595</v>
      </c>
      <c r="D24" s="254" t="n">
        <f aca="false">('DOE Fuel Esc Rates'!D245)/((1+DOEUPV_femp_disc)^$A24)+D23</f>
        <v>9.53976850819179</v>
      </c>
      <c r="E24" s="254" t="n">
        <f aca="false">('DOE Fuel Esc Rates'!E245)/((1+DOEUPV_femp_disc)^$A24)+E23</f>
        <v>10.5675356322416</v>
      </c>
      <c r="F24" s="254" t="n">
        <f aca="false">('DOE Fuel Esc Rates'!F245)/((1+DOEUPV_femp_disc)^$A24)+F23</f>
        <v>11.628807872646</v>
      </c>
      <c r="G24" s="0"/>
      <c r="H24" s="254" t="n">
        <f aca="false">('DOE Fuel Esc Rates'!H245)/((1+DOEUPV_femp_disc)^$A24)+H23</f>
        <v>10.6207421840035</v>
      </c>
      <c r="I24" s="254" t="n">
        <f aca="false">('DOE Fuel Esc Rates'!I245)/((1+DOEUPV_femp_disc)^$A24)+I23</f>
        <v>9.40189810821854</v>
      </c>
      <c r="J24" s="254" t="n">
        <f aca="false">('DOE Fuel Esc Rates'!J245)/((1+DOEUPV_femp_disc)^$A24)+J23</f>
        <v>9.81316070515781</v>
      </c>
      <c r="K24" s="254" t="n">
        <f aca="false">('DOE Fuel Esc Rates'!K245)/((1+DOEUPV_femp_disc)^$A24)+K23</f>
        <v>10.0463845102867</v>
      </c>
      <c r="L24" s="254" t="n">
        <f aca="false">('DOE Fuel Esc Rates'!L245)/((1+DOEUPV_femp_disc)^$A24)+L23</f>
        <v>10.8835481100098</v>
      </c>
      <c r="N24" s="254" t="n">
        <f aca="false">('DOE Fuel Esc Rates'!N245)/((1+DOEUPV_femp_disc)^$A24)+N23</f>
        <v>9.73014947547055</v>
      </c>
      <c r="O24" s="254" t="n">
        <f aca="false">('DOE Fuel Esc Rates'!O245)/((1+DOEUPV_femp_disc)^$A24)+O23</f>
        <v>9.63852632705317</v>
      </c>
      <c r="P24" s="254" t="n">
        <f aca="false">('DOE Fuel Esc Rates'!P245)/((1+DOEUPV_femp_disc)^$A24)+P23</f>
        <v>10.3377673002128</v>
      </c>
      <c r="Q24" s="254" t="n">
        <f aca="false">('DOE Fuel Esc Rates'!Q245)/((1+DOEUPV_femp_disc)^$A24)+Q23</f>
        <v>9.68736516695531</v>
      </c>
      <c r="R24" s="254" t="n">
        <f aca="false">('DOE Fuel Esc Rates'!R245)/((1+DOEUPV_femp_disc)^$A24)+R23</f>
        <v>11.6055707854384</v>
      </c>
      <c r="T24" s="256" t="n">
        <v>15</v>
      </c>
      <c r="U24" s="256"/>
    </row>
    <row r="25" customFormat="false" ht="12.75" hidden="false" customHeight="false" outlineLevel="0" collapsed="false">
      <c r="A25" s="256" t="n">
        <v>16</v>
      </c>
      <c r="C25" s="254" t="n">
        <f aca="false">('DOE Fuel Esc Rates'!C246)/((1+DOEUPV_femp_disc)^$A25)+C24</f>
        <v>12.2002153637798</v>
      </c>
      <c r="D25" s="254" t="n">
        <f aca="false">('DOE Fuel Esc Rates'!D246)/((1+DOEUPV_femp_disc)^$A25)+D24</f>
        <v>10.0232167503764</v>
      </c>
      <c r="E25" s="254" t="n">
        <f aca="false">('DOE Fuel Esc Rates'!E246)/((1+DOEUPV_femp_disc)^$A25)+E24</f>
        <v>11.1230755693176</v>
      </c>
      <c r="F25" s="254" t="n">
        <f aca="false">('DOE Fuel Esc Rates'!F246)/((1+DOEUPV_femp_disc)^$A25)+F24</f>
        <v>12.2326218013313</v>
      </c>
      <c r="G25" s="0"/>
      <c r="H25" s="254" t="n">
        <f aca="false">('DOE Fuel Esc Rates'!H246)/((1+DOEUPV_femp_disc)^$A25)+H24</f>
        <v>11.1750307577125</v>
      </c>
      <c r="I25" s="254" t="n">
        <f aca="false">('DOE Fuel Esc Rates'!I246)/((1+DOEUPV_femp_disc)^$A25)+I24</f>
        <v>9.88358488932176</v>
      </c>
      <c r="J25" s="254" t="n">
        <f aca="false">('DOE Fuel Esc Rates'!J246)/((1+DOEUPV_femp_disc)^$A25)+J24</f>
        <v>10.3514192536326</v>
      </c>
      <c r="K25" s="254" t="n">
        <f aca="false">('DOE Fuel Esc Rates'!K246)/((1+DOEUPV_femp_disc)^$A25)+K24</f>
        <v>10.5619582093435</v>
      </c>
      <c r="L25" s="254" t="n">
        <f aca="false">('DOE Fuel Esc Rates'!L246)/((1+DOEUPV_femp_disc)^$A25)+L24</f>
        <v>11.4278331581894</v>
      </c>
      <c r="N25" s="254" t="n">
        <f aca="false">('DOE Fuel Esc Rates'!N246)/((1+DOEUPV_femp_disc)^$A25)+N24</f>
        <v>10.2198635319899</v>
      </c>
      <c r="O25" s="254" t="n">
        <f aca="false">('DOE Fuel Esc Rates'!O246)/((1+DOEUPV_femp_disc)^$A25)+O24</f>
        <v>10.1397329805814</v>
      </c>
      <c r="P25" s="254" t="n">
        <f aca="false">('DOE Fuel Esc Rates'!P246)/((1+DOEUPV_femp_disc)^$A25)+P24</f>
        <v>10.9016869817522</v>
      </c>
      <c r="Q25" s="254" t="n">
        <f aca="false">('DOE Fuel Esc Rates'!Q246)/((1+DOEUPV_femp_disc)^$A25)+Q24</f>
        <v>10.1830170215026</v>
      </c>
      <c r="R25" s="254" t="n">
        <f aca="false">('DOE Fuel Esc Rates'!R246)/((1+DOEUPV_femp_disc)^$A25)+R24</f>
        <v>12.1899628928848</v>
      </c>
      <c r="T25" s="256" t="n">
        <v>16</v>
      </c>
      <c r="U25" s="256"/>
    </row>
    <row r="26" customFormat="false" ht="12.75" hidden="false" customHeight="false" outlineLevel="0" collapsed="false">
      <c r="A26" s="256" t="n">
        <v>17</v>
      </c>
      <c r="C26" s="254" t="n">
        <f aca="false">('DOE Fuel Esc Rates'!C247)/((1+DOEUPV_femp_disc)^$A26)+C25</f>
        <v>12.7988219826527</v>
      </c>
      <c r="D26" s="254" t="n">
        <f aca="false">('DOE Fuel Esc Rates'!D247)/((1+DOEUPV_femp_disc)^$A26)+D25</f>
        <v>10.4960711022873</v>
      </c>
      <c r="E26" s="254" t="n">
        <f aca="false">('DOE Fuel Esc Rates'!E247)/((1+DOEUPV_femp_disc)^$A26)+E25</f>
        <v>11.667722566451</v>
      </c>
      <c r="F26" s="254" t="n">
        <f aca="false">('DOE Fuel Esc Rates'!F247)/((1+DOEUPV_femp_disc)^$A26)+F25</f>
        <v>12.8208383750956</v>
      </c>
      <c r="G26" s="0"/>
      <c r="H26" s="254" t="n">
        <f aca="false">('DOE Fuel Esc Rates'!H247)/((1+DOEUPV_femp_disc)^$A26)+H25</f>
        <v>11.7152240129311</v>
      </c>
      <c r="I26" s="254" t="n">
        <f aca="false">('DOE Fuel Esc Rates'!I247)/((1+DOEUPV_femp_disc)^$A26)+I25</f>
        <v>10.3544178977023</v>
      </c>
      <c r="J26" s="254" t="n">
        <f aca="false">('DOE Fuel Esc Rates'!J247)/((1+DOEUPV_femp_disc)^$A26)+J25</f>
        <v>10.8784165470935</v>
      </c>
      <c r="K26" s="254" t="n">
        <f aca="false">('DOE Fuel Esc Rates'!K247)/((1+DOEUPV_femp_disc)^$A26)+K25</f>
        <v>11.0678177091996</v>
      </c>
      <c r="L26" s="254" t="n">
        <f aca="false">('DOE Fuel Esc Rates'!L247)/((1+DOEUPV_femp_disc)^$A26)+L25</f>
        <v>11.9613708678162</v>
      </c>
      <c r="N26" s="254" t="n">
        <f aca="false">('DOE Fuel Esc Rates'!N247)/((1+DOEUPV_femp_disc)^$A26)+N25</f>
        <v>10.6991447164636</v>
      </c>
      <c r="O26" s="254" t="n">
        <f aca="false">('DOE Fuel Esc Rates'!O247)/((1+DOEUPV_femp_disc)^$A26)+O25</f>
        <v>10.6291799310738</v>
      </c>
      <c r="P26" s="254" t="n">
        <f aca="false">('DOE Fuel Esc Rates'!P247)/((1+DOEUPV_femp_disc)^$A26)+P25</f>
        <v>11.4533400068294</v>
      </c>
      <c r="Q26" s="254" t="n">
        <f aca="false">('DOE Fuel Esc Rates'!Q247)/((1+DOEUPV_femp_disc)^$A26)+Q25</f>
        <v>10.6705273830677</v>
      </c>
      <c r="R26" s="254" t="n">
        <f aca="false">('DOE Fuel Esc Rates'!R247)/((1+DOEUPV_femp_disc)^$A26)+R25</f>
        <v>12.7627117949512</v>
      </c>
      <c r="T26" s="256" t="n">
        <v>17</v>
      </c>
      <c r="U26" s="256"/>
    </row>
    <row r="27" customFormat="false" ht="12.75" hidden="false" customHeight="false" outlineLevel="0" collapsed="false">
      <c r="A27" s="256" t="n">
        <v>18</v>
      </c>
      <c r="C27" s="254" t="n">
        <f aca="false">('DOE Fuel Esc Rates'!C248)/((1+DOEUPV_femp_disc)^$A27)+C26</f>
        <v>13.3824135645575</v>
      </c>
      <c r="D27" s="254" t="n">
        <f aca="false">('DOE Fuel Esc Rates'!D248)/((1+DOEUPV_femp_disc)^$A27)+D26</f>
        <v>10.9575228891352</v>
      </c>
      <c r="E27" s="254" t="n">
        <f aca="false">('DOE Fuel Esc Rates'!E248)/((1+DOEUPV_femp_disc)^$A27)+E26</f>
        <v>12.1982173322516</v>
      </c>
      <c r="F27" s="254" t="n">
        <f aca="false">('DOE Fuel Esc Rates'!F248)/((1+DOEUPV_femp_disc)^$A27)+F26</f>
        <v>13.3921370398653</v>
      </c>
      <c r="G27" s="0"/>
      <c r="H27" s="254" t="n">
        <f aca="false">('DOE Fuel Esc Rates'!H248)/((1+DOEUPV_femp_disc)^$A27)+H26</f>
        <v>12.2413111168583</v>
      </c>
      <c r="I27" s="254" t="n">
        <f aca="false">('DOE Fuel Esc Rates'!I248)/((1+DOEUPV_femp_disc)^$A27)+I26</f>
        <v>10.8177041958353</v>
      </c>
      <c r="J27" s="254" t="n">
        <f aca="false">('DOE Fuel Esc Rates'!J248)/((1+DOEUPV_femp_disc)^$A27)+J26</f>
        <v>11.3800601171016</v>
      </c>
      <c r="K27" s="254" t="n">
        <f aca="false">('DOE Fuel Esc Rates'!K248)/((1+DOEUPV_femp_disc)^$A27)+K26</f>
        <v>11.5589434372154</v>
      </c>
      <c r="L27" s="254" t="n">
        <f aca="false">('DOE Fuel Esc Rates'!L248)/((1+DOEUPV_femp_disc)^$A27)+L26</f>
        <v>12.479368644153</v>
      </c>
      <c r="N27" s="254" t="n">
        <f aca="false">('DOE Fuel Esc Rates'!N248)/((1+DOEUPV_femp_disc)^$A27)+N26</f>
        <v>11.1673102510255</v>
      </c>
      <c r="O27" s="254" t="n">
        <f aca="false">('DOE Fuel Esc Rates'!O248)/((1+DOEUPV_femp_disc)^$A27)+O26</f>
        <v>11.113819851969</v>
      </c>
      <c r="P27" s="254" t="n">
        <f aca="false">('DOE Fuel Esc Rates'!P248)/((1+DOEUPV_femp_disc)^$A27)+P26</f>
        <v>11.9795056232738</v>
      </c>
      <c r="Q27" s="254" t="n">
        <f aca="false">('DOE Fuel Esc Rates'!Q248)/((1+DOEUPV_femp_disc)^$A27)+Q26</f>
        <v>11.144517482624</v>
      </c>
      <c r="R27" s="254" t="n">
        <f aca="false">('DOE Fuel Esc Rates'!R248)/((1+DOEUPV_femp_disc)^$A27)+R26</f>
        <v>13.3187786901613</v>
      </c>
      <c r="T27" s="256" t="n">
        <v>18</v>
      </c>
      <c r="U27" s="256"/>
    </row>
    <row r="28" customFormat="false" ht="12.75" hidden="false" customHeight="false" outlineLevel="0" collapsed="false">
      <c r="A28" s="256" t="n">
        <v>19</v>
      </c>
      <c r="C28" s="254" t="n">
        <f aca="false">('DOE Fuel Esc Rates'!C249)/((1+DOEUPV_femp_disc)^$A28)+C27</f>
        <v>13.9486716735815</v>
      </c>
      <c r="D28" s="254" t="n">
        <f aca="false">('DOE Fuel Esc Rates'!D249)/((1+DOEUPV_femp_disc)^$A28)+D27</f>
        <v>11.4075065033747</v>
      </c>
      <c r="E28" s="254" t="n">
        <f aca="false">('DOE Fuel Esc Rates'!E249)/((1+DOEUPV_femp_disc)^$A28)+E27</f>
        <v>12.7153375823469</v>
      </c>
      <c r="F28" s="254" t="n">
        <f aca="false">('DOE Fuel Esc Rates'!F249)/((1+DOEUPV_femp_disc)^$A28)+F27</f>
        <v>13.9470042994196</v>
      </c>
      <c r="G28" s="0"/>
      <c r="H28" s="254" t="n">
        <f aca="false">('DOE Fuel Esc Rates'!H249)/((1+DOEUPV_femp_disc)^$A28)+H27</f>
        <v>12.7508462307155</v>
      </c>
      <c r="I28" s="254" t="n">
        <f aca="false">('DOE Fuel Esc Rates'!I249)/((1+DOEUPV_femp_disc)^$A28)+I27</f>
        <v>11.2693677354429</v>
      </c>
      <c r="J28" s="254" t="n">
        <f aca="false">('DOE Fuel Esc Rates'!J249)/((1+DOEUPV_femp_disc)^$A28)+J27</f>
        <v>11.8698678238281</v>
      </c>
      <c r="K28" s="254" t="n">
        <f aca="false">('DOE Fuel Esc Rates'!K249)/((1+DOEUPV_femp_disc)^$A28)+K27</f>
        <v>12.036264344845</v>
      </c>
      <c r="L28" s="254" t="n">
        <f aca="false">('DOE Fuel Esc Rates'!L249)/((1+DOEUPV_femp_disc)^$A28)+L27</f>
        <v>12.9870916469264</v>
      </c>
      <c r="N28" s="254" t="n">
        <f aca="false">('DOE Fuel Esc Rates'!N249)/((1+DOEUPV_femp_disc)^$A28)+N27</f>
        <v>11.6209903081094</v>
      </c>
      <c r="O28" s="254" t="n">
        <f aca="false">('DOE Fuel Esc Rates'!O249)/((1+DOEUPV_femp_disc)^$A28)+O27</f>
        <v>11.5858729639748</v>
      </c>
      <c r="P28" s="254" t="n">
        <f aca="false">('DOE Fuel Esc Rates'!P249)/((1+DOEUPV_femp_disc)^$A28)+P27</f>
        <v>12.4929590219842</v>
      </c>
      <c r="Q28" s="254" t="n">
        <f aca="false">('DOE Fuel Esc Rates'!Q249)/((1+DOEUPV_femp_disc)^$A28)+Q27</f>
        <v>11.6066799159132</v>
      </c>
      <c r="R28" s="254" t="n">
        <f aca="false">('DOE Fuel Esc Rates'!R249)/((1+DOEUPV_femp_disc)^$A28)+R27</f>
        <v>13.8611840667735</v>
      </c>
      <c r="T28" s="256" t="n">
        <v>19</v>
      </c>
      <c r="U28" s="256"/>
    </row>
    <row r="29" customFormat="false" ht="12.75" hidden="false" customHeight="false" outlineLevel="0" collapsed="false">
      <c r="A29" s="256" t="n">
        <v>20</v>
      </c>
      <c r="C29" s="254" t="n">
        <f aca="false">('DOE Fuel Esc Rates'!C250)/((1+DOEUPV_femp_disc)^$A29)+C28</f>
        <v>14.4984368279737</v>
      </c>
      <c r="D29" s="254" t="n">
        <f aca="false">('DOE Fuel Esc Rates'!D250)/((1+DOEUPV_femp_disc)^$A29)+D28</f>
        <v>11.8491706208351</v>
      </c>
      <c r="E29" s="254" t="n">
        <f aca="false">('DOE Fuel Esc Rates'!E250)/((1+DOEUPV_femp_disc)^$A29)+E28</f>
        <v>13.2210254161048</v>
      </c>
      <c r="F29" s="254" t="n">
        <f aca="false">('DOE Fuel Esc Rates'!F250)/((1+DOEUPV_femp_disc)^$A29)+F28</f>
        <v>14.4873287201107</v>
      </c>
      <c r="G29" s="0"/>
      <c r="H29" s="254" t="n">
        <f aca="false">('DOE Fuel Esc Rates'!H250)/((1+DOEUPV_femp_disc)^$A29)+H28</f>
        <v>13.2441767826291</v>
      </c>
      <c r="I29" s="254" t="n">
        <f aca="false">('DOE Fuel Esc Rates'!I250)/((1+DOEUPV_femp_disc)^$A29)+I28</f>
        <v>11.7133255908338</v>
      </c>
      <c r="J29" s="254" t="n">
        <f aca="false">('DOE Fuel Esc Rates'!J250)/((1+DOEUPV_femp_disc)^$A29)+J28</f>
        <v>12.3521450014405</v>
      </c>
      <c r="K29" s="254" t="n">
        <f aca="false">('DOE Fuel Esc Rates'!K250)/((1+DOEUPV_femp_disc)^$A29)+K28</f>
        <v>12.5030794855349</v>
      </c>
      <c r="L29" s="254" t="n">
        <f aca="false">('DOE Fuel Esc Rates'!L250)/((1+DOEUPV_femp_disc)^$A29)+L28</f>
        <v>13.4846989703091</v>
      </c>
      <c r="N29" s="254" t="n">
        <f aca="false">('DOE Fuel Esc Rates'!N250)/((1+DOEUPV_femp_disc)^$A29)+N28</f>
        <v>12.060219118693</v>
      </c>
      <c r="O29" s="254" t="n">
        <f aca="false">('DOE Fuel Esc Rates'!O250)/((1+DOEUPV_femp_disc)^$A29)+O28</f>
        <v>12.0497434014634</v>
      </c>
      <c r="P29" s="254" t="n">
        <f aca="false">('DOE Fuel Esc Rates'!P250)/((1+DOEUPV_femp_disc)^$A29)+P28</f>
        <v>12.9977996867405</v>
      </c>
      <c r="Q29" s="254" t="n">
        <f aca="false">('DOE Fuel Esc Rates'!Q250)/((1+DOEUPV_femp_disc)^$A29)+Q28</f>
        <v>12.0598619204958</v>
      </c>
      <c r="R29" s="254" t="n">
        <f aca="false">('DOE Fuel Esc Rates'!R250)/((1+DOEUPV_femp_disc)^$A29)+R28</f>
        <v>14.3927127907924</v>
      </c>
      <c r="T29" s="256" t="n">
        <v>20</v>
      </c>
      <c r="U29" s="256"/>
    </row>
    <row r="30" customFormat="false" ht="12.75" hidden="false" customHeight="false" outlineLevel="0" collapsed="false">
      <c r="A30" s="256" t="n">
        <v>21</v>
      </c>
      <c r="C30" s="254" t="n">
        <f aca="false">('DOE Fuel Esc Rates'!C251)/((1+DOEUPV_femp_disc)^$A30)+C29</f>
        <v>15.0347205376063</v>
      </c>
      <c r="D30" s="254" t="n">
        <f aca="false">('DOE Fuel Esc Rates'!D251)/((1+DOEUPV_femp_disc)^$A30)+D29</f>
        <v>12.2813788282663</v>
      </c>
      <c r="E30" s="254" t="n">
        <f aca="false">('DOE Fuel Esc Rates'!E251)/((1+DOEUPV_femp_disc)^$A30)+E29</f>
        <v>13.7174656796538</v>
      </c>
      <c r="F30" s="254" t="n">
        <f aca="false">('DOE Fuel Esc Rates'!F251)/((1+DOEUPV_femp_disc)^$A30)+F29</f>
        <v>15.014272347171</v>
      </c>
      <c r="G30" s="0"/>
      <c r="H30" s="254" t="n">
        <f aca="false">('DOE Fuel Esc Rates'!H251)/((1+DOEUPV_femp_disc)^$A30)+H29</f>
        <v>13.7267795192519</v>
      </c>
      <c r="I30" s="254" t="n">
        <f aca="false">('DOE Fuel Esc Rates'!I251)/((1+DOEUPV_femp_disc)^$A30)+I29</f>
        <v>12.1514070873424</v>
      </c>
      <c r="J30" s="254" t="n">
        <f aca="false">('DOE Fuel Esc Rates'!J251)/((1+DOEUPV_femp_disc)^$A30)+J29</f>
        <v>12.8256068940904</v>
      </c>
      <c r="K30" s="254" t="n">
        <f aca="false">('DOE Fuel Esc Rates'!K251)/((1+DOEUPV_femp_disc)^$A30)+K29</f>
        <v>12.9619515229893</v>
      </c>
      <c r="L30" s="254" t="n">
        <f aca="false">('DOE Fuel Esc Rates'!L251)/((1+DOEUPV_femp_disc)^$A30)+L29</f>
        <v>13.9746172977199</v>
      </c>
      <c r="N30" s="254" t="n">
        <f aca="false">('DOE Fuel Esc Rates'!N251)/((1+DOEUPV_femp_disc)^$A30)+N29</f>
        <v>12.489057311988</v>
      </c>
      <c r="O30" s="254" t="n">
        <f aca="false">('DOE Fuel Esc Rates'!O251)/((1+DOEUPV_femp_disc)^$A30)+O29</f>
        <v>12.5094705301899</v>
      </c>
      <c r="P30" s="254" t="n">
        <f aca="false">('DOE Fuel Esc Rates'!P251)/((1+DOEUPV_femp_disc)^$A30)+P29</f>
        <v>13.4928622501207</v>
      </c>
      <c r="Q30" s="254" t="n">
        <f aca="false">('DOE Fuel Esc Rates'!Q251)/((1+DOEUPV_femp_disc)^$A30)+Q29</f>
        <v>12.507301780212</v>
      </c>
      <c r="R30" s="254" t="n">
        <f aca="false">('DOE Fuel Esc Rates'!R251)/((1+DOEUPV_femp_disc)^$A30)+R29</f>
        <v>14.913538311451</v>
      </c>
      <c r="T30" s="256" t="n">
        <v>21</v>
      </c>
      <c r="U30" s="256"/>
    </row>
    <row r="31" customFormat="false" ht="12.75" hidden="false" customHeight="false" outlineLevel="0" collapsed="false">
      <c r="A31" s="256" t="n">
        <v>22</v>
      </c>
      <c r="C31" s="254" t="n">
        <f aca="false">('DOE Fuel Esc Rates'!C252)/((1+DOEUPV_femp_disc)^$A31)+C30</f>
        <v>15.5576881554713</v>
      </c>
      <c r="D31" s="254" t="n">
        <f aca="false">('DOE Fuel Esc Rates'!D252)/((1+DOEUPV_femp_disc)^$A31)+D30</f>
        <v>12.7055104860441</v>
      </c>
      <c r="E31" s="254" t="n">
        <f aca="false">('DOE Fuel Esc Rates'!E252)/((1+DOEUPV_femp_disc)^$A31)+E30</f>
        <v>14.2040078509063</v>
      </c>
      <c r="F31" s="254" t="n">
        <f aca="false">('DOE Fuel Esc Rates'!F252)/((1+DOEUPV_femp_disc)^$A31)+F30</f>
        <v>15.5275842260077</v>
      </c>
      <c r="G31" s="0"/>
      <c r="H31" s="254" t="n">
        <f aca="false">('DOE Fuel Esc Rates'!H252)/((1+DOEUPV_femp_disc)^$A31)+H30</f>
        <v>14.1962899526198</v>
      </c>
      <c r="I31" s="254" t="n">
        <f aca="false">('DOE Fuel Esc Rates'!I252)/((1+DOEUPV_femp_disc)^$A31)+I30</f>
        <v>12.580495869236</v>
      </c>
      <c r="J31" s="254" t="n">
        <f aca="false">('DOE Fuel Esc Rates'!J252)/((1+DOEUPV_femp_disc)^$A31)+J30</f>
        <v>13.2738503315881</v>
      </c>
      <c r="K31" s="254" t="n">
        <f aca="false">('DOE Fuel Esc Rates'!K252)/((1+DOEUPV_femp_disc)^$A31)+K30</f>
        <v>13.4111175491652</v>
      </c>
      <c r="L31" s="254" t="n">
        <f aca="false">('DOE Fuel Esc Rates'!L252)/((1+DOEUPV_femp_disc)^$A31)+L30</f>
        <v>14.4546703154094</v>
      </c>
      <c r="N31" s="254" t="n">
        <f aca="false">('DOE Fuel Esc Rates'!N252)/((1+DOEUPV_femp_disc)^$A31)+N30</f>
        <v>12.9073488061777</v>
      </c>
      <c r="O31" s="254" t="n">
        <f aca="false">('DOE Fuel Esc Rates'!O252)/((1+DOEUPV_femp_disc)^$A31)+O30</f>
        <v>12.9589556934836</v>
      </c>
      <c r="P31" s="254" t="n">
        <f aca="false">('DOE Fuel Esc Rates'!P252)/((1+DOEUPV_femp_disc)^$A31)+P30</f>
        <v>13.9627448454171</v>
      </c>
      <c r="Q31" s="254" t="n">
        <f aca="false">('DOE Fuel Esc Rates'!Q252)/((1+DOEUPV_femp_disc)^$A31)+Q30</f>
        <v>12.9465361624577</v>
      </c>
      <c r="R31" s="254" t="n">
        <f aca="false">('DOE Fuel Esc Rates'!R252)/((1+DOEUPV_femp_disc)^$A31)+R30</f>
        <v>15.4215136789767</v>
      </c>
      <c r="T31" s="256" t="n">
        <v>22</v>
      </c>
      <c r="U31" s="256"/>
    </row>
    <row r="32" customFormat="false" ht="12.75" hidden="false" customHeight="false" outlineLevel="0" collapsed="false">
      <c r="A32" s="256" t="n">
        <v>23</v>
      </c>
      <c r="C32" s="254" t="n">
        <f aca="false">('DOE Fuel Esc Rates'!C253)/((1+DOEUPV_femp_disc)^$A32)+C31</f>
        <v>16.0652745920972</v>
      </c>
      <c r="D32" s="254" t="n">
        <f aca="false">('DOE Fuel Esc Rates'!D253)/((1+DOEUPV_femp_disc)^$A32)+D31</f>
        <v>13.1196251253947</v>
      </c>
      <c r="E32" s="254" t="n">
        <f aca="false">('DOE Fuel Esc Rates'!E253)/((1+DOEUPV_femp_disc)^$A32)+E31</f>
        <v>14.6789621700826</v>
      </c>
      <c r="F32" s="254" t="n">
        <f aca="false">('DOE Fuel Esc Rates'!F253)/((1+DOEUPV_femp_disc)^$A32)+F31</f>
        <v>16.0266857801788</v>
      </c>
      <c r="G32" s="0"/>
      <c r="H32" s="254" t="n">
        <f aca="false">('DOE Fuel Esc Rates'!H253)/((1+DOEUPV_femp_disc)^$A32)+H31</f>
        <v>14.6494733052024</v>
      </c>
      <c r="I32" s="254" t="n">
        <f aca="false">('DOE Fuel Esc Rates'!I253)/((1+DOEUPV_femp_disc)^$A32)+I31</f>
        <v>13.0010766184247</v>
      </c>
      <c r="J32" s="254" t="n">
        <f aca="false">('DOE Fuel Esc Rates'!J253)/((1+DOEUPV_femp_disc)^$A32)+J31</f>
        <v>13.7084217216646</v>
      </c>
      <c r="K32" s="254" t="n">
        <f aca="false">('DOE Fuel Esc Rates'!K253)/((1+DOEUPV_femp_disc)^$A32)+K31</f>
        <v>13.8485333004389</v>
      </c>
      <c r="L32" s="254" t="n">
        <f aca="false">('DOE Fuel Esc Rates'!L253)/((1+DOEUPV_femp_disc)^$A32)+L31</f>
        <v>14.9228791462368</v>
      </c>
      <c r="N32" s="254" t="n">
        <f aca="false">('DOE Fuel Esc Rates'!N253)/((1+DOEUPV_femp_disc)^$A32)+N31</f>
        <v>13.3119473568791</v>
      </c>
      <c r="O32" s="254" t="n">
        <f aca="false">('DOE Fuel Esc Rates'!O253)/((1+DOEUPV_femp_disc)^$A32)+O31</f>
        <v>13.3997639303882</v>
      </c>
      <c r="P32" s="254" t="n">
        <f aca="false">('DOE Fuel Esc Rates'!P253)/((1+DOEUPV_femp_disc)^$A32)+P31</f>
        <v>14.4177807340412</v>
      </c>
      <c r="Q32" s="254" t="n">
        <f aca="false">('DOE Fuel Esc Rates'!Q253)/((1+DOEUPV_femp_disc)^$A32)+Q31</f>
        <v>13.3747346226913</v>
      </c>
      <c r="R32" s="254" t="n">
        <f aca="false">('DOE Fuel Esc Rates'!R253)/((1+DOEUPV_femp_disc)^$A32)+R31</f>
        <v>15.9169456107746</v>
      </c>
      <c r="T32" s="256" t="n">
        <v>23</v>
      </c>
      <c r="U32" s="256"/>
    </row>
    <row r="33" customFormat="false" ht="12.75" hidden="false" customHeight="false" outlineLevel="0" collapsed="false">
      <c r="A33" s="256" t="n">
        <v>24</v>
      </c>
      <c r="C33" s="254" t="n">
        <f aca="false">('DOE Fuel Esc Rates'!C254)/((1+DOEUPV_femp_disc)^$A33)+C32</f>
        <v>16.5586560439644</v>
      </c>
      <c r="D33" s="254" t="n">
        <f aca="false">('DOE Fuel Esc Rates'!D254)/((1+DOEUPV_femp_disc)^$A33)+D32</f>
        <v>13.5225287791921</v>
      </c>
      <c r="E33" s="254" t="n">
        <f aca="false">('DOE Fuel Esc Rates'!E254)/((1+DOEUPV_femp_disc)^$A33)+E32</f>
        <v>15.1425909062977</v>
      </c>
      <c r="F33" s="254" t="n">
        <f aca="false">('DOE Fuel Esc Rates'!F254)/((1+DOEUPV_femp_disc)^$A33)+F32</f>
        <v>16.5116098651785</v>
      </c>
      <c r="G33" s="0"/>
      <c r="H33" s="254" t="n">
        <f aca="false">('DOE Fuel Esc Rates'!H254)/((1+DOEUPV_femp_disc)^$A33)+H32</f>
        <v>15.0886998555055</v>
      </c>
      <c r="I33" s="254" t="n">
        <f aca="false">('DOE Fuel Esc Rates'!I254)/((1+DOEUPV_femp_disc)^$A33)+I32</f>
        <v>13.410698607542</v>
      </c>
      <c r="J33" s="254" t="n">
        <f aca="false">('DOE Fuel Esc Rates'!J254)/((1+DOEUPV_femp_disc)^$A33)+J32</f>
        <v>14.1321310712125</v>
      </c>
      <c r="K33" s="254" t="n">
        <f aca="false">('DOE Fuel Esc Rates'!K254)/((1+DOEUPV_femp_disc)^$A33)+K32</f>
        <v>14.2757956428687</v>
      </c>
      <c r="L33" s="254" t="n">
        <f aca="false">('DOE Fuel Esc Rates'!L254)/((1+DOEUPV_femp_disc)^$A33)+L32</f>
        <v>15.381602166199</v>
      </c>
      <c r="N33" s="254" t="n">
        <f aca="false">('DOE Fuel Esc Rates'!N254)/((1+DOEUPV_femp_disc)^$A33)+N32</f>
        <v>13.704944699318</v>
      </c>
      <c r="O33" s="254" t="n">
        <f aca="false">('DOE Fuel Esc Rates'!O254)/((1+DOEUPV_femp_disc)^$A33)+O32</f>
        <v>13.829381663934</v>
      </c>
      <c r="P33" s="254" t="n">
        <f aca="false">('DOE Fuel Esc Rates'!P254)/((1+DOEUPV_femp_disc)^$A33)+P32</f>
        <v>14.8612536441205</v>
      </c>
      <c r="Q33" s="254" t="n">
        <f aca="false">('DOE Fuel Esc Rates'!Q254)/((1+DOEUPV_femp_disc)^$A33)+Q32</f>
        <v>13.7944422497648</v>
      </c>
      <c r="R33" s="254" t="n">
        <f aca="false">('DOE Fuel Esc Rates'!R254)/((1+DOEUPV_femp_disc)^$A33)+R32</f>
        <v>16.4023202306296</v>
      </c>
      <c r="T33" s="256" t="n">
        <v>24</v>
      </c>
      <c r="U33" s="256"/>
    </row>
    <row r="34" customFormat="false" ht="12.75" hidden="false" customHeight="false" outlineLevel="0" collapsed="false">
      <c r="A34" s="256" t="n">
        <v>25</v>
      </c>
      <c r="C34" s="254" t="n">
        <f aca="false">('DOE Fuel Esc Rates'!C255)/((1+DOEUPV_femp_disc)^$A34)+C33</f>
        <v>17.0389321564327</v>
      </c>
      <c r="D34" s="254" t="n">
        <f aca="false">('DOE Fuel Esc Rates'!D255)/((1+DOEUPV_femp_disc)^$A34)+D33</f>
        <v>13.9142479290822</v>
      </c>
      <c r="E34" s="254" t="n">
        <f aca="false">('DOE Fuel Esc Rates'!E255)/((1+DOEUPV_femp_disc)^$A34)+E33</f>
        <v>15.5954987367264</v>
      </c>
      <c r="F34" s="254" t="n">
        <f aca="false">('DOE Fuel Esc Rates'!F255)/((1+DOEUPV_femp_disc)^$A34)+F33</f>
        <v>16.9825844473623</v>
      </c>
      <c r="G34" s="0"/>
      <c r="H34" s="254" t="n">
        <f aca="false">('DOE Fuel Esc Rates'!H255)/((1+DOEUPV_femp_disc)^$A34)+H33</f>
        <v>15.5154274915884</v>
      </c>
      <c r="I34" s="254" t="n">
        <f aca="false">('DOE Fuel Esc Rates'!I255)/((1+DOEUPV_femp_disc)^$A34)+I33</f>
        <v>13.8087032485934</v>
      </c>
      <c r="J34" s="254" t="n">
        <f aca="false">('DOE Fuel Esc Rates'!J255)/((1+DOEUPV_femp_disc)^$A34)+J33</f>
        <v>14.5440804004175</v>
      </c>
      <c r="K34" s="254" t="n">
        <f aca="false">('DOE Fuel Esc Rates'!K255)/((1+DOEUPV_femp_disc)^$A34)+K33</f>
        <v>14.6939621316438</v>
      </c>
      <c r="L34" s="254" t="n">
        <f aca="false">('DOE Fuel Esc Rates'!L255)/((1+DOEUPV_femp_disc)^$A34)+L33</f>
        <v>15.8289795348744</v>
      </c>
      <c r="N34" s="254" t="n">
        <f aca="false">('DOE Fuel Esc Rates'!N255)/((1+DOEUPV_femp_disc)^$A34)+N33</f>
        <v>14.0873849130657</v>
      </c>
      <c r="O34" s="254" t="n">
        <f aca="false">('DOE Fuel Esc Rates'!O255)/((1+DOEUPV_femp_disc)^$A34)+O33</f>
        <v>14.2471264815523</v>
      </c>
      <c r="P34" s="254" t="n">
        <f aca="false">('DOE Fuel Esc Rates'!P255)/((1+DOEUPV_femp_disc)^$A34)+P33</f>
        <v>15.2929040383329</v>
      </c>
      <c r="Q34" s="254" t="n">
        <f aca="false">('DOE Fuel Esc Rates'!Q255)/((1+DOEUPV_femp_disc)^$A34)+Q33</f>
        <v>14.2063425441801</v>
      </c>
      <c r="R34" s="254" t="n">
        <f aca="false">('DOE Fuel Esc Rates'!R255)/((1+DOEUPV_femp_disc)^$A34)+R33</f>
        <v>16.8756804170534</v>
      </c>
      <c r="T34" s="256" t="n">
        <v>25</v>
      </c>
      <c r="U34" s="256"/>
    </row>
    <row r="35" customFormat="false" ht="12.75" hidden="false" customHeight="false" outlineLevel="0" collapsed="false">
      <c r="A35" s="256" t="n">
        <v>26</v>
      </c>
      <c r="C35" s="254" t="n">
        <f aca="false">('DOE Fuel Esc Rates'!C256)/((1+DOEUPV_femp_disc)^$A35)+C34</f>
        <v>17.5063113328532</v>
      </c>
      <c r="D35" s="254" t="n">
        <f aca="false">('DOE Fuel Esc Rates'!D256)/((1+DOEUPV_femp_disc)^$A35)+D34</f>
        <v>14.2948250425533</v>
      </c>
      <c r="E35" s="254" t="n">
        <f aca="false">('DOE Fuel Esc Rates'!E256)/((1+DOEUPV_femp_disc)^$A35)+E34</f>
        <v>16.0379168670574</v>
      </c>
      <c r="F35" s="254" t="n">
        <f aca="false">('DOE Fuel Esc Rates'!F256)/((1+DOEUPV_femp_disc)^$A35)+F34</f>
        <v>17.4401801575601</v>
      </c>
      <c r="G35" s="0"/>
      <c r="H35" s="254" t="n">
        <f aca="false">('DOE Fuel Esc Rates'!H256)/((1+DOEUPV_femp_disc)^$A35)+H34</f>
        <v>15.9300116937071</v>
      </c>
      <c r="I35" s="254" t="n">
        <f aca="false">('DOE Fuel Esc Rates'!I256)/((1+DOEUPV_femp_disc)^$A35)+I34</f>
        <v>14.1957240447232</v>
      </c>
      <c r="J35" s="254" t="n">
        <f aca="false">('DOE Fuel Esc Rates'!J256)/((1+DOEUPV_femp_disc)^$A35)+J34</f>
        <v>14.9445953109788</v>
      </c>
      <c r="K35" s="254" t="n">
        <f aca="false">('DOE Fuel Esc Rates'!K256)/((1+DOEUPV_femp_disc)^$A35)+K34</f>
        <v>15.1032001601544</v>
      </c>
      <c r="L35" s="254" t="n">
        <f aca="false">('DOE Fuel Esc Rates'!L256)/((1+DOEUPV_femp_disc)^$A35)+L34</f>
        <v>16.2633264947535</v>
      </c>
      <c r="N35" s="254" t="n">
        <f aca="false">('DOE Fuel Esc Rates'!N256)/((1+DOEUPV_femp_disc)^$A35)+N34</f>
        <v>14.459549582574</v>
      </c>
      <c r="O35" s="254" t="n">
        <f aca="false">('DOE Fuel Esc Rates'!O256)/((1+DOEUPV_femp_disc)^$A35)+O34</f>
        <v>14.6530147617364</v>
      </c>
      <c r="P35" s="254" t="n">
        <f aca="false">('DOE Fuel Esc Rates'!P256)/((1+DOEUPV_femp_disc)^$A35)+P34</f>
        <v>15.7125132418569</v>
      </c>
      <c r="Q35" s="254" t="n">
        <f aca="false">('DOE Fuel Esc Rates'!Q256)/((1+DOEUPV_femp_disc)^$A35)+Q34</f>
        <v>14.6105342487912</v>
      </c>
      <c r="R35" s="254" t="n">
        <f aca="false">('DOE Fuel Esc Rates'!R256)/((1+DOEUPV_femp_disc)^$A35)+R34</f>
        <v>17.3352534135813</v>
      </c>
      <c r="T35" s="256" t="n">
        <v>26</v>
      </c>
      <c r="U35" s="256"/>
    </row>
    <row r="36" customFormat="false" ht="12.75" hidden="false" customHeight="false" outlineLevel="0" collapsed="false">
      <c r="A36" s="256" t="n">
        <v>27</v>
      </c>
      <c r="C36" s="254" t="n">
        <f aca="false">('DOE Fuel Esc Rates'!C257)/((1+DOEUPV_femp_disc)^$A36)+C35</f>
        <v>17.961137415385</v>
      </c>
      <c r="D36" s="254" t="n">
        <f aca="false">('DOE Fuel Esc Rates'!D257)/((1+DOEUPV_femp_disc)^$A36)+D35</f>
        <v>14.6648363356494</v>
      </c>
      <c r="E36" s="254" t="n">
        <f aca="false">('DOE Fuel Esc Rates'!E257)/((1+DOEUPV_femp_disc)^$A36)+E35</f>
        <v>16.4700721296204</v>
      </c>
      <c r="F36" s="254" t="n">
        <f aca="false">('DOE Fuel Esc Rates'!F257)/((1+DOEUPV_femp_disc)^$A36)+F35</f>
        <v>17.8846123200294</v>
      </c>
      <c r="G36" s="0"/>
      <c r="H36" s="254" t="n">
        <f aca="false">('DOE Fuel Esc Rates'!H257)/((1+DOEUPV_femp_disc)^$A36)+H35</f>
        <v>16.3327978378126</v>
      </c>
      <c r="I36" s="254" t="n">
        <f aca="false">('DOE Fuel Esc Rates'!I257)/((1+DOEUPV_femp_disc)^$A36)+I35</f>
        <v>14.5717677901231</v>
      </c>
      <c r="J36" s="254" t="n">
        <f aca="false">('DOE Fuel Esc Rates'!J257)/((1+DOEUPV_femp_disc)^$A36)+J35</f>
        <v>15.3345400892088</v>
      </c>
      <c r="K36" s="254" t="n">
        <f aca="false">('DOE Fuel Esc Rates'!K257)/((1+DOEUPV_femp_disc)^$A36)+K35</f>
        <v>15.5036750870624</v>
      </c>
      <c r="L36" s="254" t="n">
        <f aca="false">('DOE Fuel Esc Rates'!L257)/((1+DOEUPV_femp_disc)^$A36)+L35</f>
        <v>16.6869221041869</v>
      </c>
      <c r="N36" s="254" t="n">
        <f aca="false">('DOE Fuel Esc Rates'!N257)/((1+DOEUPV_femp_disc)^$A36)+N35</f>
        <v>14.8217128453128</v>
      </c>
      <c r="O36" s="254" t="n">
        <f aca="false">('DOE Fuel Esc Rates'!O257)/((1+DOEUPV_femp_disc)^$A36)+O35</f>
        <v>15.0476845237614</v>
      </c>
      <c r="P36" s="254" t="n">
        <f aca="false">('DOE Fuel Esc Rates'!P257)/((1+DOEUPV_femp_disc)^$A36)+P35</f>
        <v>16.1209321790462</v>
      </c>
      <c r="Q36" s="254" t="n">
        <f aca="false">('DOE Fuel Esc Rates'!Q257)/((1+DOEUPV_femp_disc)^$A36)+Q35</f>
        <v>15.0071169776852</v>
      </c>
      <c r="R36" s="254" t="n">
        <f aca="false">('DOE Fuel Esc Rates'!R257)/((1+DOEUPV_femp_disc)^$A36)+R35</f>
        <v>17.783441629099</v>
      </c>
      <c r="T36" s="256" t="n">
        <v>27</v>
      </c>
      <c r="U36" s="256"/>
    </row>
    <row r="37" customFormat="false" ht="12.75" hidden="false" customHeight="false" outlineLevel="0" collapsed="false">
      <c r="A37" s="256" t="n">
        <v>28</v>
      </c>
      <c r="C37" s="254" t="n">
        <f aca="false">('DOE Fuel Esc Rates'!C258)/((1+DOEUPV_femp_disc)^$A37)+C36</f>
        <v>18.4037451574861</v>
      </c>
      <c r="D37" s="254" t="n">
        <f aca="false">('DOE Fuel Esc Rates'!D258)/((1+DOEUPV_femp_disc)^$A37)+D36</f>
        <v>15.0243225182282</v>
      </c>
      <c r="E37" s="254" t="n">
        <f aca="false">('DOE Fuel Esc Rates'!E258)/((1+DOEUPV_femp_disc)^$A37)+E36</f>
        <v>16.8921870420049</v>
      </c>
      <c r="F37" s="254" t="n">
        <f aca="false">('DOE Fuel Esc Rates'!F258)/((1+DOEUPV_femp_disc)^$A37)+F36</f>
        <v>18.3164192402241</v>
      </c>
      <c r="G37" s="0"/>
      <c r="H37" s="254" t="n">
        <f aca="false">('DOE Fuel Esc Rates'!H258)/((1+DOEUPV_femp_disc)^$A37)+H36</f>
        <v>16.7239869146188</v>
      </c>
      <c r="I37" s="254" t="n">
        <f aca="false">('DOE Fuel Esc Rates'!I258)/((1+DOEUPV_femp_disc)^$A37)+I36</f>
        <v>14.9374323966141</v>
      </c>
      <c r="J37" s="254" t="n">
        <f aca="false">('DOE Fuel Esc Rates'!J258)/((1+DOEUPV_femp_disc)^$A37)+J36</f>
        <v>15.7136589760829</v>
      </c>
      <c r="K37" s="254" t="n">
        <f aca="false">('DOE Fuel Esc Rates'!K258)/((1+DOEUPV_femp_disc)^$A37)+K36</f>
        <v>15.8959332774625</v>
      </c>
      <c r="L37" s="254" t="n">
        <f aca="false">('DOE Fuel Esc Rates'!L258)/((1+DOEUPV_femp_disc)^$A37)+L36</f>
        <v>17.1000241831328</v>
      </c>
      <c r="N37" s="254" t="n">
        <f aca="false">('DOE Fuel Esc Rates'!N258)/((1+DOEUPV_femp_disc)^$A37)+N36</f>
        <v>15.174141586696</v>
      </c>
      <c r="O37" s="254" t="n">
        <f aca="false">('DOE Fuel Esc Rates'!O258)/((1+DOEUPV_femp_disc)^$A37)+O36</f>
        <v>15.4311519968848</v>
      </c>
      <c r="P37" s="254" t="n">
        <f aca="false">('DOE Fuel Esc Rates'!P258)/((1+DOEUPV_femp_disc)^$A37)+P36</f>
        <v>16.5179560796924</v>
      </c>
      <c r="Q37" s="254" t="n">
        <f aca="false">('DOE Fuel Esc Rates'!Q258)/((1+DOEUPV_femp_disc)^$A37)+Q36</f>
        <v>15.3966963727076</v>
      </c>
      <c r="R37" s="254" t="n">
        <f aca="false">('DOE Fuel Esc Rates'!R258)/((1+DOEUPV_femp_disc)^$A37)+R36</f>
        <v>18.2205183822694</v>
      </c>
      <c r="T37" s="256" t="n">
        <v>28</v>
      </c>
      <c r="U37" s="256"/>
    </row>
    <row r="38" customFormat="false" ht="12.75" hidden="false" customHeight="false" outlineLevel="0" collapsed="false">
      <c r="A38" s="256" t="n">
        <v>29</v>
      </c>
      <c r="C38" s="254" t="n">
        <f aca="false">('DOE Fuel Esc Rates'!C259)/((1+DOEUPV_femp_disc)^$A38)+C37</f>
        <v>18.8344604616584</v>
      </c>
      <c r="D38" s="254" t="n">
        <f aca="false">('DOE Fuel Esc Rates'!D259)/((1+DOEUPV_femp_disc)^$A38)+D37</f>
        <v>15.3738273895416</v>
      </c>
      <c r="E38" s="254" t="n">
        <f aca="false">('DOE Fuel Esc Rates'!E259)/((1+DOEUPV_femp_disc)^$A38)+E37</f>
        <v>17.3044798659744</v>
      </c>
      <c r="F38" s="254" t="n">
        <f aca="false">('DOE Fuel Esc Rates'!F259)/((1+DOEUPV_femp_disc)^$A38)+F37</f>
        <v>18.7358043005183</v>
      </c>
      <c r="G38" s="0"/>
      <c r="H38" s="254" t="n">
        <f aca="false">('DOE Fuel Esc Rates'!H259)/((1+DOEUPV_femp_disc)^$A38)+H37</f>
        <v>17.10404343184</v>
      </c>
      <c r="I38" s="254" t="n">
        <f aca="false">('DOE Fuel Esc Rates'!I259)/((1+DOEUPV_femp_disc)^$A38)+I37</f>
        <v>15.2927250201683</v>
      </c>
      <c r="J38" s="254" t="n">
        <f aca="false">('DOE Fuel Esc Rates'!J259)/((1+DOEUPV_femp_disc)^$A38)+J37</f>
        <v>16.082768038182</v>
      </c>
      <c r="K38" s="254" t="n">
        <f aca="false">('DOE Fuel Esc Rates'!K259)/((1+DOEUPV_femp_disc)^$A38)+K37</f>
        <v>16.2797417313582</v>
      </c>
      <c r="L38" s="254" t="n">
        <f aca="false">('DOE Fuel Esc Rates'!L259)/((1+DOEUPV_femp_disc)^$A38)+L37</f>
        <v>17.5028846536721</v>
      </c>
      <c r="N38" s="254" t="n">
        <f aca="false">('DOE Fuel Esc Rates'!N259)/((1+DOEUPV_femp_disc)^$A38)+N37</f>
        <v>15.5170956299713</v>
      </c>
      <c r="O38" s="254" t="n">
        <f aca="false">('DOE Fuel Esc Rates'!O259)/((1+DOEUPV_femp_disc)^$A38)+O37</f>
        <v>15.8037349289323</v>
      </c>
      <c r="P38" s="254" t="n">
        <f aca="false">('DOE Fuel Esc Rates'!P259)/((1+DOEUPV_femp_disc)^$A38)+P37</f>
        <v>16.9043883340219</v>
      </c>
      <c r="Q38" s="254" t="n">
        <f aca="false">('DOE Fuel Esc Rates'!Q259)/((1+DOEUPV_femp_disc)^$A38)+Q37</f>
        <v>15.7788533856935</v>
      </c>
      <c r="R38" s="254" t="n">
        <f aca="false">('DOE Fuel Esc Rates'!R259)/((1+DOEUPV_femp_disc)^$A38)+R37</f>
        <v>18.6467507284032</v>
      </c>
      <c r="T38" s="256" t="n">
        <v>29</v>
      </c>
      <c r="U38" s="256"/>
    </row>
    <row r="39" customFormat="false" ht="12.75" hidden="false" customHeight="false" outlineLevel="0" collapsed="false">
      <c r="A39" s="256" t="n">
        <v>30</v>
      </c>
      <c r="C39" s="254" t="n">
        <f aca="false">('DOE Fuel Esc Rates'!C260)/((1+DOEUPV_femp_disc)^$A39)+C38</f>
        <v>19.2537218549503</v>
      </c>
      <c r="D39" s="254" t="n">
        <f aca="false">('DOE Fuel Esc Rates'!D260)/((1+DOEUPV_femp_disc)^$A39)+D38</f>
        <v>15.7133899636671</v>
      </c>
      <c r="E39" s="254" t="n">
        <f aca="false">('DOE Fuel Esc Rates'!E260)/((1+DOEUPV_femp_disc)^$A39)+E38</f>
        <v>17.707464729798</v>
      </c>
      <c r="F39" s="254" t="n">
        <f aca="false">('DOE Fuel Esc Rates'!F260)/((1+DOEUPV_femp_disc)^$A39)+F38</f>
        <v>19.1432753118481</v>
      </c>
      <c r="G39" s="0"/>
      <c r="H39" s="254" t="n">
        <f aca="false">('DOE Fuel Esc Rates'!H260)/((1+DOEUPV_femp_disc)^$A39)+H38</f>
        <v>17.4732840281919</v>
      </c>
      <c r="I39" s="254" t="n">
        <f aca="false">('DOE Fuel Esc Rates'!I260)/((1+DOEUPV_femp_disc)^$A39)+I38</f>
        <v>15.6379396474005</v>
      </c>
      <c r="J39" s="254" t="n">
        <f aca="false">('DOE Fuel Esc Rates'!J260)/((1+DOEUPV_femp_disc)^$A39)+J38</f>
        <v>16.441627551337</v>
      </c>
      <c r="K39" s="254" t="n">
        <f aca="false">('DOE Fuel Esc Rates'!K260)/((1+DOEUPV_femp_disc)^$A39)+K38</f>
        <v>16.6556209747027</v>
      </c>
      <c r="L39" s="254" t="n">
        <f aca="false">('DOE Fuel Esc Rates'!L260)/((1+DOEUPV_femp_disc)^$A39)+L38</f>
        <v>17.8957496648561</v>
      </c>
      <c r="N39" s="254" t="n">
        <f aca="false">('DOE Fuel Esc Rates'!N260)/((1+DOEUPV_femp_disc)^$A39)+N38</f>
        <v>15.8508279211992</v>
      </c>
      <c r="O39" s="254" t="n">
        <f aca="false">('DOE Fuel Esc Rates'!O260)/((1+DOEUPV_femp_disc)^$A39)+O38</f>
        <v>16.1660181919919</v>
      </c>
      <c r="P39" s="254" t="n">
        <f aca="false">('DOE Fuel Esc Rates'!P260)/((1+DOEUPV_femp_disc)^$A39)+P38</f>
        <v>17.2800372006595</v>
      </c>
      <c r="Q39" s="254" t="n">
        <f aca="false">('DOE Fuel Esc Rates'!Q260)/((1+DOEUPV_femp_disc)^$A39)+Q38</f>
        <v>16.1541661793334</v>
      </c>
      <c r="R39" s="254" t="n">
        <f aca="false">('DOE Fuel Esc Rates'!R260)/((1+DOEUPV_femp_disc)^$A39)+R38</f>
        <v>19.0623995924482</v>
      </c>
      <c r="T39" s="256" t="n">
        <v>30</v>
      </c>
      <c r="U39" s="256"/>
    </row>
    <row r="40" customFormat="false" ht="3.75" hidden="false" customHeight="true" outlineLevel="0" collapsed="false">
      <c r="G40" s="0"/>
      <c r="H40" s="0"/>
      <c r="I40" s="0"/>
      <c r="J40" s="0"/>
      <c r="K40" s="0"/>
      <c r="L40" s="0"/>
      <c r="N40" s="0"/>
      <c r="O40" s="0"/>
      <c r="P40" s="0"/>
      <c r="Q40" s="0"/>
      <c r="R40" s="0"/>
    </row>
    <row r="41" customFormat="false" ht="21" hidden="false" customHeight="false" outlineLevel="0" collapsed="false">
      <c r="A41" s="252" t="s">
        <v>185</v>
      </c>
      <c r="B41" s="252"/>
      <c r="C41" s="252"/>
      <c r="D41" s="252"/>
      <c r="E41" s="252"/>
      <c r="F41" s="252"/>
      <c r="G41" s="252"/>
      <c r="H41" s="252"/>
      <c r="I41" s="252"/>
      <c r="J41" s="252"/>
      <c r="K41" s="252"/>
      <c r="L41" s="252"/>
      <c r="M41" s="252"/>
      <c r="N41" s="252"/>
      <c r="O41" s="252"/>
      <c r="P41" s="252"/>
      <c r="Q41" s="252"/>
      <c r="R41" s="252"/>
      <c r="S41" s="252"/>
      <c r="T41" s="252"/>
      <c r="U41" s="252"/>
    </row>
    <row r="42" customFormat="false" ht="18.75" hidden="false" customHeight="false" outlineLevel="0" collapsed="false">
      <c r="A42" s="253" t="s">
        <v>186</v>
      </c>
      <c r="B42" s="253"/>
      <c r="C42" s="253"/>
      <c r="D42" s="253"/>
      <c r="E42" s="253"/>
      <c r="F42" s="253"/>
      <c r="G42" s="253"/>
      <c r="H42" s="253"/>
      <c r="I42" s="253"/>
      <c r="J42" s="253"/>
      <c r="K42" s="253"/>
      <c r="L42" s="253"/>
      <c r="M42" s="253"/>
      <c r="N42" s="253"/>
      <c r="O42" s="253"/>
      <c r="P42" s="253"/>
      <c r="Q42" s="253"/>
      <c r="R42" s="253"/>
      <c r="S42" s="253"/>
      <c r="T42" s="253"/>
      <c r="U42" s="253"/>
    </row>
    <row r="43" customFormat="false" ht="18.75" hidden="false" customHeight="false" outlineLevel="0" collapsed="false">
      <c r="A43" s="258"/>
      <c r="B43" s="253"/>
      <c r="D43" s="244"/>
      <c r="E43" s="244"/>
      <c r="F43" s="244"/>
      <c r="G43" s="244"/>
      <c r="H43" s="244"/>
      <c r="I43" s="0"/>
      <c r="J43" s="0"/>
      <c r="K43" s="0"/>
      <c r="L43" s="0"/>
      <c r="M43" s="259" t="str">
        <f aca="false">$M$3</f>
        <v>DOE discount rate (2007 data) =</v>
      </c>
      <c r="N43" s="260" t="n">
        <f aca="false">'General Data'!$M$10</f>
        <v>0.03</v>
      </c>
      <c r="S43" s="253"/>
      <c r="U43" s="258"/>
      <c r="X43" s="214"/>
    </row>
    <row r="44" customFormat="false" ht="4.5" hidden="false" customHeight="true" outlineLevel="0" collapsed="false">
      <c r="A44" s="258"/>
      <c r="B44" s="253"/>
      <c r="D44" s="244"/>
      <c r="E44" s="244"/>
      <c r="F44" s="244"/>
      <c r="G44" s="244"/>
      <c r="H44" s="244"/>
      <c r="I44" s="0"/>
      <c r="J44" s="0"/>
      <c r="K44" s="259"/>
      <c r="L44" s="261"/>
      <c r="S44" s="253"/>
      <c r="U44" s="258"/>
      <c r="X44" s="214"/>
    </row>
    <row r="45" customFormat="false" ht="15.75" hidden="false" customHeight="true" outlineLevel="0" collapsed="false">
      <c r="A45" s="262" t="s">
        <v>193</v>
      </c>
      <c r="B45" s="262"/>
      <c r="C45" s="262"/>
      <c r="D45" s="262"/>
      <c r="E45" s="262"/>
      <c r="F45" s="262"/>
      <c r="G45" s="262"/>
      <c r="H45" s="262"/>
      <c r="I45" s="262"/>
      <c r="J45" s="262"/>
      <c r="K45" s="262"/>
      <c r="L45" s="262"/>
      <c r="M45" s="262"/>
      <c r="N45" s="262"/>
      <c r="O45" s="262"/>
      <c r="P45" s="262"/>
      <c r="Q45" s="262"/>
      <c r="R45" s="262"/>
      <c r="S45" s="262"/>
      <c r="T45" s="262"/>
      <c r="U45" s="0"/>
    </row>
    <row r="46" customFormat="false" ht="15" hidden="false" customHeight="false" outlineLevel="0" collapsed="false">
      <c r="A46" s="263" t="s">
        <v>194</v>
      </c>
      <c r="B46" s="263"/>
      <c r="C46" s="263"/>
      <c r="D46" s="263"/>
      <c r="E46" s="263"/>
      <c r="F46" s="263"/>
      <c r="G46" s="263"/>
      <c r="H46" s="263"/>
      <c r="I46" s="263"/>
      <c r="J46" s="263"/>
      <c r="K46" s="263"/>
      <c r="L46" s="263"/>
      <c r="M46" s="263"/>
      <c r="N46" s="263"/>
      <c r="O46" s="263"/>
      <c r="P46" s="263"/>
      <c r="Q46" s="263"/>
      <c r="R46" s="263"/>
      <c r="S46" s="263"/>
      <c r="T46" s="263"/>
      <c r="U46" s="0"/>
    </row>
    <row r="47" customFormat="false" ht="4.5" hidden="false" customHeight="true" outlineLevel="0" collapsed="false">
      <c r="G47" s="264"/>
      <c r="H47" s="264"/>
      <c r="I47" s="264"/>
      <c r="J47" s="264"/>
      <c r="K47" s="264"/>
      <c r="L47" s="264"/>
      <c r="N47" s="264"/>
      <c r="O47" s="264"/>
      <c r="P47" s="264"/>
      <c r="Q47" s="264"/>
      <c r="R47" s="264"/>
    </row>
    <row r="48" customFormat="false" ht="12.75" hidden="false" customHeight="false" outlineLevel="0" collapsed="false">
      <c r="A48" s="0"/>
      <c r="C48" s="265" t="s">
        <v>189</v>
      </c>
      <c r="D48" s="265"/>
      <c r="E48" s="265"/>
      <c r="F48" s="265"/>
      <c r="G48" s="264"/>
      <c r="H48" s="265" t="s">
        <v>190</v>
      </c>
      <c r="I48" s="265"/>
      <c r="J48" s="265"/>
      <c r="K48" s="265"/>
      <c r="L48" s="265"/>
      <c r="N48" s="265" t="s">
        <v>191</v>
      </c>
      <c r="O48" s="265"/>
      <c r="P48" s="265"/>
      <c r="Q48" s="265"/>
      <c r="R48" s="265"/>
      <c r="T48" s="0"/>
    </row>
    <row r="49" customFormat="false" ht="12.75" hidden="false" customHeight="false" outlineLevel="0" collapsed="false">
      <c r="A49" s="214" t="s">
        <v>192</v>
      </c>
      <c r="C49" s="266" t="str">
        <f aca="false">'DOE Fuel Esc Rates'!C267</f>
        <v>Electric</v>
      </c>
      <c r="D49" s="266" t="str">
        <f aca="false">'DOE Fuel Esc Rates'!D267</f>
        <v>Dist</v>
      </c>
      <c r="E49" s="266" t="str">
        <f aca="false">'DOE Fuel Esc Rates'!E267</f>
        <v>Nat Gas</v>
      </c>
      <c r="F49" s="266" t="str">
        <f aca="false">'DOE Fuel Esc Rates'!F267</f>
        <v>LPG</v>
      </c>
      <c r="G49" s="266"/>
      <c r="H49" s="266" t="str">
        <f aca="false">'DOE Fuel Esc Rates'!H267</f>
        <v>Electric</v>
      </c>
      <c r="I49" s="266" t="str">
        <f aca="false">'DOE Fuel Esc Rates'!I267</f>
        <v>Dist</v>
      </c>
      <c r="J49" s="266" t="str">
        <f aca="false">'DOE Fuel Esc Rates'!J267</f>
        <v>Resid</v>
      </c>
      <c r="K49" s="266" t="str">
        <f aca="false">'DOE Fuel Esc Rates'!K267</f>
        <v>Nat Gas</v>
      </c>
      <c r="L49" s="266" t="str">
        <f aca="false">'DOE Fuel Esc Rates'!L267</f>
        <v>Coal</v>
      </c>
      <c r="M49" s="266"/>
      <c r="N49" s="266" t="str">
        <f aca="false">'DOE Fuel Esc Rates'!N267</f>
        <v>Electric</v>
      </c>
      <c r="O49" s="266" t="str">
        <f aca="false">'DOE Fuel Esc Rates'!O267</f>
        <v>Dist</v>
      </c>
      <c r="P49" s="266" t="str">
        <f aca="false">'DOE Fuel Esc Rates'!P267</f>
        <v>Resid</v>
      </c>
      <c r="Q49" s="266" t="str">
        <f aca="false">'DOE Fuel Esc Rates'!Q267</f>
        <v>Nat Gas</v>
      </c>
      <c r="R49" s="266" t="str">
        <f aca="false">'DOE Fuel Esc Rates'!R267</f>
        <v>Coal</v>
      </c>
      <c r="T49" s="214" t="s">
        <v>192</v>
      </c>
    </row>
    <row r="50" customFormat="false" ht="12.75" hidden="false" customHeight="false" outlineLevel="0" collapsed="false">
      <c r="A50" s="256" t="n">
        <v>1</v>
      </c>
      <c r="C50" s="254" t="n">
        <f aca="false">('DOE Fuel Esc Rates'!C268)/((1+DOEUPV_femp_disc)^$A50)</f>
        <v>0.98219592968949</v>
      </c>
      <c r="D50" s="254" t="n">
        <f aca="false">('DOE Fuel Esc Rates'!D268)/((1+DOEUPV_femp_disc)^$A50)</f>
        <v>0.952270216847858</v>
      </c>
      <c r="E50" s="254" t="n">
        <f aca="false">('DOE Fuel Esc Rates'!E268)/((1+DOEUPV_femp_disc)^$A50)</f>
        <v>0.939833416682474</v>
      </c>
      <c r="F50" s="254" t="n">
        <f aca="false">('DOE Fuel Esc Rates'!F268)/((1+DOEUPV_femp_disc)^$A50)</f>
        <v>1.01762974779284</v>
      </c>
      <c r="G50" s="0"/>
      <c r="H50" s="254" t="n">
        <f aca="false">('DOE Fuel Esc Rates'!H268)/((1+DOEUPV_femp_disc)^$A50)</f>
        <v>0.984995586937335</v>
      </c>
      <c r="I50" s="254" t="n">
        <f aca="false">('DOE Fuel Esc Rates'!I268)/((1+DOEUPV_femp_disc)^$A50)</f>
        <v>0.931206471624864</v>
      </c>
      <c r="J50" s="254" t="n">
        <f aca="false">('DOE Fuel Esc Rates'!J268)/((1+DOEUPV_femp_disc)^$A50)</f>
        <v>1.05905239809462</v>
      </c>
      <c r="K50" s="254" t="n">
        <f aca="false">('DOE Fuel Esc Rates'!K268)/((1+DOEUPV_femp_disc)^$A50)</f>
        <v>0.938669192517168</v>
      </c>
      <c r="L50" s="254" t="n">
        <f aca="false">('DOE Fuel Esc Rates'!L268)/((1+DOEUPV_femp_disc)^$A50)</f>
        <v>0.984358144552319</v>
      </c>
      <c r="N50" s="254" t="n">
        <f aca="false">('DOE Fuel Esc Rates'!N268)/((1+DOEUPV_femp_disc)^$A50)</f>
        <v>1.00388121877099</v>
      </c>
      <c r="O50" s="254" t="n">
        <f aca="false">('DOE Fuel Esc Rates'!O268)/((1+DOEUPV_femp_disc)^$A50)</f>
        <v>0.919177909469172</v>
      </c>
      <c r="P50" s="254" t="n">
        <f aca="false">('DOE Fuel Esc Rates'!P268)/((1+DOEUPV_femp_disc)^$A50)</f>
        <v>1.05427284182281</v>
      </c>
      <c r="Q50" s="254" t="n">
        <f aca="false">('DOE Fuel Esc Rates'!Q268)/((1+DOEUPV_femp_disc)^$A50)</f>
        <v>0.968387553920167</v>
      </c>
      <c r="R50" s="254" t="n">
        <f aca="false">('DOE Fuel Esc Rates'!R268)/((1+DOEUPV_femp_disc)^$A50)</f>
        <v>0.980987055016181</v>
      </c>
      <c r="T50" s="256" t="n">
        <v>1</v>
      </c>
      <c r="U50" s="256"/>
    </row>
    <row r="51" customFormat="false" ht="12.75" hidden="false" customHeight="false" outlineLevel="0" collapsed="false">
      <c r="A51" s="256" t="n">
        <v>2</v>
      </c>
      <c r="C51" s="254" t="n">
        <f aca="false">('DOE Fuel Esc Rates'!C269)/((1+DOEUPV_femp_disc)^$A51)+C50</f>
        <v>1.94010264284499</v>
      </c>
      <c r="D51" s="254" t="n">
        <f aca="false">('DOE Fuel Esc Rates'!D269)/((1+DOEUPV_femp_disc)^$A51)+D50</f>
        <v>1.82431253996861</v>
      </c>
      <c r="E51" s="254" t="n">
        <f aca="false">('DOE Fuel Esc Rates'!E269)/((1+DOEUPV_femp_disc)^$A51)+E50</f>
        <v>1.81797116861969</v>
      </c>
      <c r="F51" s="254" t="n">
        <f aca="false">('DOE Fuel Esc Rates'!F269)/((1+DOEUPV_femp_disc)^$A51)+F50</f>
        <v>1.98826321229743</v>
      </c>
      <c r="G51" s="0"/>
      <c r="H51" s="254" t="n">
        <f aca="false">('DOE Fuel Esc Rates'!H269)/((1+DOEUPV_femp_disc)^$A51)+H50</f>
        <v>1.94815722499764</v>
      </c>
      <c r="I51" s="254" t="n">
        <f aca="false">('DOE Fuel Esc Rates'!I269)/((1+DOEUPV_femp_disc)^$A51)+I50</f>
        <v>1.77468144456706</v>
      </c>
      <c r="J51" s="254" t="n">
        <f aca="false">('DOE Fuel Esc Rates'!J269)/((1+DOEUPV_femp_disc)^$A51)+J50</f>
        <v>2.05195539226641</v>
      </c>
      <c r="K51" s="254" t="n">
        <f aca="false">('DOE Fuel Esc Rates'!K269)/((1+DOEUPV_femp_disc)^$A51)+K50</f>
        <v>1.81045545774526</v>
      </c>
      <c r="L51" s="254" t="n">
        <f aca="false">('DOE Fuel Esc Rates'!L269)/((1+DOEUPV_femp_disc)^$A51)+L50</f>
        <v>1.94440953348485</v>
      </c>
      <c r="N51" s="254" t="n">
        <f aca="false">('DOE Fuel Esc Rates'!N269)/((1+DOEUPV_femp_disc)^$A51)+N50</f>
        <v>1.97907569686071</v>
      </c>
      <c r="O51" s="254" t="n">
        <f aca="false">('DOE Fuel Esc Rates'!O269)/((1+DOEUPV_femp_disc)^$A51)+O50</f>
        <v>1.75343649657911</v>
      </c>
      <c r="P51" s="254" t="n">
        <f aca="false">('DOE Fuel Esc Rates'!P269)/((1+DOEUPV_femp_disc)^$A51)+P50</f>
        <v>2.04263437866428</v>
      </c>
      <c r="Q51" s="254" t="n">
        <f aca="false">('DOE Fuel Esc Rates'!Q269)/((1+DOEUPV_femp_disc)^$A51)+Q50</f>
        <v>1.86150019509684</v>
      </c>
      <c r="R51" s="254" t="n">
        <f aca="false">('DOE Fuel Esc Rates'!R269)/((1+DOEUPV_femp_disc)^$A51)+R50</f>
        <v>1.93340167153675</v>
      </c>
      <c r="T51" s="256" t="n">
        <v>2</v>
      </c>
      <c r="U51" s="256"/>
    </row>
    <row r="52" customFormat="false" ht="12.75" hidden="false" customHeight="false" outlineLevel="0" collapsed="false">
      <c r="A52" s="256" t="n">
        <v>3</v>
      </c>
      <c r="C52" s="254" t="n">
        <f aca="false">('DOE Fuel Esc Rates'!C270)/((1+DOEUPV_femp_disc)^$A52)+C51</f>
        <v>2.8746829630174</v>
      </c>
      <c r="D52" s="254" t="n">
        <f aca="false">('DOE Fuel Esc Rates'!D270)/((1+DOEUPV_femp_disc)^$A52)+D51</f>
        <v>2.61396471429669</v>
      </c>
      <c r="E52" s="254" t="n">
        <f aca="false">('DOE Fuel Esc Rates'!E270)/((1+DOEUPV_femp_disc)^$A52)+E51</f>
        <v>2.64533725140967</v>
      </c>
      <c r="F52" s="254" t="n">
        <f aca="false">('DOE Fuel Esc Rates'!F270)/((1+DOEUPV_femp_disc)^$A52)+F51</f>
        <v>2.91636721810035</v>
      </c>
      <c r="G52" s="0"/>
      <c r="H52" s="254" t="n">
        <f aca="false">('DOE Fuel Esc Rates'!H270)/((1+DOEUPV_femp_disc)^$A52)+H51</f>
        <v>2.88617742583463</v>
      </c>
      <c r="I52" s="254" t="n">
        <f aca="false">('DOE Fuel Esc Rates'!I270)/((1+DOEUPV_femp_disc)^$A52)+I51</f>
        <v>2.54639165831497</v>
      </c>
      <c r="J52" s="254" t="n">
        <f aca="false">('DOE Fuel Esc Rates'!J270)/((1+DOEUPV_femp_disc)^$A52)+J51</f>
        <v>2.96709705161957</v>
      </c>
      <c r="K52" s="254" t="n">
        <f aca="false">('DOE Fuel Esc Rates'!K270)/((1+DOEUPV_femp_disc)^$A52)+K51</f>
        <v>2.62738679268004</v>
      </c>
      <c r="L52" s="254" t="n">
        <f aca="false">('DOE Fuel Esc Rates'!L270)/((1+DOEUPV_femp_disc)^$A52)+L51</f>
        <v>2.9019188622525</v>
      </c>
      <c r="N52" s="254" t="n">
        <f aca="false">('DOE Fuel Esc Rates'!N270)/((1+DOEUPV_femp_disc)^$A52)+N51</f>
        <v>2.91031011692935</v>
      </c>
      <c r="O52" s="254" t="n">
        <f aca="false">('DOE Fuel Esc Rates'!O270)/((1+DOEUPV_femp_disc)^$A52)+O51</f>
        <v>2.53190115486005</v>
      </c>
      <c r="P52" s="254" t="n">
        <f aca="false">('DOE Fuel Esc Rates'!P270)/((1+DOEUPV_femp_disc)^$A52)+P51</f>
        <v>2.95264919398745</v>
      </c>
      <c r="Q52" s="254" t="n">
        <f aca="false">('DOE Fuel Esc Rates'!Q270)/((1+DOEUPV_femp_disc)^$A52)+Q51</f>
        <v>2.69227540185918</v>
      </c>
      <c r="R52" s="254" t="n">
        <f aca="false">('DOE Fuel Esc Rates'!R270)/((1+DOEUPV_femp_disc)^$A52)+R51</f>
        <v>2.88190787055382</v>
      </c>
      <c r="T52" s="256" t="n">
        <v>3</v>
      </c>
      <c r="U52" s="256"/>
    </row>
    <row r="53" customFormat="false" ht="12.75" hidden="false" customHeight="false" outlineLevel="0" collapsed="false">
      <c r="A53" s="256" t="n">
        <v>4</v>
      </c>
      <c r="C53" s="254" t="n">
        <f aca="false">('DOE Fuel Esc Rates'!C271)/((1+DOEUPV_femp_disc)^$A53)+C52</f>
        <v>3.78352269216398</v>
      </c>
      <c r="D53" s="254" t="n">
        <f aca="false">('DOE Fuel Esc Rates'!D271)/((1+DOEUPV_femp_disc)^$A53)+D52</f>
        <v>3.32422232445684</v>
      </c>
      <c r="E53" s="254" t="n">
        <f aca="false">('DOE Fuel Esc Rates'!E271)/((1+DOEUPV_femp_disc)^$A53)+E52</f>
        <v>3.420198957496</v>
      </c>
      <c r="F53" s="254" t="n">
        <f aca="false">('DOE Fuel Esc Rates'!F271)/((1+DOEUPV_femp_disc)^$A53)+F52</f>
        <v>3.80275679895297</v>
      </c>
      <c r="G53" s="0"/>
      <c r="H53" s="254" t="n">
        <f aca="false">('DOE Fuel Esc Rates'!H271)/((1+DOEUPV_femp_disc)^$A53)+H52</f>
        <v>3.79041492596337</v>
      </c>
      <c r="I53" s="254" t="n">
        <f aca="false">('DOE Fuel Esc Rates'!I271)/((1+DOEUPV_femp_disc)^$A53)+I52</f>
        <v>3.24801672830331</v>
      </c>
      <c r="J53" s="254" t="n">
        <f aca="false">('DOE Fuel Esc Rates'!J271)/((1+DOEUPV_femp_disc)^$A53)+J52</f>
        <v>3.81814784751634</v>
      </c>
      <c r="K53" s="254" t="n">
        <f aca="false">('DOE Fuel Esc Rates'!K271)/((1+DOEUPV_femp_disc)^$A53)+K52</f>
        <v>3.38758497904302</v>
      </c>
      <c r="L53" s="254" t="n">
        <f aca="false">('DOE Fuel Esc Rates'!L271)/((1+DOEUPV_femp_disc)^$A53)+L52</f>
        <v>3.84387966768164</v>
      </c>
      <c r="N53" s="254" t="n">
        <f aca="false">('DOE Fuel Esc Rates'!N271)/((1+DOEUPV_femp_disc)^$A53)+N52</f>
        <v>3.78161072136249</v>
      </c>
      <c r="O53" s="254" t="n">
        <f aca="false">('DOE Fuel Esc Rates'!O271)/((1+DOEUPV_femp_disc)^$A53)+O52</f>
        <v>3.26172980136222</v>
      </c>
      <c r="P53" s="254" t="n">
        <f aca="false">('DOE Fuel Esc Rates'!P271)/((1+DOEUPV_femp_disc)^$A53)+P52</f>
        <v>3.79882733485953</v>
      </c>
      <c r="Q53" s="254" t="n">
        <f aca="false">('DOE Fuel Esc Rates'!Q271)/((1+DOEUPV_femp_disc)^$A53)+Q52</f>
        <v>3.45903631132803</v>
      </c>
      <c r="R53" s="254" t="n">
        <f aca="false">('DOE Fuel Esc Rates'!R271)/((1+DOEUPV_femp_disc)^$A53)+R52</f>
        <v>3.81204274884056</v>
      </c>
      <c r="T53" s="256" t="n">
        <v>4</v>
      </c>
      <c r="U53" s="256"/>
    </row>
    <row r="54" customFormat="false" ht="12.75" hidden="false" customHeight="false" outlineLevel="0" collapsed="false">
      <c r="A54" s="256" t="n">
        <v>5</v>
      </c>
      <c r="C54" s="254" t="n">
        <f aca="false">('DOE Fuel Esc Rates'!C272)/((1+DOEUPV_femp_disc)^$A54)+C53</f>
        <v>4.65726886610079</v>
      </c>
      <c r="D54" s="254" t="n">
        <f aca="false">('DOE Fuel Esc Rates'!D272)/((1+DOEUPV_femp_disc)^$A54)+D53</f>
        <v>3.96627185678589</v>
      </c>
      <c r="E54" s="254" t="n">
        <f aca="false">('DOE Fuel Esc Rates'!E272)/((1+DOEUPV_femp_disc)^$A54)+E53</f>
        <v>4.15640414558941</v>
      </c>
      <c r="F54" s="254" t="n">
        <f aca="false">('DOE Fuel Esc Rates'!F272)/((1+DOEUPV_femp_disc)^$A54)+F53</f>
        <v>4.65477642923233</v>
      </c>
      <c r="G54" s="0"/>
      <c r="H54" s="254" t="n">
        <f aca="false">('DOE Fuel Esc Rates'!H272)/((1+DOEUPV_femp_disc)^$A54)+H53</f>
        <v>4.65106323583757</v>
      </c>
      <c r="I54" s="254" t="n">
        <f aca="false">('DOE Fuel Esc Rates'!I272)/((1+DOEUPV_femp_disc)^$A54)+I53</f>
        <v>3.88645122712749</v>
      </c>
      <c r="J54" s="254" t="n">
        <f aca="false">('DOE Fuel Esc Rates'!J272)/((1+DOEUPV_femp_disc)^$A54)+J53</f>
        <v>4.61210331104596</v>
      </c>
      <c r="K54" s="254" t="n">
        <f aca="false">('DOE Fuel Esc Rates'!K272)/((1+DOEUPV_femp_disc)^$A54)+K53</f>
        <v>4.10628537110553</v>
      </c>
      <c r="L54" s="254" t="n">
        <f aca="false">('DOE Fuel Esc Rates'!L272)/((1+DOEUPV_femp_disc)^$A54)+L53</f>
        <v>4.75840472149633</v>
      </c>
      <c r="N54" s="254" t="n">
        <f aca="false">('DOE Fuel Esc Rates'!N272)/((1+DOEUPV_femp_disc)^$A54)+N53</f>
        <v>4.59466753571755</v>
      </c>
      <c r="O54" s="254" t="n">
        <f aca="false">('DOE Fuel Esc Rates'!O272)/((1+DOEUPV_femp_disc)^$A54)+O53</f>
        <v>3.94005398180977</v>
      </c>
      <c r="P54" s="254" t="n">
        <f aca="false">('DOE Fuel Esc Rates'!P272)/((1+DOEUPV_femp_disc)^$A54)+P53</f>
        <v>4.58894798610217</v>
      </c>
      <c r="Q54" s="254" t="n">
        <f aca="false">('DOE Fuel Esc Rates'!Q272)/((1+DOEUPV_femp_disc)^$A54)+Q53</f>
        <v>4.18027003245845</v>
      </c>
      <c r="R54" s="254" t="n">
        <f aca="false">('DOE Fuel Esc Rates'!R272)/((1+DOEUPV_femp_disc)^$A54)+R53</f>
        <v>4.7105935659074</v>
      </c>
      <c r="T54" s="256" t="n">
        <v>5</v>
      </c>
      <c r="U54" s="256"/>
    </row>
    <row r="55" customFormat="false" ht="12.75" hidden="false" customHeight="false" outlineLevel="0" collapsed="false">
      <c r="A55" s="256" t="n">
        <v>6</v>
      </c>
      <c r="C55" s="254" t="n">
        <f aca="false">('DOE Fuel Esc Rates'!C273)/((1+DOEUPV_femp_disc)^$A55)+C54</f>
        <v>5.50103163866129</v>
      </c>
      <c r="D55" s="254" t="n">
        <f aca="false">('DOE Fuel Esc Rates'!D273)/((1+DOEUPV_femp_disc)^$A55)+D54</f>
        <v>4.55401529920101</v>
      </c>
      <c r="E55" s="254" t="n">
        <f aca="false">('DOE Fuel Esc Rates'!E273)/((1+DOEUPV_femp_disc)^$A55)+E54</f>
        <v>4.85777861632892</v>
      </c>
      <c r="F55" s="254" t="n">
        <f aca="false">('DOE Fuel Esc Rates'!F273)/((1+DOEUPV_femp_disc)^$A55)+F54</f>
        <v>5.47367628550799</v>
      </c>
      <c r="G55" s="0"/>
      <c r="H55" s="254" t="n">
        <f aca="false">('DOE Fuel Esc Rates'!H273)/((1+DOEUPV_femp_disc)^$A55)+H54</f>
        <v>5.47598522867097</v>
      </c>
      <c r="I55" s="254" t="n">
        <f aca="false">('DOE Fuel Esc Rates'!I273)/((1+DOEUPV_femp_disc)^$A55)+I54</f>
        <v>4.47712163723324</v>
      </c>
      <c r="J55" s="254" t="n">
        <f aca="false">('DOE Fuel Esc Rates'!J273)/((1+DOEUPV_femp_disc)^$A55)+J54</f>
        <v>5.36176150335829</v>
      </c>
      <c r="K55" s="254" t="n">
        <f aca="false">('DOE Fuel Esc Rates'!K273)/((1+DOEUPV_femp_disc)^$A55)+K54</f>
        <v>4.78689452800064</v>
      </c>
      <c r="L55" s="254" t="n">
        <f aca="false">('DOE Fuel Esc Rates'!L273)/((1+DOEUPV_femp_disc)^$A55)+L54</f>
        <v>5.64241588132908</v>
      </c>
      <c r="N55" s="254" t="n">
        <f aca="false">('DOE Fuel Esc Rates'!N273)/((1+DOEUPV_femp_disc)^$A55)+N54</f>
        <v>5.36637049674141</v>
      </c>
      <c r="O55" s="254" t="n">
        <f aca="false">('DOE Fuel Esc Rates'!O273)/((1+DOEUPV_femp_disc)^$A55)+O54</f>
        <v>4.57904359324048</v>
      </c>
      <c r="P55" s="254" t="n">
        <f aca="false">('DOE Fuel Esc Rates'!P273)/((1+DOEUPV_femp_disc)^$A55)+P54</f>
        <v>5.33494236600525</v>
      </c>
      <c r="Q55" s="254" t="n">
        <f aca="false">('DOE Fuel Esc Rates'!Q273)/((1+DOEUPV_femp_disc)^$A55)+Q54</f>
        <v>4.85797816334715</v>
      </c>
      <c r="R55" s="254" t="n">
        <f aca="false">('DOE Fuel Esc Rates'!R273)/((1+DOEUPV_femp_disc)^$A55)+R54</f>
        <v>5.57861110278264</v>
      </c>
      <c r="T55" s="256" t="n">
        <v>6</v>
      </c>
      <c r="U55" s="256"/>
    </row>
    <row r="56" customFormat="false" ht="12.75" hidden="false" customHeight="false" outlineLevel="0" collapsed="false">
      <c r="A56" s="256" t="n">
        <v>7</v>
      </c>
      <c r="C56" s="254" t="n">
        <f aca="false">('DOE Fuel Esc Rates'!C274)/((1+DOEUPV_femp_disc)^$A56)+C55</f>
        <v>6.31784826729942</v>
      </c>
      <c r="D56" s="254" t="n">
        <f aca="false">('DOE Fuel Esc Rates'!D274)/((1+DOEUPV_femp_disc)^$A56)+D55</f>
        <v>5.10954668509488</v>
      </c>
      <c r="E56" s="254" t="n">
        <f aca="false">('DOE Fuel Esc Rates'!E274)/((1+DOEUPV_femp_disc)^$A56)+E55</f>
        <v>5.53800259828757</v>
      </c>
      <c r="F56" s="254" t="n">
        <f aca="false">('DOE Fuel Esc Rates'!F274)/((1+DOEUPV_femp_disc)^$A56)+F55</f>
        <v>6.2679568978637</v>
      </c>
      <c r="G56" s="0"/>
      <c r="H56" s="254" t="n">
        <f aca="false">('DOE Fuel Esc Rates'!H274)/((1+DOEUPV_femp_disc)^$A56)+H55</f>
        <v>6.27170614863563</v>
      </c>
      <c r="I56" s="254" t="n">
        <f aca="false">('DOE Fuel Esc Rates'!I274)/((1+DOEUPV_femp_disc)^$A56)+I55</f>
        <v>5.03533918520842</v>
      </c>
      <c r="J56" s="254" t="n">
        <f aca="false">('DOE Fuel Esc Rates'!J274)/((1+DOEUPV_femp_disc)^$A56)+J55</f>
        <v>6.07511987988331</v>
      </c>
      <c r="K56" s="254" t="n">
        <f aca="false">('DOE Fuel Esc Rates'!K274)/((1+DOEUPV_femp_disc)^$A56)+K55</f>
        <v>5.44450707717492</v>
      </c>
      <c r="L56" s="254" t="n">
        <f aca="false">('DOE Fuel Esc Rates'!L274)/((1+DOEUPV_femp_disc)^$A56)+L55</f>
        <v>6.50067914330262</v>
      </c>
      <c r="N56" s="254" t="n">
        <f aca="false">('DOE Fuel Esc Rates'!N274)/((1+DOEUPV_femp_disc)^$A56)+N55</f>
        <v>6.10892417474431</v>
      </c>
      <c r="O56" s="254" t="n">
        <f aca="false">('DOE Fuel Esc Rates'!O274)/((1+DOEUPV_femp_disc)^$A56)+O55</f>
        <v>5.1867503007445</v>
      </c>
      <c r="P56" s="254" t="n">
        <f aca="false">('DOE Fuel Esc Rates'!P274)/((1+DOEUPV_femp_disc)^$A56)+P55</f>
        <v>6.04478416162247</v>
      </c>
      <c r="Q56" s="254" t="n">
        <f aca="false">('DOE Fuel Esc Rates'!Q274)/((1+DOEUPV_femp_disc)^$A56)+Q55</f>
        <v>5.51282395161215</v>
      </c>
      <c r="R56" s="254" t="n">
        <f aca="false">('DOE Fuel Esc Rates'!R274)/((1+DOEUPV_femp_disc)^$A56)+R55</f>
        <v>6.42134657547706</v>
      </c>
      <c r="T56" s="256" t="n">
        <v>7</v>
      </c>
      <c r="U56" s="256"/>
    </row>
    <row r="57" customFormat="false" ht="12.75" hidden="false" customHeight="false" outlineLevel="0" collapsed="false">
      <c r="A57" s="256" t="n">
        <v>8</v>
      </c>
      <c r="C57" s="254" t="n">
        <f aca="false">('DOE Fuel Esc Rates'!C275)/((1+DOEUPV_femp_disc)^$A57)+C56</f>
        <v>7.10791506865569</v>
      </c>
      <c r="D57" s="254" t="n">
        <f aca="false">('DOE Fuel Esc Rates'!D275)/((1+DOEUPV_femp_disc)^$A57)+D56</f>
        <v>5.64747944476509</v>
      </c>
      <c r="E57" s="254" t="n">
        <f aca="false">('DOE Fuel Esc Rates'!E275)/((1+DOEUPV_femp_disc)^$A57)+E56</f>
        <v>6.19560993557573</v>
      </c>
      <c r="F57" s="254" t="n">
        <f aca="false">('DOE Fuel Esc Rates'!F275)/((1+DOEUPV_femp_disc)^$A57)+F56</f>
        <v>7.0376122655966</v>
      </c>
      <c r="G57" s="0"/>
      <c r="H57" s="254" t="n">
        <f aca="false">('DOE Fuel Esc Rates'!H275)/((1+DOEUPV_femp_disc)^$A57)+H56</f>
        <v>7.04138015209171</v>
      </c>
      <c r="I57" s="254" t="n">
        <f aca="false">('DOE Fuel Esc Rates'!I275)/((1+DOEUPV_femp_disc)^$A57)+I56</f>
        <v>5.57518300854032</v>
      </c>
      <c r="J57" s="254" t="n">
        <f aca="false">('DOE Fuel Esc Rates'!J275)/((1+DOEUPV_femp_disc)^$A57)+J56</f>
        <v>6.76622253351957</v>
      </c>
      <c r="K57" s="254" t="n">
        <f aca="false">('DOE Fuel Esc Rates'!K275)/((1+DOEUPV_femp_disc)^$A57)+K56</f>
        <v>6.07988524137882</v>
      </c>
      <c r="L57" s="254" t="n">
        <f aca="false">('DOE Fuel Esc Rates'!L275)/((1+DOEUPV_femp_disc)^$A57)+L56</f>
        <v>7.32663510142738</v>
      </c>
      <c r="N57" s="254" t="n">
        <f aca="false">('DOE Fuel Esc Rates'!N275)/((1+DOEUPV_femp_disc)^$A57)+N56</f>
        <v>6.82707372436637</v>
      </c>
      <c r="O57" s="254" t="n">
        <f aca="false">('DOE Fuel Esc Rates'!O275)/((1+DOEUPV_femp_disc)^$A57)+O56</f>
        <v>5.77419379588981</v>
      </c>
      <c r="P57" s="254" t="n">
        <f aca="false">('DOE Fuel Esc Rates'!P275)/((1+DOEUPV_femp_disc)^$A57)+P56</f>
        <v>6.73247679991836</v>
      </c>
      <c r="Q57" s="254" t="n">
        <f aca="false">('DOE Fuel Esc Rates'!Q275)/((1+DOEUPV_femp_disc)^$A57)+Q56</f>
        <v>6.14455349251639</v>
      </c>
      <c r="R57" s="254" t="n">
        <f aca="false">('DOE Fuel Esc Rates'!R275)/((1+DOEUPV_femp_disc)^$A57)+R56</f>
        <v>7.23131334193458</v>
      </c>
      <c r="T57" s="256" t="n">
        <v>8</v>
      </c>
      <c r="U57" s="256"/>
    </row>
    <row r="58" customFormat="false" ht="12.75" hidden="false" customHeight="false" outlineLevel="0" collapsed="false">
      <c r="A58" s="256" t="n">
        <v>9</v>
      </c>
      <c r="C58" s="254" t="n">
        <f aca="false">('DOE Fuel Esc Rates'!C276)/((1+DOEUPV_femp_disc)^$A58)+C57</f>
        <v>7.87656625211402</v>
      </c>
      <c r="D58" s="254" t="n">
        <f aca="false">('DOE Fuel Esc Rates'!D276)/((1+DOEUPV_femp_disc)^$A58)+D57</f>
        <v>6.16928532780384</v>
      </c>
      <c r="E58" s="254" t="n">
        <f aca="false">('DOE Fuel Esc Rates'!E276)/((1+DOEUPV_femp_disc)^$A58)+E57</f>
        <v>6.83814758684783</v>
      </c>
      <c r="F58" s="254" t="n">
        <f aca="false">('DOE Fuel Esc Rates'!F276)/((1+DOEUPV_femp_disc)^$A58)+F57</f>
        <v>7.78665978021006</v>
      </c>
      <c r="G58" s="0"/>
      <c r="H58" s="254" t="n">
        <f aca="false">('DOE Fuel Esc Rates'!H276)/((1+DOEUPV_femp_disc)^$A58)+H57</f>
        <v>7.79386203475637</v>
      </c>
      <c r="I58" s="254" t="n">
        <f aca="false">('DOE Fuel Esc Rates'!I276)/((1+DOEUPV_femp_disc)^$A58)+I57</f>
        <v>6.10546330627037</v>
      </c>
      <c r="J58" s="254" t="n">
        <f aca="false">('DOE Fuel Esc Rates'!J276)/((1+DOEUPV_femp_disc)^$A58)+J57</f>
        <v>7.43863122097836</v>
      </c>
      <c r="K58" s="254" t="n">
        <f aca="false">('DOE Fuel Esc Rates'!K276)/((1+DOEUPV_femp_disc)^$A58)+K57</f>
        <v>6.69974814002552</v>
      </c>
      <c r="L58" s="254" t="n">
        <f aca="false">('DOE Fuel Esc Rates'!L276)/((1+DOEUPV_femp_disc)^$A58)+L57</f>
        <v>8.12498586428533</v>
      </c>
      <c r="N58" s="254" t="n">
        <f aca="false">('DOE Fuel Esc Rates'!N276)/((1+DOEUPV_femp_disc)^$A58)+N57</f>
        <v>7.52969727031328</v>
      </c>
      <c r="O58" s="254" t="n">
        <f aca="false">('DOE Fuel Esc Rates'!O276)/((1+DOEUPV_femp_disc)^$A58)+O57</f>
        <v>6.35448075037855</v>
      </c>
      <c r="P58" s="254" t="n">
        <f aca="false">('DOE Fuel Esc Rates'!P276)/((1+DOEUPV_femp_disc)^$A58)+P57</f>
        <v>7.4015707725993</v>
      </c>
      <c r="Q58" s="254" t="n">
        <f aca="false">('DOE Fuel Esc Rates'!Q276)/((1+DOEUPV_femp_disc)^$A58)+Q57</f>
        <v>6.76278978109064</v>
      </c>
      <c r="R58" s="254" t="n">
        <f aca="false">('DOE Fuel Esc Rates'!R276)/((1+DOEUPV_femp_disc)^$A58)+R57</f>
        <v>8.01369708953537</v>
      </c>
      <c r="T58" s="256" t="n">
        <v>9</v>
      </c>
      <c r="U58" s="256"/>
    </row>
    <row r="59" customFormat="false" ht="12.75" hidden="false" customHeight="false" outlineLevel="0" collapsed="false">
      <c r="A59" s="256" t="n">
        <v>10</v>
      </c>
      <c r="C59" s="254" t="n">
        <f aca="false">('DOE Fuel Esc Rates'!C277)/((1+DOEUPV_femp_disc)^$A59)+C58</f>
        <v>8.62778809705765</v>
      </c>
      <c r="D59" s="254" t="n">
        <f aca="false">('DOE Fuel Esc Rates'!D277)/((1+DOEUPV_femp_disc)^$A59)+D58</f>
        <v>6.68123976386152</v>
      </c>
      <c r="E59" s="254" t="n">
        <f aca="false">('DOE Fuel Esc Rates'!E277)/((1+DOEUPV_femp_disc)^$A59)+E58</f>
        <v>7.47518713743437</v>
      </c>
      <c r="F59" s="254" t="n">
        <f aca="false">('DOE Fuel Esc Rates'!F277)/((1+DOEUPV_femp_disc)^$A59)+F58</f>
        <v>8.52056544037024</v>
      </c>
      <c r="G59" s="0"/>
      <c r="H59" s="254" t="n">
        <f aca="false">('DOE Fuel Esc Rates'!H277)/((1+DOEUPV_femp_disc)^$A59)+H58</f>
        <v>8.53355903106506</v>
      </c>
      <c r="I59" s="254" t="n">
        <f aca="false">('DOE Fuel Esc Rates'!I277)/((1+DOEUPV_femp_disc)^$A59)+I58</f>
        <v>6.62378726574297</v>
      </c>
      <c r="J59" s="254" t="n">
        <f aca="false">('DOE Fuel Esc Rates'!J277)/((1+DOEUPV_femp_disc)^$A59)+J58</f>
        <v>8.09911907802152</v>
      </c>
      <c r="K59" s="254" t="n">
        <f aca="false">('DOE Fuel Esc Rates'!K277)/((1+DOEUPV_femp_disc)^$A59)+K58</f>
        <v>7.31389784929638</v>
      </c>
      <c r="L59" s="254" t="n">
        <f aca="false">('DOE Fuel Esc Rates'!L277)/((1+DOEUPV_femp_disc)^$A59)+L58</f>
        <v>8.89319393383148</v>
      </c>
      <c r="N59" s="254" t="n">
        <f aca="false">('DOE Fuel Esc Rates'!N277)/((1+DOEUPV_femp_disc)^$A59)+N58</f>
        <v>8.22232396249147</v>
      </c>
      <c r="O59" s="254" t="n">
        <f aca="false">('DOE Fuel Esc Rates'!O277)/((1+DOEUPV_femp_disc)^$A59)+O58</f>
        <v>6.91883249881971</v>
      </c>
      <c r="P59" s="254" t="n">
        <f aca="false">('DOE Fuel Esc Rates'!P277)/((1+DOEUPV_femp_disc)^$A59)+P58</f>
        <v>8.05881899248007</v>
      </c>
      <c r="Q59" s="254" t="n">
        <f aca="false">('DOE Fuel Esc Rates'!Q277)/((1+DOEUPV_femp_disc)^$A59)+Q58</f>
        <v>7.38016859908433</v>
      </c>
      <c r="R59" s="254" t="n">
        <f aca="false">('DOE Fuel Esc Rates'!R277)/((1+DOEUPV_femp_disc)^$A59)+R58</f>
        <v>8.77329296099244</v>
      </c>
      <c r="T59" s="256" t="n">
        <v>10</v>
      </c>
      <c r="U59" s="256"/>
    </row>
    <row r="60" customFormat="false" ht="12.75" hidden="false" customHeight="false" outlineLevel="0" collapsed="false">
      <c r="A60" s="256" t="n">
        <v>11</v>
      </c>
      <c r="C60" s="254" t="n">
        <f aca="false">('DOE Fuel Esc Rates'!C278)/((1+DOEUPV_femp_disc)^$A60)+C59</f>
        <v>9.36134206305006</v>
      </c>
      <c r="D60" s="254" t="n">
        <f aca="false">('DOE Fuel Esc Rates'!D278)/((1+DOEUPV_femp_disc)^$A60)+D59</f>
        <v>7.18347395675444</v>
      </c>
      <c r="E60" s="254" t="n">
        <f aca="false">('DOE Fuel Esc Rates'!E278)/((1+DOEUPV_femp_disc)^$A60)+E59</f>
        <v>8.09559688385622</v>
      </c>
      <c r="F60" s="254" t="n">
        <f aca="false">('DOE Fuel Esc Rates'!F278)/((1+DOEUPV_femp_disc)^$A60)+F59</f>
        <v>9.2334362940489</v>
      </c>
      <c r="G60" s="0"/>
      <c r="H60" s="254" t="n">
        <f aca="false">('DOE Fuel Esc Rates'!H278)/((1+DOEUPV_femp_disc)^$A60)+H59</f>
        <v>9.25926404073928</v>
      </c>
      <c r="I60" s="254" t="n">
        <f aca="false">('DOE Fuel Esc Rates'!I278)/((1+DOEUPV_femp_disc)^$A60)+I59</f>
        <v>7.13088538890138</v>
      </c>
      <c r="J60" s="254" t="n">
        <f aca="false">('DOE Fuel Esc Rates'!J278)/((1+DOEUPV_femp_disc)^$A60)+J59</f>
        <v>8.74375154674682</v>
      </c>
      <c r="K60" s="254" t="n">
        <f aca="false">('DOE Fuel Esc Rates'!K278)/((1+DOEUPV_femp_disc)^$A60)+K59</f>
        <v>7.91015970295741</v>
      </c>
      <c r="L60" s="254" t="n">
        <f aca="false">('DOE Fuel Esc Rates'!L278)/((1+DOEUPV_femp_disc)^$A60)+L59</f>
        <v>9.63233792516633</v>
      </c>
      <c r="N60" s="254" t="n">
        <f aca="false">('DOE Fuel Esc Rates'!N278)/((1+DOEUPV_femp_disc)^$A60)+N59</f>
        <v>8.90409316256416</v>
      </c>
      <c r="O60" s="254" t="n">
        <f aca="false">('DOE Fuel Esc Rates'!O278)/((1+DOEUPV_femp_disc)^$A60)+O59</f>
        <v>7.47003055077006</v>
      </c>
      <c r="P60" s="254" t="n">
        <f aca="false">('DOE Fuel Esc Rates'!P278)/((1+DOEUPV_femp_disc)^$A60)+P59</f>
        <v>8.70029670867561</v>
      </c>
      <c r="Q60" s="254" t="n">
        <f aca="false">('DOE Fuel Esc Rates'!Q278)/((1+DOEUPV_femp_disc)^$A60)+Q59</f>
        <v>7.97956550975783</v>
      </c>
      <c r="R60" s="254" t="n">
        <f aca="false">('DOE Fuel Esc Rates'!R278)/((1+DOEUPV_femp_disc)^$A60)+R59</f>
        <v>9.51076468085368</v>
      </c>
      <c r="T60" s="256" t="n">
        <v>11</v>
      </c>
      <c r="U60" s="256"/>
    </row>
    <row r="61" customFormat="false" ht="12.75" hidden="false" customHeight="false" outlineLevel="0" collapsed="false">
      <c r="A61" s="256" t="n">
        <v>12</v>
      </c>
      <c r="C61" s="254" t="n">
        <f aca="false">('DOE Fuel Esc Rates'!C279)/((1+DOEUPV_femp_disc)^$A61)+C60</f>
        <v>10.0735303795475</v>
      </c>
      <c r="D61" s="254" t="n">
        <f aca="false">('DOE Fuel Esc Rates'!D279)/((1+DOEUPV_femp_disc)^$A61)+D60</f>
        <v>7.67989971626826</v>
      </c>
      <c r="E61" s="254" t="n">
        <f aca="false">('DOE Fuel Esc Rates'!E279)/((1+DOEUPV_femp_disc)^$A61)+E60</f>
        <v>8.6960677581955</v>
      </c>
      <c r="F61" s="254" t="n">
        <f aca="false">('DOE Fuel Esc Rates'!F279)/((1+DOEUPV_femp_disc)^$A61)+F60</f>
        <v>9.92355700713774</v>
      </c>
      <c r="G61" s="0"/>
      <c r="H61" s="254" t="n">
        <f aca="false">('DOE Fuel Esc Rates'!H279)/((1+DOEUPV_femp_disc)^$A61)+H60</f>
        <v>9.96765771973418</v>
      </c>
      <c r="I61" s="254" t="n">
        <f aca="false">('DOE Fuel Esc Rates'!I279)/((1+DOEUPV_femp_disc)^$A61)+I60</f>
        <v>7.63542791490758</v>
      </c>
      <c r="J61" s="254" t="n">
        <f aca="false">('DOE Fuel Esc Rates'!J279)/((1+DOEUPV_femp_disc)^$A61)+J60</f>
        <v>9.38011587624775</v>
      </c>
      <c r="K61" s="254" t="n">
        <f aca="false">('DOE Fuel Esc Rates'!K279)/((1+DOEUPV_femp_disc)^$A61)+K60</f>
        <v>8.48494906818872</v>
      </c>
      <c r="L61" s="254" t="n">
        <f aca="false">('DOE Fuel Esc Rates'!L279)/((1+DOEUPV_femp_disc)^$A61)+L60</f>
        <v>10.3499534507341</v>
      </c>
      <c r="N61" s="254" t="n">
        <f aca="false">('DOE Fuel Esc Rates'!N279)/((1+DOEUPV_femp_disc)^$A61)+N60</f>
        <v>9.56970513561951</v>
      </c>
      <c r="O61" s="254" t="n">
        <f aca="false">('DOE Fuel Esc Rates'!O279)/((1+DOEUPV_femp_disc)^$A61)+O60</f>
        <v>8.01929297642767</v>
      </c>
      <c r="P61" s="254" t="n">
        <f aca="false">('DOE Fuel Esc Rates'!P279)/((1+DOEUPV_femp_disc)^$A61)+P60</f>
        <v>9.33356873869111</v>
      </c>
      <c r="Q61" s="254" t="n">
        <f aca="false">('DOE Fuel Esc Rates'!Q279)/((1+DOEUPV_femp_disc)^$A61)+Q60</f>
        <v>8.55611593624168</v>
      </c>
      <c r="R61" s="254" t="n">
        <f aca="false">('DOE Fuel Esc Rates'!R279)/((1+DOEUPV_femp_disc)^$A61)+R60</f>
        <v>10.226756641884</v>
      </c>
      <c r="T61" s="256" t="n">
        <v>12</v>
      </c>
      <c r="U61" s="256"/>
    </row>
    <row r="62" customFormat="false" ht="12.75" hidden="false" customHeight="false" outlineLevel="0" collapsed="false">
      <c r="A62" s="256" t="n">
        <v>13</v>
      </c>
      <c r="C62" s="254" t="n">
        <f aca="false">('DOE Fuel Esc Rates'!C280)/((1+DOEUPV_femp_disc)^$A62)+C61</f>
        <v>10.7649753470208</v>
      </c>
      <c r="D62" s="254" t="n">
        <f aca="false">('DOE Fuel Esc Rates'!D280)/((1+DOEUPV_femp_disc)^$A62)+D61</f>
        <v>8.16675953659872</v>
      </c>
      <c r="E62" s="254" t="n">
        <f aca="false">('DOE Fuel Esc Rates'!E280)/((1+DOEUPV_femp_disc)^$A62)+E61</f>
        <v>9.28388720977043</v>
      </c>
      <c r="F62" s="254" t="n">
        <f aca="false">('DOE Fuel Esc Rates'!F280)/((1+DOEUPV_femp_disc)^$A62)+F61</f>
        <v>10.596149171097</v>
      </c>
      <c r="G62" s="0"/>
      <c r="H62" s="254" t="n">
        <f aca="false">('DOE Fuel Esc Rates'!H280)/((1+DOEUPV_femp_disc)^$A62)+H61</f>
        <v>10.6591328531636</v>
      </c>
      <c r="I62" s="254" t="n">
        <f aca="false">('DOE Fuel Esc Rates'!I280)/((1+DOEUPV_femp_disc)^$A62)+I61</f>
        <v>8.12892379559922</v>
      </c>
      <c r="J62" s="254" t="n">
        <f aca="false">('DOE Fuel Esc Rates'!J280)/((1+DOEUPV_femp_disc)^$A62)+J61</f>
        <v>10.0036836763539</v>
      </c>
      <c r="K62" s="254" t="n">
        <f aca="false">('DOE Fuel Esc Rates'!K280)/((1+DOEUPV_femp_disc)^$A62)+K61</f>
        <v>9.04698305222212</v>
      </c>
      <c r="L62" s="254" t="n">
        <f aca="false">('DOE Fuel Esc Rates'!L280)/((1+DOEUPV_femp_disc)^$A62)+L61</f>
        <v>11.0466675532272</v>
      </c>
      <c r="N62" s="254" t="n">
        <f aca="false">('DOE Fuel Esc Rates'!N280)/((1+DOEUPV_femp_disc)^$A62)+N61</f>
        <v>10.2199218606189</v>
      </c>
      <c r="O62" s="254" t="n">
        <f aca="false">('DOE Fuel Esc Rates'!O280)/((1+DOEUPV_femp_disc)^$A62)+O61</f>
        <v>8.5543261721366</v>
      </c>
      <c r="P62" s="254" t="n">
        <f aca="false">('DOE Fuel Esc Rates'!P280)/((1+DOEUPV_femp_disc)^$A62)+P61</f>
        <v>9.95411823246641</v>
      </c>
      <c r="Q62" s="254" t="n">
        <f aca="false">('DOE Fuel Esc Rates'!Q280)/((1+DOEUPV_femp_disc)^$A62)+Q61</f>
        <v>9.12110501218992</v>
      </c>
      <c r="R62" s="254" t="n">
        <f aca="false">('DOE Fuel Esc Rates'!R280)/((1+DOEUPV_femp_disc)^$A62)+R61</f>
        <v>10.9254410896895</v>
      </c>
      <c r="T62" s="256" t="n">
        <v>13</v>
      </c>
      <c r="U62" s="256"/>
    </row>
    <row r="63" customFormat="false" ht="12.75" hidden="false" customHeight="false" outlineLevel="0" collapsed="false">
      <c r="A63" s="256" t="n">
        <v>14</v>
      </c>
      <c r="C63" s="254" t="n">
        <f aca="false">('DOE Fuel Esc Rates'!C281)/((1+DOEUPV_femp_disc)^$A63)+C62</f>
        <v>11.4379332468212</v>
      </c>
      <c r="D63" s="254" t="n">
        <f aca="false">('DOE Fuel Esc Rates'!D281)/((1+DOEUPV_femp_disc)^$A63)+D62</f>
        <v>8.64418952092042</v>
      </c>
      <c r="E63" s="254" t="n">
        <f aca="false">('DOE Fuel Esc Rates'!E281)/((1+DOEUPV_femp_disc)^$A63)+E62</f>
        <v>9.85517284481618</v>
      </c>
      <c r="F63" s="254" t="n">
        <f aca="false">('DOE Fuel Esc Rates'!F281)/((1+DOEUPV_femp_disc)^$A63)+F62</f>
        <v>11.2488391295327</v>
      </c>
      <c r="G63" s="0"/>
      <c r="H63" s="254" t="n">
        <f aca="false">('DOE Fuel Esc Rates'!H281)/((1+DOEUPV_femp_disc)^$A63)+H62</f>
        <v>11.3343745393793</v>
      </c>
      <c r="I63" s="254" t="n">
        <f aca="false">('DOE Fuel Esc Rates'!I281)/((1+DOEUPV_femp_disc)^$A63)+I62</f>
        <v>8.6120313147875</v>
      </c>
      <c r="J63" s="254" t="n">
        <f aca="false">('DOE Fuel Esc Rates'!J281)/((1+DOEUPV_femp_disc)^$A63)+J62</f>
        <v>10.6171366216406</v>
      </c>
      <c r="K63" s="254" t="n">
        <f aca="false">('DOE Fuel Esc Rates'!K281)/((1+DOEUPV_femp_disc)^$A63)+K62</f>
        <v>9.59264711439046</v>
      </c>
      <c r="L63" s="254" t="n">
        <f aca="false">('DOE Fuel Esc Rates'!L281)/((1+DOEUPV_femp_disc)^$A63)+L62</f>
        <v>11.7230890119582</v>
      </c>
      <c r="N63" s="254" t="n">
        <f aca="false">('DOE Fuel Esc Rates'!N281)/((1+DOEUPV_femp_disc)^$A63)+N62</f>
        <v>10.855075485318</v>
      </c>
      <c r="O63" s="254" t="n">
        <f aca="false">('DOE Fuel Esc Rates'!O281)/((1+DOEUPV_femp_disc)^$A63)+O62</f>
        <v>9.07678095764391</v>
      </c>
      <c r="P63" s="254" t="n">
        <f aca="false">('DOE Fuel Esc Rates'!P281)/((1+DOEUPV_femp_disc)^$A63)+P62</f>
        <v>10.5646182417611</v>
      </c>
      <c r="Q63" s="254" t="n">
        <f aca="false">('DOE Fuel Esc Rates'!Q281)/((1+DOEUPV_femp_disc)^$A63)+Q62</f>
        <v>9.66963809563482</v>
      </c>
      <c r="R63" s="254" t="n">
        <f aca="false">('DOE Fuel Esc Rates'!R281)/((1+DOEUPV_femp_disc)^$A63)+R62</f>
        <v>11.60721882694</v>
      </c>
      <c r="T63" s="256" t="n">
        <v>14</v>
      </c>
      <c r="U63" s="256"/>
    </row>
    <row r="64" customFormat="false" ht="12.75" hidden="false" customHeight="false" outlineLevel="0" collapsed="false">
      <c r="A64" s="256" t="n">
        <v>15</v>
      </c>
      <c r="C64" s="254" t="n">
        <f aca="false">('DOE Fuel Esc Rates'!C282)/((1+DOEUPV_femp_disc)^$A64)+C63</f>
        <v>12.0912904310934</v>
      </c>
      <c r="D64" s="254" t="n">
        <f aca="false">('DOE Fuel Esc Rates'!D282)/((1+DOEUPV_femp_disc)^$A64)+D63</f>
        <v>9.11271030767288</v>
      </c>
      <c r="E64" s="254" t="n">
        <f aca="false">('DOE Fuel Esc Rates'!E282)/((1+DOEUPV_femp_disc)^$A64)+E63</f>
        <v>10.415519464968</v>
      </c>
      <c r="F64" s="254" t="n">
        <f aca="false">('DOE Fuel Esc Rates'!F282)/((1+DOEUPV_femp_disc)^$A64)+F63</f>
        <v>11.8852461595294</v>
      </c>
      <c r="G64" s="0"/>
      <c r="H64" s="254" t="n">
        <f aca="false">('DOE Fuel Esc Rates'!H282)/((1+DOEUPV_femp_disc)^$A64)+H63</f>
        <v>11.9919912800303</v>
      </c>
      <c r="I64" s="254" t="n">
        <f aca="false">('DOE Fuel Esc Rates'!I282)/((1+DOEUPV_femp_disc)^$A64)+I63</f>
        <v>9.08923611157944</v>
      </c>
      <c r="J64" s="254" t="n">
        <f aca="false">('DOE Fuel Esc Rates'!J282)/((1+DOEUPV_femp_disc)^$A64)+J63</f>
        <v>11.2211359260729</v>
      </c>
      <c r="K64" s="254" t="n">
        <f aca="false">('DOE Fuel Esc Rates'!K282)/((1+DOEUPV_femp_disc)^$A64)+K63</f>
        <v>10.1268014959801</v>
      </c>
      <c r="L64" s="254" t="n">
        <f aca="false">('DOE Fuel Esc Rates'!L282)/((1+DOEUPV_femp_disc)^$A64)+L63</f>
        <v>12.3768372917142</v>
      </c>
      <c r="N64" s="254" t="n">
        <f aca="false">('DOE Fuel Esc Rates'!N282)/((1+DOEUPV_femp_disc)^$A64)+N63</f>
        <v>11.4739869175968</v>
      </c>
      <c r="O64" s="254" t="n">
        <f aca="false">('DOE Fuel Esc Rates'!O282)/((1+DOEUPV_femp_disc)^$A64)+O63</f>
        <v>9.59360486333997</v>
      </c>
      <c r="P64" s="254" t="n">
        <f aca="false">('DOE Fuel Esc Rates'!P282)/((1+DOEUPV_femp_disc)^$A64)+P63</f>
        <v>11.1657270496406</v>
      </c>
      <c r="Q64" s="254" t="n">
        <f aca="false">('DOE Fuel Esc Rates'!Q282)/((1+DOEUPV_femp_disc)^$A64)+Q63</f>
        <v>10.2079474113132</v>
      </c>
      <c r="R64" s="254" t="n">
        <f aca="false">('DOE Fuel Esc Rates'!R282)/((1+DOEUPV_femp_disc)^$A64)+R63</f>
        <v>12.2724819911688</v>
      </c>
      <c r="T64" s="256" t="n">
        <v>15</v>
      </c>
      <c r="U64" s="256"/>
    </row>
    <row r="65" customFormat="false" ht="12.75" hidden="false" customHeight="false" outlineLevel="0" collapsed="false">
      <c r="A65" s="256" t="n">
        <v>16</v>
      </c>
      <c r="C65" s="254" t="n">
        <f aca="false">('DOE Fuel Esc Rates'!C283)/((1+DOEUPV_femp_disc)^$A65)+C64</f>
        <v>12.7266559734553</v>
      </c>
      <c r="D65" s="254" t="n">
        <f aca="false">('DOE Fuel Esc Rates'!D283)/((1+DOEUPV_femp_disc)^$A65)+D64</f>
        <v>9.56721170406216</v>
      </c>
      <c r="E65" s="254" t="n">
        <f aca="false">('DOE Fuel Esc Rates'!E283)/((1+DOEUPV_femp_disc)^$A65)+E64</f>
        <v>10.9678468231755</v>
      </c>
      <c r="F65" s="254" t="n">
        <f aca="false">('DOE Fuel Esc Rates'!F283)/((1+DOEUPV_femp_disc)^$A65)+F64</f>
        <v>12.5069419775521</v>
      </c>
      <c r="G65" s="0"/>
      <c r="H65" s="254" t="n">
        <f aca="false">('DOE Fuel Esc Rates'!H283)/((1+DOEUPV_femp_disc)^$A65)+H64</f>
        <v>12.6344197428263</v>
      </c>
      <c r="I65" s="254" t="n">
        <f aca="false">('DOE Fuel Esc Rates'!I283)/((1+DOEUPV_femp_disc)^$A65)+I64</f>
        <v>9.54920259987185</v>
      </c>
      <c r="J65" s="254" t="n">
        <f aca="false">('DOE Fuel Esc Rates'!J283)/((1+DOEUPV_femp_disc)^$A65)+J64</f>
        <v>11.8052090591809</v>
      </c>
      <c r="K65" s="254" t="n">
        <f aca="false">('DOE Fuel Esc Rates'!K283)/((1+DOEUPV_femp_disc)^$A65)+K64</f>
        <v>10.6533015636529</v>
      </c>
      <c r="L65" s="254" t="n">
        <f aca="false">('DOE Fuel Esc Rates'!L283)/((1+DOEUPV_femp_disc)^$A65)+L64</f>
        <v>13.0144293915644</v>
      </c>
      <c r="N65" s="254" t="n">
        <f aca="false">('DOE Fuel Esc Rates'!N283)/((1+DOEUPV_femp_disc)^$A65)+N64</f>
        <v>12.0785245989621</v>
      </c>
      <c r="O65" s="254" t="n">
        <f aca="false">('DOE Fuel Esc Rates'!O283)/((1+DOEUPV_femp_disc)^$A65)+O64</f>
        <v>10.0897104915762</v>
      </c>
      <c r="P65" s="254" t="n">
        <f aca="false">('DOE Fuel Esc Rates'!P283)/((1+DOEUPV_femp_disc)^$A65)+P64</f>
        <v>11.7464185578961</v>
      </c>
      <c r="Q65" s="254" t="n">
        <f aca="false">('DOE Fuel Esc Rates'!Q283)/((1+DOEUPV_femp_disc)^$A65)+Q64</f>
        <v>10.7409506320546</v>
      </c>
      <c r="R65" s="254" t="n">
        <f aca="false">('DOE Fuel Esc Rates'!R283)/((1+DOEUPV_femp_disc)^$A65)+R64</f>
        <v>12.9183685583814</v>
      </c>
      <c r="T65" s="256" t="n">
        <v>16</v>
      </c>
      <c r="U65" s="256"/>
    </row>
    <row r="66" customFormat="false" ht="12.75" hidden="false" customHeight="false" outlineLevel="0" collapsed="false">
      <c r="A66" s="256" t="n">
        <v>17</v>
      </c>
      <c r="C66" s="254" t="n">
        <f aca="false">('DOE Fuel Esc Rates'!C284)/((1+DOEUPV_femp_disc)^$A66)+C65</f>
        <v>13.3457835900486</v>
      </c>
      <c r="D66" s="254" t="n">
        <f aca="false">('DOE Fuel Esc Rates'!D284)/((1+DOEUPV_femp_disc)^$A66)+D65</f>
        <v>10.0117357633745</v>
      </c>
      <c r="E66" s="254" t="n">
        <f aca="false">('DOE Fuel Esc Rates'!E284)/((1+DOEUPV_femp_disc)^$A66)+E65</f>
        <v>11.5110720689562</v>
      </c>
      <c r="F66" s="254" t="n">
        <f aca="false">('DOE Fuel Esc Rates'!F284)/((1+DOEUPV_femp_disc)^$A66)+F65</f>
        <v>13.1136723510055</v>
      </c>
      <c r="G66" s="0"/>
      <c r="H66" s="254" t="n">
        <f aca="false">('DOE Fuel Esc Rates'!H284)/((1+DOEUPV_femp_disc)^$A66)+H65</f>
        <v>13.2636368465048</v>
      </c>
      <c r="I66" s="254" t="n">
        <f aca="false">('DOE Fuel Esc Rates'!I284)/((1+DOEUPV_femp_disc)^$A66)+I65</f>
        <v>9.99941912454267</v>
      </c>
      <c r="J66" s="254" t="n">
        <f aca="false">('DOE Fuel Esc Rates'!J284)/((1+DOEUPV_femp_disc)^$A66)+J65</f>
        <v>12.3773688066558</v>
      </c>
      <c r="K66" s="254" t="n">
        <f aca="false">('DOE Fuel Esc Rates'!K284)/((1+DOEUPV_femp_disc)^$A66)+K65</f>
        <v>11.17036927737</v>
      </c>
      <c r="L66" s="254" t="n">
        <f aca="false">('DOE Fuel Esc Rates'!L284)/((1+DOEUPV_femp_disc)^$A66)+L65</f>
        <v>13.6362518497937</v>
      </c>
      <c r="N66" s="254" t="n">
        <f aca="false">('DOE Fuel Esc Rates'!N284)/((1+DOEUPV_femp_disc)^$A66)+N65</f>
        <v>12.6704193516672</v>
      </c>
      <c r="O66" s="254" t="n">
        <f aca="false">('DOE Fuel Esc Rates'!O284)/((1+DOEUPV_femp_disc)^$A66)+O65</f>
        <v>10.574116516074</v>
      </c>
      <c r="P66" s="254" t="n">
        <f aca="false">('DOE Fuel Esc Rates'!P284)/((1+DOEUPV_femp_disc)^$A66)+P65</f>
        <v>12.3152808930648</v>
      </c>
      <c r="Q66" s="254" t="n">
        <f aca="false">('DOE Fuel Esc Rates'!Q284)/((1+DOEUPV_femp_disc)^$A66)+Q65</f>
        <v>11.2661761765908</v>
      </c>
      <c r="R66" s="254" t="n">
        <f aca="false">('DOE Fuel Esc Rates'!R284)/((1+DOEUPV_femp_disc)^$A66)+R65</f>
        <v>13.548594022803</v>
      </c>
      <c r="T66" s="256" t="n">
        <v>17</v>
      </c>
      <c r="U66" s="256"/>
    </row>
    <row r="67" customFormat="false" ht="12.75" hidden="false" customHeight="false" outlineLevel="0" collapsed="false">
      <c r="A67" s="256" t="n">
        <v>18</v>
      </c>
      <c r="C67" s="254" t="n">
        <f aca="false">('DOE Fuel Esc Rates'!C285)/((1+DOEUPV_femp_disc)^$A67)+C66</f>
        <v>13.9466337176228</v>
      </c>
      <c r="D67" s="254" t="n">
        <f aca="false">('DOE Fuel Esc Rates'!D285)/((1+DOEUPV_femp_disc)^$A67)+D66</f>
        <v>10.4450711864782</v>
      </c>
      <c r="E67" s="254" t="n">
        <f aca="false">('DOE Fuel Esc Rates'!E285)/((1+DOEUPV_femp_disc)^$A67)+E66</f>
        <v>12.0405618795517</v>
      </c>
      <c r="F67" s="254" t="n">
        <f aca="false">('DOE Fuel Esc Rates'!F285)/((1+DOEUPV_femp_disc)^$A67)+F66</f>
        <v>13.7032856351378</v>
      </c>
      <c r="G67" s="0"/>
      <c r="H67" s="254" t="n">
        <f aca="false">('DOE Fuel Esc Rates'!H285)/((1+DOEUPV_femp_disc)^$A67)+H66</f>
        <v>13.8753282310725</v>
      </c>
      <c r="I67" s="254" t="n">
        <f aca="false">('DOE Fuel Esc Rates'!I285)/((1+DOEUPV_femp_disc)^$A67)+I66</f>
        <v>10.4420306004759</v>
      </c>
      <c r="J67" s="254" t="n">
        <f aca="false">('DOE Fuel Esc Rates'!J285)/((1+DOEUPV_femp_disc)^$A67)+J66</f>
        <v>12.9356136818717</v>
      </c>
      <c r="K67" s="254" t="n">
        <f aca="false">('DOE Fuel Esc Rates'!K285)/((1+DOEUPV_femp_disc)^$A67)+K66</f>
        <v>11.6729498343256</v>
      </c>
      <c r="L67" s="254" t="n">
        <f aca="false">('DOE Fuel Esc Rates'!L285)/((1+DOEUPV_femp_disc)^$A67)+L66</f>
        <v>14.2426823937679</v>
      </c>
      <c r="N67" s="254" t="n">
        <f aca="false">('DOE Fuel Esc Rates'!N285)/((1+DOEUPV_femp_disc)^$A67)+N66</f>
        <v>13.2461073844541</v>
      </c>
      <c r="O67" s="254" t="n">
        <f aca="false">('DOE Fuel Esc Rates'!O285)/((1+DOEUPV_femp_disc)^$A67)+O66</f>
        <v>11.0531864038442</v>
      </c>
      <c r="P67" s="254" t="n">
        <f aca="false">('DOE Fuel Esc Rates'!P285)/((1+DOEUPV_femp_disc)^$A67)+P66</f>
        <v>12.8703166940991</v>
      </c>
      <c r="Q67" s="254" t="n">
        <f aca="false">('DOE Fuel Esc Rates'!Q285)/((1+DOEUPV_femp_disc)^$A67)+Q66</f>
        <v>11.7768559955043</v>
      </c>
      <c r="R67" s="254" t="n">
        <f aca="false">('DOE Fuel Esc Rates'!R285)/((1+DOEUPV_femp_disc)^$A67)+R66</f>
        <v>14.1635227526513</v>
      </c>
      <c r="T67" s="256" t="n">
        <v>18</v>
      </c>
      <c r="U67" s="256"/>
    </row>
    <row r="68" customFormat="false" ht="12.75" hidden="false" customHeight="false" outlineLevel="0" collapsed="false">
      <c r="A68" s="256" t="n">
        <v>19</v>
      </c>
      <c r="C68" s="254" t="n">
        <f aca="false">('DOE Fuel Esc Rates'!C286)/((1+DOEUPV_femp_disc)^$A68)+C67</f>
        <v>14.5271331135113</v>
      </c>
      <c r="D68" s="254" t="n">
        <f aca="false">('DOE Fuel Esc Rates'!D286)/((1+DOEUPV_femp_disc)^$A68)+D67</f>
        <v>10.8671511440468</v>
      </c>
      <c r="E68" s="254" t="n">
        <f aca="false">('DOE Fuel Esc Rates'!E286)/((1+DOEUPV_femp_disc)^$A68)+E67</f>
        <v>12.556655539695</v>
      </c>
      <c r="F68" s="254" t="n">
        <f aca="false">('DOE Fuel Esc Rates'!F286)/((1+DOEUPV_femp_disc)^$A68)+F67</f>
        <v>14.2759949736784</v>
      </c>
      <c r="G68" s="0"/>
      <c r="H68" s="254" t="n">
        <f aca="false">('DOE Fuel Esc Rates'!H286)/((1+DOEUPV_femp_disc)^$A68)+H67</f>
        <v>14.466611152508</v>
      </c>
      <c r="I68" s="254" t="n">
        <f aca="false">('DOE Fuel Esc Rates'!I286)/((1+DOEUPV_femp_disc)^$A68)+I67</f>
        <v>10.8736603461541</v>
      </c>
      <c r="J68" s="254" t="n">
        <f aca="false">('DOE Fuel Esc Rates'!J286)/((1+DOEUPV_femp_disc)^$A68)+J67</f>
        <v>13.481336827379</v>
      </c>
      <c r="K68" s="254" t="n">
        <f aca="false">('DOE Fuel Esc Rates'!K286)/((1+DOEUPV_femp_disc)^$A68)+K67</f>
        <v>12.1614484992435</v>
      </c>
      <c r="L68" s="254" t="n">
        <f aca="false">('DOE Fuel Esc Rates'!L286)/((1+DOEUPV_femp_disc)^$A68)+L67</f>
        <v>14.8367303383637</v>
      </c>
      <c r="N68" s="254" t="n">
        <f aca="false">('DOE Fuel Esc Rates'!N286)/((1+DOEUPV_femp_disc)^$A68)+N67</f>
        <v>13.8023535442519</v>
      </c>
      <c r="O68" s="254" t="n">
        <f aca="false">('DOE Fuel Esc Rates'!O286)/((1+DOEUPV_femp_disc)^$A68)+O67</f>
        <v>11.519413746543</v>
      </c>
      <c r="P68" s="254" t="n">
        <f aca="false">('DOE Fuel Esc Rates'!P286)/((1+DOEUPV_femp_disc)^$A68)+P67</f>
        <v>13.4134462434437</v>
      </c>
      <c r="Q68" s="254" t="n">
        <f aca="false">('DOE Fuel Esc Rates'!Q286)/((1+DOEUPV_femp_disc)^$A68)+Q67</f>
        <v>12.2733918447132</v>
      </c>
      <c r="R68" s="254" t="n">
        <f aca="false">('DOE Fuel Esc Rates'!R286)/((1+DOEUPV_femp_disc)^$A68)+R67</f>
        <v>14.766481416416</v>
      </c>
      <c r="T68" s="256" t="n">
        <v>19</v>
      </c>
      <c r="U68" s="256"/>
    </row>
    <row r="69" customFormat="false" ht="12.75" hidden="false" customHeight="false" outlineLevel="0" collapsed="false">
      <c r="A69" s="256" t="n">
        <v>20</v>
      </c>
      <c r="C69" s="254" t="n">
        <f aca="false">('DOE Fuel Esc Rates'!C287)/((1+DOEUPV_femp_disc)^$A69)+C68</f>
        <v>15.0893411471249</v>
      </c>
      <c r="D69" s="254" t="n">
        <f aca="false">('DOE Fuel Esc Rates'!D287)/((1+DOEUPV_femp_disc)^$A69)+D68</f>
        <v>11.2809160190315</v>
      </c>
      <c r="E69" s="254" t="n">
        <f aca="false">('DOE Fuel Esc Rates'!E287)/((1+DOEUPV_femp_disc)^$A69)+E68</f>
        <v>13.0616510987975</v>
      </c>
      <c r="F69" s="254" t="n">
        <f aca="false">('DOE Fuel Esc Rates'!F287)/((1+DOEUPV_femp_disc)^$A69)+F68</f>
        <v>14.8341147731061</v>
      </c>
      <c r="G69" s="0"/>
      <c r="H69" s="254" t="n">
        <f aca="false">('DOE Fuel Esc Rates'!H287)/((1+DOEUPV_femp_disc)^$A69)+H68</f>
        <v>15.0389105456988</v>
      </c>
      <c r="I69" s="254" t="n">
        <f aca="false">('DOE Fuel Esc Rates'!I287)/((1+DOEUPV_femp_disc)^$A69)+I68</f>
        <v>11.2975393729692</v>
      </c>
      <c r="J69" s="254" t="n">
        <f aca="false">('DOE Fuel Esc Rates'!J287)/((1+DOEUPV_femp_disc)^$A69)+J68</f>
        <v>14.0142756619329</v>
      </c>
      <c r="K69" s="254" t="n">
        <f aca="false">('DOE Fuel Esc Rates'!K287)/((1+DOEUPV_femp_disc)^$A69)+K68</f>
        <v>12.63950024798</v>
      </c>
      <c r="L69" s="254" t="n">
        <f aca="false">('DOE Fuel Esc Rates'!L287)/((1+DOEUPV_femp_disc)^$A69)+L68</f>
        <v>15.4160392293179</v>
      </c>
      <c r="N69" s="254" t="n">
        <f aca="false">('DOE Fuel Esc Rates'!N287)/((1+DOEUPV_femp_disc)^$A69)+N68</f>
        <v>14.3411001749373</v>
      </c>
      <c r="O69" s="254" t="n">
        <f aca="false">('DOE Fuel Esc Rates'!O287)/((1+DOEUPV_femp_disc)^$A69)+O68</f>
        <v>11.9774545977335</v>
      </c>
      <c r="P69" s="254" t="n">
        <f aca="false">('DOE Fuel Esc Rates'!P287)/((1+DOEUPV_femp_disc)^$A69)+P68</f>
        <v>13.9438583104794</v>
      </c>
      <c r="Q69" s="254" t="n">
        <f aca="false">('DOE Fuel Esc Rates'!Q287)/((1+DOEUPV_femp_disc)^$A69)+Q68</f>
        <v>12.7604280074866</v>
      </c>
      <c r="R69" s="254" t="n">
        <f aca="false">('DOE Fuel Esc Rates'!R287)/((1+DOEUPV_femp_disc)^$A69)+R68</f>
        <v>15.354761905239</v>
      </c>
      <c r="T69" s="256" t="n">
        <v>20</v>
      </c>
      <c r="U69" s="256"/>
    </row>
    <row r="70" customFormat="false" ht="12.75" hidden="false" customHeight="false" outlineLevel="0" collapsed="false">
      <c r="A70" s="256" t="n">
        <v>21</v>
      </c>
      <c r="C70" s="254" t="n">
        <f aca="false">('DOE Fuel Esc Rates'!C288)/((1+DOEUPV_femp_disc)^$A70)+C69</f>
        <v>15.6356219606269</v>
      </c>
      <c r="D70" s="254" t="n">
        <f aca="false">('DOE Fuel Esc Rates'!D288)/((1+DOEUPV_femp_disc)^$A70)+D69</f>
        <v>11.6852045762422</v>
      </c>
      <c r="E70" s="254" t="n">
        <f aca="false">('DOE Fuel Esc Rates'!E288)/((1+DOEUPV_femp_disc)^$A70)+E69</f>
        <v>13.5581442133139</v>
      </c>
      <c r="F70" s="254" t="n">
        <f aca="false">('DOE Fuel Esc Rates'!F288)/((1+DOEUPV_femp_disc)^$A70)+F69</f>
        <v>15.3790242610082</v>
      </c>
      <c r="G70" s="0"/>
      <c r="H70" s="254" t="n">
        <f aca="false">('DOE Fuel Esc Rates'!H288)/((1+DOEUPV_femp_disc)^$A70)+H69</f>
        <v>15.5945410245248</v>
      </c>
      <c r="I70" s="254" t="n">
        <f aca="false">('DOE Fuel Esc Rates'!I288)/((1+DOEUPV_femp_disc)^$A70)+I69</f>
        <v>11.7155532439206</v>
      </c>
      <c r="J70" s="254" t="n">
        <f aca="false">('DOE Fuel Esc Rates'!J288)/((1+DOEUPV_femp_disc)^$A70)+J69</f>
        <v>14.5342086226202</v>
      </c>
      <c r="K70" s="254" t="n">
        <f aca="false">('DOE Fuel Esc Rates'!K288)/((1+DOEUPV_femp_disc)^$A70)+K69</f>
        <v>13.1093969808722</v>
      </c>
      <c r="L70" s="254" t="n">
        <f aca="false">('DOE Fuel Esc Rates'!L288)/((1+DOEUPV_femp_disc)^$A70)+L69</f>
        <v>15.9809636998335</v>
      </c>
      <c r="N70" s="254" t="n">
        <f aca="false">('DOE Fuel Esc Rates'!N288)/((1+DOEUPV_femp_disc)^$A70)+N69</f>
        <v>14.8651004362719</v>
      </c>
      <c r="O70" s="254" t="n">
        <f aca="false">('DOE Fuel Esc Rates'!O288)/((1+DOEUPV_femp_disc)^$A70)+O69</f>
        <v>12.4305318445712</v>
      </c>
      <c r="P70" s="254" t="n">
        <f aca="false">('DOE Fuel Esc Rates'!P288)/((1+DOEUPV_femp_disc)^$A70)+P69</f>
        <v>14.4613310494731</v>
      </c>
      <c r="Q70" s="254" t="n">
        <f aca="false">('DOE Fuel Esc Rates'!Q288)/((1+DOEUPV_femp_disc)^$A70)+Q69</f>
        <v>13.240849767518</v>
      </c>
      <c r="R70" s="254" t="n">
        <f aca="false">('DOE Fuel Esc Rates'!R288)/((1+DOEUPV_femp_disc)^$A70)+R69</f>
        <v>15.9287077467044</v>
      </c>
      <c r="T70" s="256" t="n">
        <v>21</v>
      </c>
      <c r="U70" s="256"/>
    </row>
    <row r="71" customFormat="false" ht="12.75" hidden="false" customHeight="false" outlineLevel="0" collapsed="false">
      <c r="A71" s="256" t="n">
        <v>22</v>
      </c>
      <c r="C71" s="254" t="n">
        <f aca="false">('DOE Fuel Esc Rates'!C289)/((1+DOEUPV_femp_disc)^$A71)+C70</f>
        <v>16.1679479642343</v>
      </c>
      <c r="D71" s="254" t="n">
        <f aca="false">('DOE Fuel Esc Rates'!D289)/((1+DOEUPV_femp_disc)^$A71)+D70</f>
        <v>12.0827179062558</v>
      </c>
      <c r="E71" s="254" t="n">
        <f aca="false">('DOE Fuel Esc Rates'!E289)/((1+DOEUPV_femp_disc)^$A71)+E70</f>
        <v>14.0452747803011</v>
      </c>
      <c r="F71" s="254" t="n">
        <f aca="false">('DOE Fuel Esc Rates'!F289)/((1+DOEUPV_femp_disc)^$A71)+F70</f>
        <v>15.9105266804623</v>
      </c>
      <c r="G71" s="0"/>
      <c r="H71" s="254" t="n">
        <f aca="false">('DOE Fuel Esc Rates'!H289)/((1+DOEUPV_femp_disc)^$A71)+H70</f>
        <v>16.1356486583944</v>
      </c>
      <c r="I71" s="254" t="n">
        <f aca="false">('DOE Fuel Esc Rates'!I289)/((1+DOEUPV_femp_disc)^$A71)+I70</f>
        <v>12.1252371093153</v>
      </c>
      <c r="J71" s="254" t="n">
        <f aca="false">('DOE Fuel Esc Rates'!J289)/((1+DOEUPV_femp_disc)^$A71)+J70</f>
        <v>15.0443732021346</v>
      </c>
      <c r="K71" s="254" t="n">
        <f aca="false">('DOE Fuel Esc Rates'!K289)/((1+DOEUPV_femp_disc)^$A71)+K70</f>
        <v>13.5696807084799</v>
      </c>
      <c r="L71" s="254" t="n">
        <f aca="false">('DOE Fuel Esc Rates'!L289)/((1+DOEUPV_femp_disc)^$A71)+L70</f>
        <v>16.5342663975284</v>
      </c>
      <c r="N71" s="254" t="n">
        <f aca="false">('DOE Fuel Esc Rates'!N289)/((1+DOEUPV_femp_disc)^$A71)+N70</f>
        <v>15.3759799652718</v>
      </c>
      <c r="O71" s="254" t="n">
        <f aca="false">('DOE Fuel Esc Rates'!O289)/((1+DOEUPV_femp_disc)^$A71)+O70</f>
        <v>12.8734626878527</v>
      </c>
      <c r="P71" s="254" t="n">
        <f aca="false">('DOE Fuel Esc Rates'!P289)/((1+DOEUPV_femp_disc)^$A71)+P70</f>
        <v>14.9690920073813</v>
      </c>
      <c r="Q71" s="254" t="n">
        <f aca="false">('DOE Fuel Esc Rates'!Q289)/((1+DOEUPV_femp_disc)^$A71)+Q70</f>
        <v>13.7132927868829</v>
      </c>
      <c r="R71" s="254" t="n">
        <f aca="false">('DOE Fuel Esc Rates'!R289)/((1+DOEUPV_femp_disc)^$A71)+R70</f>
        <v>16.4886549091096</v>
      </c>
      <c r="T71" s="256" t="n">
        <v>22</v>
      </c>
      <c r="U71" s="256"/>
    </row>
    <row r="72" customFormat="false" ht="12.75" hidden="false" customHeight="false" outlineLevel="0" collapsed="false">
      <c r="A72" s="256" t="n">
        <v>23</v>
      </c>
      <c r="C72" s="254" t="n">
        <f aca="false">('DOE Fuel Esc Rates'!C290)/((1+DOEUPV_femp_disc)^$A72)+C71</f>
        <v>16.6849803605911</v>
      </c>
      <c r="D72" s="254" t="n">
        <f aca="false">('DOE Fuel Esc Rates'!D290)/((1+DOEUPV_femp_disc)^$A72)+D71</f>
        <v>12.4713838522069</v>
      </c>
      <c r="E72" s="254" t="n">
        <f aca="false">('DOE Fuel Esc Rates'!E290)/((1+DOEUPV_femp_disc)^$A72)+E71</f>
        <v>14.5213670270494</v>
      </c>
      <c r="F72" s="254" t="n">
        <f aca="false">('DOE Fuel Esc Rates'!F290)/((1+DOEUPV_femp_disc)^$A72)+F71</f>
        <v>16.4277446030804</v>
      </c>
      <c r="G72" s="0"/>
      <c r="H72" s="254" t="n">
        <f aca="false">('DOE Fuel Esc Rates'!H290)/((1+DOEUPV_femp_disc)^$A72)+H71</f>
        <v>16.6612261901746</v>
      </c>
      <c r="I72" s="254" t="n">
        <f aca="false">('DOE Fuel Esc Rates'!I290)/((1+DOEUPV_femp_disc)^$A72)+I71</f>
        <v>12.5267215958474</v>
      </c>
      <c r="J72" s="254" t="n">
        <f aca="false">('DOE Fuel Esc Rates'!J290)/((1+DOEUPV_femp_disc)^$A72)+J71</f>
        <v>15.5429996324713</v>
      </c>
      <c r="K72" s="254" t="n">
        <f aca="false">('DOE Fuel Esc Rates'!K290)/((1+DOEUPV_femp_disc)^$A72)+K71</f>
        <v>14.0185354475766</v>
      </c>
      <c r="L72" s="254" t="n">
        <f aca="false">('DOE Fuel Esc Rates'!L290)/((1+DOEUPV_femp_disc)^$A72)+L71</f>
        <v>17.0714534826692</v>
      </c>
      <c r="N72" s="254" t="n">
        <f aca="false">('DOE Fuel Esc Rates'!N290)/((1+DOEUPV_femp_disc)^$A72)+N71</f>
        <v>15.8719795079902</v>
      </c>
      <c r="O72" s="254" t="n">
        <f aca="false">('DOE Fuel Esc Rates'!O290)/((1+DOEUPV_femp_disc)^$A72)+O71</f>
        <v>13.3074408801766</v>
      </c>
      <c r="P72" s="254" t="n">
        <f aca="false">('DOE Fuel Esc Rates'!P290)/((1+DOEUPV_femp_disc)^$A72)+P71</f>
        <v>15.4653755219496</v>
      </c>
      <c r="Q72" s="254" t="n">
        <f aca="false">('DOE Fuel Esc Rates'!Q290)/((1+DOEUPV_femp_disc)^$A72)+Q71</f>
        <v>14.1745704221371</v>
      </c>
      <c r="R72" s="254" t="n">
        <f aca="false">('DOE Fuel Esc Rates'!R290)/((1+DOEUPV_femp_disc)^$A72)+R71</f>
        <v>17.0349319503854</v>
      </c>
      <c r="T72" s="256" t="n">
        <v>23</v>
      </c>
      <c r="U72" s="256"/>
    </row>
    <row r="73" customFormat="false" ht="12.75" hidden="false" customHeight="false" outlineLevel="0" collapsed="false">
      <c r="A73" s="256" t="n">
        <v>24</v>
      </c>
      <c r="C73" s="254" t="n">
        <f aca="false">('DOE Fuel Esc Rates'!C291)/((1+DOEUPV_femp_disc)^$A73)+C72</f>
        <v>17.1871584479581</v>
      </c>
      <c r="D73" s="254" t="n">
        <f aca="false">('DOE Fuel Esc Rates'!D291)/((1+DOEUPV_femp_disc)^$A73)+D72</f>
        <v>12.8493185729995</v>
      </c>
      <c r="E73" s="254" t="n">
        <f aca="false">('DOE Fuel Esc Rates'!E291)/((1+DOEUPV_femp_disc)^$A73)+E72</f>
        <v>14.9866507119531</v>
      </c>
      <c r="F73" s="254" t="n">
        <f aca="false">('DOE Fuel Esc Rates'!F291)/((1+DOEUPV_femp_disc)^$A73)+F72</f>
        <v>16.9303624526737</v>
      </c>
      <c r="G73" s="0"/>
      <c r="H73" s="254" t="n">
        <f aca="false">('DOE Fuel Esc Rates'!H291)/((1+DOEUPV_femp_disc)^$A73)+H72</f>
        <v>17.1721664572364</v>
      </c>
      <c r="I73" s="254" t="n">
        <f aca="false">('DOE Fuel Esc Rates'!I291)/((1+DOEUPV_femp_disc)^$A73)+I72</f>
        <v>12.9178303333122</v>
      </c>
      <c r="J73" s="254" t="n">
        <f aca="false">('DOE Fuel Esc Rates'!J291)/((1+DOEUPV_femp_disc)^$A73)+J72</f>
        <v>16.0280241871207</v>
      </c>
      <c r="K73" s="254" t="n">
        <f aca="false">('DOE Fuel Esc Rates'!K291)/((1+DOEUPV_femp_disc)^$A73)+K72</f>
        <v>14.4576762951382</v>
      </c>
      <c r="L73" s="254" t="n">
        <f aca="false">('DOE Fuel Esc Rates'!L291)/((1+DOEUPV_femp_disc)^$A73)+L72</f>
        <v>17.5952718130307</v>
      </c>
      <c r="N73" s="254" t="n">
        <f aca="false">('DOE Fuel Esc Rates'!N291)/((1+DOEUPV_femp_disc)^$A73)+N72</f>
        <v>16.3543975272728</v>
      </c>
      <c r="O73" s="254" t="n">
        <f aca="false">('DOE Fuel Esc Rates'!O291)/((1+DOEUPV_femp_disc)^$A73)+O72</f>
        <v>13.7303761184321</v>
      </c>
      <c r="P73" s="254" t="n">
        <f aca="false">('DOE Fuel Esc Rates'!P291)/((1+DOEUPV_femp_disc)^$A73)+P72</f>
        <v>15.9481228206358</v>
      </c>
      <c r="Q73" s="254" t="n">
        <f aca="false">('DOE Fuel Esc Rates'!Q291)/((1+DOEUPV_femp_disc)^$A73)+Q72</f>
        <v>14.626821923663</v>
      </c>
      <c r="R73" s="254" t="n">
        <f aca="false">('DOE Fuel Esc Rates'!R291)/((1+DOEUPV_femp_disc)^$A73)+R72</f>
        <v>17.5678601647532</v>
      </c>
      <c r="T73" s="256" t="n">
        <v>24</v>
      </c>
      <c r="U73" s="256"/>
    </row>
    <row r="74" customFormat="false" ht="12.75" hidden="false" customHeight="false" outlineLevel="0" collapsed="false">
      <c r="A74" s="256" t="n">
        <v>25</v>
      </c>
      <c r="C74" s="254" t="n">
        <f aca="false">('DOE Fuel Esc Rates'!C292)/((1+DOEUPV_femp_disc)^$A74)+C73</f>
        <v>17.6749089085285</v>
      </c>
      <c r="D74" s="254" t="n">
        <f aca="false">('DOE Fuel Esc Rates'!D292)/((1+DOEUPV_femp_disc)^$A74)+D73</f>
        <v>13.216817469108</v>
      </c>
      <c r="E74" s="254" t="n">
        <f aca="false">('DOE Fuel Esc Rates'!E292)/((1+DOEUPV_femp_disc)^$A74)+E73</f>
        <v>15.4417757348818</v>
      </c>
      <c r="F74" s="254" t="n">
        <f aca="false">('DOE Fuel Esc Rates'!F292)/((1+DOEUPV_femp_disc)^$A74)+F73</f>
        <v>17.4185664458047</v>
      </c>
      <c r="G74" s="0"/>
      <c r="H74" s="254" t="n">
        <f aca="false">('DOE Fuel Esc Rates'!H292)/((1+DOEUPV_femp_disc)^$A74)+H73</f>
        <v>17.6690933427091</v>
      </c>
      <c r="I74" s="254" t="n">
        <f aca="false">('DOE Fuel Esc Rates'!I292)/((1+DOEUPV_femp_disc)^$A74)+I73</f>
        <v>13.2978674507153</v>
      </c>
      <c r="J74" s="254" t="n">
        <f aca="false">('DOE Fuel Esc Rates'!J292)/((1+DOEUPV_femp_disc)^$A74)+J73</f>
        <v>16.4998162054456</v>
      </c>
      <c r="K74" s="254" t="n">
        <f aca="false">('DOE Fuel Esc Rates'!K292)/((1+DOEUPV_femp_disc)^$A74)+K73</f>
        <v>14.8877542858002</v>
      </c>
      <c r="L74" s="254" t="n">
        <f aca="false">('DOE Fuel Esc Rates'!L292)/((1+DOEUPV_femp_disc)^$A74)+L73</f>
        <v>18.1060444357133</v>
      </c>
      <c r="N74" s="254" t="n">
        <f aca="false">('DOE Fuel Esc Rates'!N292)/((1+DOEUPV_femp_disc)^$A74)+N73</f>
        <v>16.8238843617697</v>
      </c>
      <c r="O74" s="254" t="n">
        <f aca="false">('DOE Fuel Esc Rates'!O292)/((1+DOEUPV_femp_disc)^$A74)+O73</f>
        <v>14.1416131215756</v>
      </c>
      <c r="P74" s="254" t="n">
        <f aca="false">('DOE Fuel Esc Rates'!P292)/((1+DOEUPV_femp_disc)^$A74)+P73</f>
        <v>16.4172554619647</v>
      </c>
      <c r="Q74" s="254" t="n">
        <f aca="false">('DOE Fuel Esc Rates'!Q292)/((1+DOEUPV_femp_disc)^$A74)+Q73</f>
        <v>15.0707932979062</v>
      </c>
      <c r="R74" s="254" t="n">
        <f aca="false">('DOE Fuel Esc Rates'!R292)/((1+DOEUPV_femp_disc)^$A74)+R73</f>
        <v>18.0877537271266</v>
      </c>
      <c r="T74" s="256" t="n">
        <v>25</v>
      </c>
      <c r="U74" s="256"/>
    </row>
    <row r="75" customFormat="false" ht="12.75" hidden="false" customHeight="false" outlineLevel="0" collapsed="false">
      <c r="A75" s="256" t="n">
        <v>26</v>
      </c>
      <c r="C75" s="254" t="n">
        <f aca="false">('DOE Fuel Esc Rates'!C293)/((1+DOEUPV_femp_disc)^$A75)+C74</f>
        <v>18.1486461706721</v>
      </c>
      <c r="D75" s="254" t="n">
        <f aca="false">('DOE Fuel Esc Rates'!D293)/((1+DOEUPV_femp_disc)^$A75)+D74</f>
        <v>13.573890175387</v>
      </c>
      <c r="E75" s="254" t="n">
        <f aca="false">('DOE Fuel Esc Rates'!E293)/((1+DOEUPV_femp_disc)^$A75)+E74</f>
        <v>15.8869391455044</v>
      </c>
      <c r="F75" s="254" t="n">
        <f aca="false">('DOE Fuel Esc Rates'!F293)/((1+DOEUPV_femp_disc)^$A75)+F74</f>
        <v>17.8927698356214</v>
      </c>
      <c r="G75" s="0"/>
      <c r="H75" s="254" t="n">
        <f aca="false">('DOE Fuel Esc Rates'!H293)/((1+DOEUPV_femp_disc)^$A75)+H74</f>
        <v>18.1523897108984</v>
      </c>
      <c r="I75" s="254" t="n">
        <f aca="false">('DOE Fuel Esc Rates'!I293)/((1+DOEUPV_femp_disc)^$A75)+I74</f>
        <v>13.6671461050518</v>
      </c>
      <c r="J75" s="254" t="n">
        <f aca="false">('DOE Fuel Esc Rates'!J293)/((1+DOEUPV_femp_disc)^$A75)+J74</f>
        <v>16.9583008797668</v>
      </c>
      <c r="K75" s="254" t="n">
        <f aca="false">('DOE Fuel Esc Rates'!K293)/((1+DOEUPV_femp_disc)^$A75)+K74</f>
        <v>15.3089248138444</v>
      </c>
      <c r="L75" s="254" t="n">
        <f aca="false">('DOE Fuel Esc Rates'!L293)/((1+DOEUPV_femp_disc)^$A75)+L74</f>
        <v>18.6040869207398</v>
      </c>
      <c r="N75" s="254" t="n">
        <f aca="false">('DOE Fuel Esc Rates'!N293)/((1+DOEUPV_femp_disc)^$A75)+N74</f>
        <v>17.2807840316549</v>
      </c>
      <c r="O75" s="254" t="n">
        <f aca="false">('DOE Fuel Esc Rates'!O293)/((1+DOEUPV_femp_disc)^$A75)+O74</f>
        <v>14.5411734484008</v>
      </c>
      <c r="P75" s="254" t="n">
        <f aca="false">('DOE Fuel Esc Rates'!P293)/((1+DOEUPV_femp_disc)^$A75)+P74</f>
        <v>16.8735899556343</v>
      </c>
      <c r="Q75" s="254" t="n">
        <f aca="false">('DOE Fuel Esc Rates'!Q293)/((1+DOEUPV_femp_disc)^$A75)+Q74</f>
        <v>15.5065832210047</v>
      </c>
      <c r="R75" s="254" t="n">
        <f aca="false">('DOE Fuel Esc Rates'!R293)/((1+DOEUPV_femp_disc)^$A75)+R74</f>
        <v>18.5949198352624</v>
      </c>
      <c r="T75" s="256" t="n">
        <v>26</v>
      </c>
      <c r="U75" s="256"/>
    </row>
    <row r="76" customFormat="false" ht="12.75" hidden="false" customHeight="false" outlineLevel="0" collapsed="false">
      <c r="A76" s="256" t="n">
        <v>27</v>
      </c>
      <c r="C76" s="254" t="n">
        <f aca="false">('DOE Fuel Esc Rates'!C294)/((1+DOEUPV_femp_disc)^$A76)+C75</f>
        <v>18.6087727607798</v>
      </c>
      <c r="D76" s="254" t="n">
        <f aca="false">('DOE Fuel Esc Rates'!D294)/((1+DOEUPV_femp_disc)^$A76)+D75</f>
        <v>13.9208322800398</v>
      </c>
      <c r="E76" s="254" t="n">
        <f aca="false">('DOE Fuel Esc Rates'!E294)/((1+DOEUPV_femp_disc)^$A76)+E75</f>
        <v>16.3223351328301</v>
      </c>
      <c r="F76" s="254" t="n">
        <f aca="false">('DOE Fuel Esc Rates'!F294)/((1+DOEUPV_femp_disc)^$A76)+F75</f>
        <v>18.3535865839216</v>
      </c>
      <c r="G76" s="0"/>
      <c r="H76" s="254" t="n">
        <f aca="false">('DOE Fuel Esc Rates'!H294)/((1+DOEUPV_femp_disc)^$A76)+H75</f>
        <v>18.6226326427844</v>
      </c>
      <c r="I76" s="254" t="n">
        <f aca="false">('DOE Fuel Esc Rates'!I294)/((1+DOEUPV_femp_disc)^$A76)+I75</f>
        <v>14.0262721368112</v>
      </c>
      <c r="J76" s="254" t="n">
        <f aca="false">('DOE Fuel Esc Rates'!J294)/((1+DOEUPV_femp_disc)^$A76)+J75</f>
        <v>17.4042746822012</v>
      </c>
      <c r="K76" s="254" t="n">
        <f aca="false">('DOE Fuel Esc Rates'!K294)/((1+DOEUPV_femp_disc)^$A76)+K75</f>
        <v>15.7213419098091</v>
      </c>
      <c r="L76" s="254" t="n">
        <f aca="false">('DOE Fuel Esc Rates'!L294)/((1+DOEUPV_femp_disc)^$A76)+L75</f>
        <v>19.089707522561</v>
      </c>
      <c r="N76" s="254" t="n">
        <f aca="false">('DOE Fuel Esc Rates'!N294)/((1+DOEUPV_femp_disc)^$A76)+N75</f>
        <v>17.7254314870857</v>
      </c>
      <c r="O76" s="254" t="n">
        <f aca="false">('DOE Fuel Esc Rates'!O294)/((1+DOEUPV_femp_disc)^$A76)+O75</f>
        <v>14.9296807569154</v>
      </c>
      <c r="P76" s="254" t="n">
        <f aca="false">('DOE Fuel Esc Rates'!P294)/((1+DOEUPV_femp_disc)^$A76)+P75</f>
        <v>17.3170534979617</v>
      </c>
      <c r="Q76" s="254" t="n">
        <f aca="false">('DOE Fuel Esc Rates'!Q294)/((1+DOEUPV_femp_disc)^$A76)+Q75</f>
        <v>15.9342916453043</v>
      </c>
      <c r="R76" s="254" t="n">
        <f aca="false">('DOE Fuel Esc Rates'!R294)/((1+DOEUPV_femp_disc)^$A76)+R75</f>
        <v>19.0896588496714</v>
      </c>
      <c r="T76" s="256" t="n">
        <v>27</v>
      </c>
      <c r="U76" s="256"/>
    </row>
    <row r="77" customFormat="false" ht="12.75" hidden="false" customHeight="false" outlineLevel="0" collapsed="false">
      <c r="A77" s="256" t="n">
        <v>28</v>
      </c>
      <c r="C77" s="254" t="n">
        <f aca="false">('DOE Fuel Esc Rates'!C295)/((1+DOEUPV_femp_disc)^$A77)+C76</f>
        <v>19.0556796450086</v>
      </c>
      <c r="D77" s="254" t="n">
        <f aca="false">('DOE Fuel Esc Rates'!D295)/((1+DOEUPV_femp_disc)^$A77)+D76</f>
        <v>14.2581927200618</v>
      </c>
      <c r="E77" s="254" t="n">
        <f aca="false">('DOE Fuel Esc Rates'!E295)/((1+DOEUPV_femp_disc)^$A77)+E76</f>
        <v>16.7481550246844</v>
      </c>
      <c r="F77" s="254" t="n">
        <f aca="false">('DOE Fuel Esc Rates'!F295)/((1+DOEUPV_femp_disc)^$A77)+F76</f>
        <v>18.8011878481457</v>
      </c>
      <c r="G77" s="0"/>
      <c r="H77" s="254" t="n">
        <f aca="false">('DOE Fuel Esc Rates'!H295)/((1+DOEUPV_femp_disc)^$A77)+H76</f>
        <v>19.0799738636018</v>
      </c>
      <c r="I77" s="254" t="n">
        <f aca="false">('DOE Fuel Esc Rates'!I295)/((1+DOEUPV_femp_disc)^$A77)+I76</f>
        <v>14.3752309377349</v>
      </c>
      <c r="J77" s="254" t="n">
        <f aca="false">('DOE Fuel Esc Rates'!J295)/((1+DOEUPV_femp_disc)^$A77)+J76</f>
        <v>17.8376682043056</v>
      </c>
      <c r="K77" s="254" t="n">
        <f aca="false">('DOE Fuel Esc Rates'!K295)/((1+DOEUPV_femp_disc)^$A77)+K76</f>
        <v>16.1255846044486</v>
      </c>
      <c r="L77" s="254" t="n">
        <f aca="false">('DOE Fuel Esc Rates'!L295)/((1+DOEUPV_femp_disc)^$A77)+L76</f>
        <v>19.5632073384956</v>
      </c>
      <c r="N77" s="254" t="n">
        <f aca="false">('DOE Fuel Esc Rates'!N295)/((1+DOEUPV_femp_disc)^$A77)+N76</f>
        <v>18.1581528447087</v>
      </c>
      <c r="O77" s="254" t="n">
        <f aca="false">('DOE Fuel Esc Rates'!O295)/((1+DOEUPV_femp_disc)^$A77)+O76</f>
        <v>15.3071561346535</v>
      </c>
      <c r="P77" s="254" t="n">
        <f aca="false">('DOE Fuel Esc Rates'!P295)/((1+DOEUPV_femp_disc)^$A77)+P76</f>
        <v>17.7484168295221</v>
      </c>
      <c r="Q77" s="254" t="n">
        <f aca="false">('DOE Fuel Esc Rates'!Q295)/((1+DOEUPV_femp_disc)^$A77)+Q76</f>
        <v>16.3545792786346</v>
      </c>
      <c r="R77" s="254" t="n">
        <f aca="false">('DOE Fuel Esc Rates'!R295)/((1+DOEUPV_femp_disc)^$A77)+R76</f>
        <v>19.5722644312971</v>
      </c>
      <c r="T77" s="256" t="n">
        <v>28</v>
      </c>
      <c r="U77" s="256"/>
    </row>
    <row r="78" customFormat="false" ht="12.75" hidden="false" customHeight="false" outlineLevel="0" collapsed="false">
      <c r="A78" s="256" t="n">
        <v>29</v>
      </c>
      <c r="C78" s="254" t="n">
        <f aca="false">('DOE Fuel Esc Rates'!C296)/((1+DOEUPV_femp_disc)^$A78)+C77</f>
        <v>19.489923298559</v>
      </c>
      <c r="D78" s="254" t="n">
        <f aca="false">('DOE Fuel Esc Rates'!D296)/((1+DOEUPV_femp_disc)^$A78)+D77</f>
        <v>14.5859812274683</v>
      </c>
      <c r="E78" s="254" t="n">
        <f aca="false">('DOE Fuel Esc Rates'!E296)/((1+DOEUPV_femp_disc)^$A78)+E77</f>
        <v>17.1649641514209</v>
      </c>
      <c r="F78" s="254" t="n">
        <f aca="false">('DOE Fuel Esc Rates'!F296)/((1+DOEUPV_femp_disc)^$A78)+F77</f>
        <v>19.2361528871241</v>
      </c>
      <c r="G78" s="0"/>
      <c r="H78" s="254" t="n">
        <f aca="false">('DOE Fuel Esc Rates'!H296)/((1+DOEUPV_femp_disc)^$A78)+H77</f>
        <v>19.5249588898878</v>
      </c>
      <c r="I78" s="254" t="n">
        <f aca="false">('DOE Fuel Esc Rates'!I296)/((1+DOEUPV_femp_disc)^$A78)+I77</f>
        <v>14.7145943379947</v>
      </c>
      <c r="J78" s="254" t="n">
        <f aca="false">('DOE Fuel Esc Rates'!J296)/((1+DOEUPV_femp_disc)^$A78)+J77</f>
        <v>18.2592332702249</v>
      </c>
      <c r="K78" s="254" t="n">
        <f aca="false">('DOE Fuel Esc Rates'!K296)/((1+DOEUPV_femp_disc)^$A78)+K77</f>
        <v>16.5213652116293</v>
      </c>
      <c r="L78" s="254" t="n">
        <f aca="false">('DOE Fuel Esc Rates'!L296)/((1+DOEUPV_femp_disc)^$A78)+L77</f>
        <v>20.0248804641476</v>
      </c>
      <c r="N78" s="254" t="n">
        <f aca="false">('DOE Fuel Esc Rates'!N296)/((1+DOEUPV_femp_disc)^$A78)+N77</f>
        <v>18.5792656180828</v>
      </c>
      <c r="O78" s="254" t="n">
        <f aca="false">('DOE Fuel Esc Rates'!O296)/((1+DOEUPV_femp_disc)^$A78)+O77</f>
        <v>15.6741881830856</v>
      </c>
      <c r="P78" s="254" t="n">
        <f aca="false">('DOE Fuel Esc Rates'!P296)/((1+DOEUPV_femp_disc)^$A78)+P77</f>
        <v>18.1676123956424</v>
      </c>
      <c r="Q78" s="254" t="n">
        <f aca="false">('DOE Fuel Esc Rates'!Q296)/((1+DOEUPV_femp_disc)^$A78)+Q77</f>
        <v>16.7669722222796</v>
      </c>
      <c r="R78" s="254" t="n">
        <f aca="false">('DOE Fuel Esc Rates'!R296)/((1+DOEUPV_femp_disc)^$A78)+R77</f>
        <v>20.0430236769752</v>
      </c>
      <c r="T78" s="256" t="n">
        <v>29</v>
      </c>
      <c r="U78" s="256"/>
    </row>
    <row r="79" customFormat="false" ht="12.75" hidden="false" customHeight="false" outlineLevel="0" collapsed="false">
      <c r="A79" s="256" t="n">
        <v>30</v>
      </c>
      <c r="C79" s="254" t="n">
        <f aca="false">('DOE Fuel Esc Rates'!C297)/((1+DOEUPV_femp_disc)^$A79)+C78</f>
        <v>19.9116906683591</v>
      </c>
      <c r="D79" s="254" t="n">
        <f aca="false">('DOE Fuel Esc Rates'!D297)/((1+DOEUPV_femp_disc)^$A79)+D78</f>
        <v>14.9047158941117</v>
      </c>
      <c r="E79" s="254" t="n">
        <f aca="false">('DOE Fuel Esc Rates'!E297)/((1+DOEUPV_femp_disc)^$A79)+E78</f>
        <v>17.5725602882777</v>
      </c>
      <c r="F79" s="254" t="n">
        <f aca="false">('DOE Fuel Esc Rates'!F297)/((1+DOEUPV_femp_disc)^$A79)+F78</f>
        <v>19.6586435583557</v>
      </c>
      <c r="G79" s="0"/>
      <c r="H79" s="254" t="n">
        <f aca="false">('DOE Fuel Esc Rates'!H297)/((1+DOEUPV_femp_disc)^$A79)+H78</f>
        <v>19.9577322540884</v>
      </c>
      <c r="I79" s="254" t="n">
        <f aca="false">('DOE Fuel Esc Rates'!I297)/((1+DOEUPV_femp_disc)^$A79)+I78</f>
        <v>15.0443493129589</v>
      </c>
      <c r="J79" s="254" t="n">
        <f aca="false">('DOE Fuel Esc Rates'!J297)/((1+DOEUPV_femp_disc)^$A79)+J78</f>
        <v>18.668905497384</v>
      </c>
      <c r="K79" s="254" t="n">
        <f aca="false">('DOE Fuel Esc Rates'!K297)/((1+DOEUPV_femp_disc)^$A79)+K78</f>
        <v>16.9088337347252</v>
      </c>
      <c r="L79" s="254" t="n">
        <f aca="false">('DOE Fuel Esc Rates'!L297)/((1+DOEUPV_femp_disc)^$A79)+L78</f>
        <v>20.4750141458409</v>
      </c>
      <c r="N79" s="254" t="n">
        <f aca="false">('DOE Fuel Esc Rates'!N297)/((1+DOEUPV_femp_disc)^$A79)+N78</f>
        <v>18.9890789421734</v>
      </c>
      <c r="O79" s="254" t="n">
        <f aca="false">('DOE Fuel Esc Rates'!O297)/((1+DOEUPV_femp_disc)^$A79)+O78</f>
        <v>16.0307975015497</v>
      </c>
      <c r="P79" s="254" t="n">
        <f aca="false">('DOE Fuel Esc Rates'!P297)/((1+DOEUPV_femp_disc)^$A79)+P78</f>
        <v>18.5753677318579</v>
      </c>
      <c r="Q79" s="254" t="n">
        <f aca="false">('DOE Fuel Esc Rates'!Q297)/((1+DOEUPV_femp_disc)^$A79)+Q78</f>
        <v>17.1715738158119</v>
      </c>
      <c r="R79" s="254" t="n">
        <f aca="false">('DOE Fuel Esc Rates'!R297)/((1+DOEUPV_femp_disc)^$A79)+R78</f>
        <v>20.5022172526857</v>
      </c>
      <c r="T79" s="256" t="n">
        <v>30</v>
      </c>
      <c r="U79" s="256"/>
    </row>
    <row r="80" customFormat="false" ht="1.5" hidden="false" customHeight="true" outlineLevel="0" collapsed="false">
      <c r="G80" s="0"/>
      <c r="H80" s="0"/>
      <c r="I80" s="0"/>
      <c r="J80" s="0"/>
      <c r="K80" s="0"/>
      <c r="L80" s="0"/>
      <c r="N80" s="0"/>
      <c r="O80" s="0"/>
      <c r="P80" s="0"/>
      <c r="Q80" s="0"/>
      <c r="R80" s="0"/>
    </row>
    <row r="81" customFormat="false" ht="21" hidden="false" customHeight="false" outlineLevel="0" collapsed="false">
      <c r="A81" s="252" t="s">
        <v>185</v>
      </c>
      <c r="B81" s="252"/>
      <c r="C81" s="252"/>
      <c r="D81" s="252"/>
      <c r="E81" s="252"/>
      <c r="F81" s="252"/>
      <c r="G81" s="252"/>
      <c r="H81" s="252"/>
      <c r="I81" s="252"/>
      <c r="J81" s="252"/>
      <c r="K81" s="252"/>
      <c r="L81" s="252"/>
      <c r="M81" s="252"/>
      <c r="N81" s="252"/>
      <c r="O81" s="252"/>
      <c r="P81" s="252"/>
      <c r="Q81" s="252"/>
      <c r="R81" s="252"/>
      <c r="S81" s="252"/>
      <c r="T81" s="252"/>
      <c r="U81" s="252"/>
    </row>
    <row r="82" customFormat="false" ht="18.75" hidden="false" customHeight="false" outlineLevel="0" collapsed="false">
      <c r="A82" s="253" t="s">
        <v>186</v>
      </c>
      <c r="B82" s="253"/>
      <c r="C82" s="253"/>
      <c r="D82" s="253"/>
      <c r="E82" s="253"/>
      <c r="F82" s="253"/>
      <c r="G82" s="253"/>
      <c r="H82" s="253"/>
      <c r="I82" s="253"/>
      <c r="J82" s="253"/>
      <c r="K82" s="253"/>
      <c r="L82" s="253"/>
      <c r="M82" s="253"/>
      <c r="N82" s="253"/>
      <c r="O82" s="253"/>
      <c r="P82" s="253"/>
      <c r="Q82" s="253"/>
      <c r="R82" s="253"/>
      <c r="S82" s="253"/>
      <c r="T82" s="253"/>
      <c r="U82" s="253"/>
    </row>
    <row r="83" customFormat="false" ht="18.75" hidden="false" customHeight="false" outlineLevel="0" collapsed="false">
      <c r="A83" s="258"/>
      <c r="B83" s="253"/>
      <c r="D83" s="244"/>
      <c r="E83" s="244"/>
      <c r="F83" s="244"/>
      <c r="G83" s="244"/>
      <c r="H83" s="244"/>
      <c r="I83" s="0"/>
      <c r="J83" s="0"/>
      <c r="K83" s="0"/>
      <c r="L83" s="0"/>
      <c r="M83" s="259" t="str">
        <f aca="false">$M$3</f>
        <v>DOE discount rate (2007 data) =</v>
      </c>
      <c r="N83" s="260" t="n">
        <f aca="false">'General Data'!$M$10</f>
        <v>0.03</v>
      </c>
      <c r="S83" s="253"/>
      <c r="U83" s="258"/>
      <c r="X83" s="214"/>
    </row>
    <row r="84" customFormat="false" ht="4.5" hidden="false" customHeight="true" outlineLevel="0" collapsed="false">
      <c r="A84" s="258"/>
      <c r="B84" s="253"/>
      <c r="D84" s="244"/>
      <c r="E84" s="244"/>
      <c r="F84" s="244"/>
      <c r="G84" s="244"/>
      <c r="H84" s="244"/>
      <c r="I84" s="0"/>
      <c r="J84" s="0"/>
      <c r="K84" s="259"/>
      <c r="L84" s="261"/>
      <c r="S84" s="253"/>
      <c r="U84" s="258"/>
      <c r="X84" s="214"/>
    </row>
    <row r="85" customFormat="false" ht="15.75" hidden="false" customHeight="true" outlineLevel="0" collapsed="false">
      <c r="A85" s="262" t="s">
        <v>195</v>
      </c>
      <c r="B85" s="262"/>
      <c r="C85" s="262"/>
      <c r="D85" s="262"/>
      <c r="E85" s="262"/>
      <c r="F85" s="262"/>
      <c r="G85" s="262"/>
      <c r="H85" s="262"/>
      <c r="I85" s="262"/>
      <c r="J85" s="262"/>
      <c r="K85" s="262"/>
      <c r="L85" s="262"/>
      <c r="M85" s="262"/>
      <c r="N85" s="262"/>
      <c r="O85" s="262"/>
      <c r="P85" s="262"/>
      <c r="Q85" s="262"/>
      <c r="R85" s="262"/>
      <c r="S85" s="262"/>
      <c r="T85" s="262"/>
      <c r="U85" s="0"/>
    </row>
    <row r="86" customFormat="false" ht="15" hidden="false" customHeight="false" outlineLevel="0" collapsed="false">
      <c r="A86" s="263" t="s">
        <v>196</v>
      </c>
      <c r="B86" s="263"/>
      <c r="C86" s="263"/>
      <c r="D86" s="263"/>
      <c r="E86" s="263"/>
      <c r="F86" s="263"/>
      <c r="G86" s="263"/>
      <c r="H86" s="263"/>
      <c r="I86" s="263"/>
      <c r="J86" s="263"/>
      <c r="K86" s="263"/>
      <c r="L86" s="263"/>
      <c r="M86" s="263"/>
      <c r="N86" s="263"/>
      <c r="O86" s="263"/>
      <c r="P86" s="263"/>
      <c r="Q86" s="263"/>
      <c r="R86" s="263"/>
      <c r="S86" s="263"/>
      <c r="T86" s="263"/>
      <c r="U86" s="0"/>
    </row>
    <row r="87" customFormat="false" ht="4.5" hidden="false" customHeight="true" outlineLevel="0" collapsed="false">
      <c r="G87" s="264"/>
      <c r="H87" s="264"/>
      <c r="I87" s="264"/>
      <c r="J87" s="264"/>
      <c r="K87" s="264"/>
      <c r="L87" s="264"/>
      <c r="N87" s="264"/>
      <c r="O87" s="264"/>
      <c r="P87" s="264"/>
      <c r="Q87" s="264"/>
      <c r="R87" s="264"/>
    </row>
    <row r="88" customFormat="false" ht="12.75" hidden="false" customHeight="false" outlineLevel="0" collapsed="false">
      <c r="A88" s="0"/>
      <c r="C88" s="265" t="s">
        <v>189</v>
      </c>
      <c r="D88" s="265"/>
      <c r="E88" s="265"/>
      <c r="F88" s="265"/>
      <c r="G88" s="264"/>
      <c r="H88" s="265" t="s">
        <v>190</v>
      </c>
      <c r="I88" s="265"/>
      <c r="J88" s="265"/>
      <c r="K88" s="265"/>
      <c r="L88" s="265"/>
      <c r="N88" s="265" t="s">
        <v>191</v>
      </c>
      <c r="O88" s="265"/>
      <c r="P88" s="265"/>
      <c r="Q88" s="265"/>
      <c r="R88" s="265"/>
      <c r="T88" s="0"/>
    </row>
    <row r="89" customFormat="false" ht="12.75" hidden="false" customHeight="false" outlineLevel="0" collapsed="false">
      <c r="A89" s="214" t="s">
        <v>192</v>
      </c>
      <c r="C89" s="266" t="str">
        <f aca="false">'DOE Fuel Esc Rates'!C304</f>
        <v>Electric</v>
      </c>
      <c r="D89" s="266" t="str">
        <f aca="false">'DOE Fuel Esc Rates'!D304</f>
        <v>Dist</v>
      </c>
      <c r="E89" s="266" t="str">
        <f aca="false">'DOE Fuel Esc Rates'!E304</f>
        <v>Nat Gas</v>
      </c>
      <c r="F89" s="266" t="str">
        <f aca="false">'DOE Fuel Esc Rates'!F304</f>
        <v>LPG</v>
      </c>
      <c r="G89" s="266"/>
      <c r="H89" s="266" t="str">
        <f aca="false">'DOE Fuel Esc Rates'!H304</f>
        <v>Electric</v>
      </c>
      <c r="I89" s="266" t="str">
        <f aca="false">'DOE Fuel Esc Rates'!I304</f>
        <v>Dist</v>
      </c>
      <c r="J89" s="266" t="str">
        <f aca="false">'DOE Fuel Esc Rates'!J304</f>
        <v>Resid</v>
      </c>
      <c r="K89" s="266" t="str">
        <f aca="false">'DOE Fuel Esc Rates'!K304</f>
        <v>Nat Gas</v>
      </c>
      <c r="L89" s="266" t="str">
        <f aca="false">'DOE Fuel Esc Rates'!L304</f>
        <v>Coal</v>
      </c>
      <c r="M89" s="266"/>
      <c r="N89" s="266" t="str">
        <f aca="false">'DOE Fuel Esc Rates'!N304</f>
        <v>Electric</v>
      </c>
      <c r="O89" s="266" t="str">
        <f aca="false">'DOE Fuel Esc Rates'!O304</f>
        <v>Dist</v>
      </c>
      <c r="P89" s="266" t="str">
        <f aca="false">'DOE Fuel Esc Rates'!P304</f>
        <v>Resid</v>
      </c>
      <c r="Q89" s="266" t="str">
        <f aca="false">'DOE Fuel Esc Rates'!Q304</f>
        <v>Nat Gas</v>
      </c>
      <c r="R89" s="266" t="str">
        <f aca="false">'DOE Fuel Esc Rates'!R304</f>
        <v>Coal</v>
      </c>
      <c r="T89" s="214" t="s">
        <v>192</v>
      </c>
    </row>
    <row r="90" customFormat="false" ht="12.75" hidden="false" customHeight="false" outlineLevel="0" collapsed="false">
      <c r="A90" s="256" t="n">
        <v>1</v>
      </c>
      <c r="C90" s="254" t="n">
        <f aca="false">('DOE Fuel Esc Rates'!C305)/((1+DOEUPV_femp_disc)^$A90)</f>
        <v>0.963342072512472</v>
      </c>
      <c r="D90" s="254" t="n">
        <f aca="false">('DOE Fuel Esc Rates'!D305)/((1+DOEUPV_femp_disc)^$A90)</f>
        <v>0.958598370717554</v>
      </c>
      <c r="E90" s="254" t="n">
        <f aca="false">('DOE Fuel Esc Rates'!E305)/((1+DOEUPV_femp_disc)^$A90)</f>
        <v>0.943525229044168</v>
      </c>
      <c r="F90" s="254" t="n">
        <f aca="false">('DOE Fuel Esc Rates'!F305)/((1+DOEUPV_femp_disc)^$A90)</f>
        <v>0.999132871897307</v>
      </c>
      <c r="G90" s="0"/>
      <c r="H90" s="254" t="n">
        <f aca="false">('DOE Fuel Esc Rates'!H305)/((1+DOEUPV_femp_disc)^$A90)</f>
        <v>0.969676654735254</v>
      </c>
      <c r="I90" s="254" t="n">
        <f aca="false">('DOE Fuel Esc Rates'!I305)/((1+DOEUPV_femp_disc)^$A90)</f>
        <v>0.945255330609457</v>
      </c>
      <c r="J90" s="254" t="n">
        <f aca="false">('DOE Fuel Esc Rates'!J305)/((1+DOEUPV_femp_disc)^$A90)</f>
        <v>0.990291262135922</v>
      </c>
      <c r="K90" s="254" t="n">
        <f aca="false">('DOE Fuel Esc Rates'!K305)/((1+DOEUPV_femp_disc)^$A90)</f>
        <v>0.942948365897477</v>
      </c>
      <c r="L90" s="254" t="n">
        <f aca="false">('DOE Fuel Esc Rates'!L305)/((1+DOEUPV_femp_disc)^$A90)</f>
        <v>0.974788600062637</v>
      </c>
      <c r="N90" s="254" t="n">
        <f aca="false">('DOE Fuel Esc Rates'!N305)/((1+DOEUPV_femp_disc)^$A90)</f>
        <v>0.976346581145128</v>
      </c>
      <c r="O90" s="254" t="n">
        <f aca="false">('DOE Fuel Esc Rates'!O305)/((1+DOEUPV_femp_disc)^$A90)</f>
        <v>0.927652162693933</v>
      </c>
      <c r="P90" s="254" t="n">
        <f aca="false">('DOE Fuel Esc Rates'!P305)/((1+DOEUPV_femp_disc)^$A90)</f>
        <v>1.01304203773055</v>
      </c>
      <c r="Q90" s="254" t="n">
        <f aca="false">('DOE Fuel Esc Rates'!Q305)/((1+DOEUPV_femp_disc)^$A90)</f>
        <v>0.957023946373419</v>
      </c>
      <c r="R90" s="254" t="n">
        <f aca="false">('DOE Fuel Esc Rates'!R305)/((1+DOEUPV_femp_disc)^$A90)</f>
        <v>0.974593609344195</v>
      </c>
      <c r="T90" s="256" t="n">
        <v>1</v>
      </c>
      <c r="U90" s="256"/>
    </row>
    <row r="91" customFormat="false" ht="12.75" hidden="false" customHeight="false" outlineLevel="0" collapsed="false">
      <c r="A91" s="256" t="n">
        <v>2</v>
      </c>
      <c r="C91" s="254" t="n">
        <f aca="false">('DOE Fuel Esc Rates'!C306)/((1+DOEUPV_femp_disc)^$A91)+C90</f>
        <v>1.88922405344585</v>
      </c>
      <c r="D91" s="254" t="n">
        <f aca="false">('DOE Fuel Esc Rates'!D306)/((1+DOEUPV_femp_disc)^$A91)+D90</f>
        <v>1.83727110900201</v>
      </c>
      <c r="E91" s="254" t="n">
        <f aca="false">('DOE Fuel Esc Rates'!E306)/((1+DOEUPV_femp_disc)^$A91)+E90</f>
        <v>1.82932936587487</v>
      </c>
      <c r="F91" s="254" t="n">
        <f aca="false">('DOE Fuel Esc Rates'!F306)/((1+DOEUPV_femp_disc)^$A91)+F90</f>
        <v>1.95262801602503</v>
      </c>
      <c r="G91" s="0"/>
      <c r="H91" s="254" t="n">
        <f aca="false">('DOE Fuel Esc Rates'!H306)/((1+DOEUPV_femp_disc)^$A91)+H90</f>
        <v>1.90413671755096</v>
      </c>
      <c r="I91" s="254" t="n">
        <f aca="false">('DOE Fuel Esc Rates'!I306)/((1+DOEUPV_femp_disc)^$A91)+I90</f>
        <v>1.80047935912662</v>
      </c>
      <c r="J91" s="254" t="n">
        <f aca="false">('DOE Fuel Esc Rates'!J306)/((1+DOEUPV_femp_disc)^$A91)+J90</f>
        <v>1.90460929399566</v>
      </c>
      <c r="K91" s="254" t="n">
        <f aca="false">('DOE Fuel Esc Rates'!K306)/((1+DOEUPV_femp_disc)^$A91)+K90</f>
        <v>1.81776412816159</v>
      </c>
      <c r="L91" s="254" t="n">
        <f aca="false">('DOE Fuel Esc Rates'!L306)/((1+DOEUPV_femp_disc)^$A91)+L90</f>
        <v>1.91738450919639</v>
      </c>
      <c r="N91" s="254" t="n">
        <f aca="false">('DOE Fuel Esc Rates'!N306)/((1+DOEUPV_femp_disc)^$A91)+N90</f>
        <v>1.91469177591977</v>
      </c>
      <c r="O91" s="254" t="n">
        <f aca="false">('DOE Fuel Esc Rates'!O306)/((1+DOEUPV_femp_disc)^$A91)+O90</f>
        <v>1.76815961123712</v>
      </c>
      <c r="P91" s="254" t="n">
        <f aca="false">('DOE Fuel Esc Rates'!P306)/((1+DOEUPV_femp_disc)^$A91)+P90</f>
        <v>1.95271365759088</v>
      </c>
      <c r="Q91" s="254" t="n">
        <f aca="false">('DOE Fuel Esc Rates'!Q306)/((1+DOEUPV_femp_disc)^$A91)+Q90</f>
        <v>1.8216304650225</v>
      </c>
      <c r="R91" s="254" t="n">
        <f aca="false">('DOE Fuel Esc Rates'!R306)/((1+DOEUPV_femp_disc)^$A91)+R90</f>
        <v>1.91357803989889</v>
      </c>
      <c r="T91" s="256" t="n">
        <v>2</v>
      </c>
      <c r="U91" s="256"/>
    </row>
    <row r="92" customFormat="false" ht="12.75" hidden="false" customHeight="false" outlineLevel="0" collapsed="false">
      <c r="A92" s="256" t="n">
        <v>3</v>
      </c>
      <c r="C92" s="254" t="n">
        <f aca="false">('DOE Fuel Esc Rates'!C307)/((1+DOEUPV_femp_disc)^$A92)+C91</f>
        <v>2.77934891088097</v>
      </c>
      <c r="D92" s="254" t="n">
        <f aca="false">('DOE Fuel Esc Rates'!D307)/((1+DOEUPV_femp_disc)^$A92)+D91</f>
        <v>2.63828303267722</v>
      </c>
      <c r="E92" s="254" t="n">
        <f aca="false">('DOE Fuel Esc Rates'!E307)/((1+DOEUPV_femp_disc)^$A92)+E91</f>
        <v>2.66570296378136</v>
      </c>
      <c r="F92" s="254" t="n">
        <f aca="false">('DOE Fuel Esc Rates'!F307)/((1+DOEUPV_femp_disc)^$A92)+F91</f>
        <v>2.86485056322715</v>
      </c>
      <c r="G92" s="0"/>
      <c r="H92" s="254" t="n">
        <f aca="false">('DOE Fuel Esc Rates'!H307)/((1+DOEUPV_femp_disc)^$A92)+H91</f>
        <v>2.80235220564605</v>
      </c>
      <c r="I92" s="254" t="n">
        <f aca="false">('DOE Fuel Esc Rates'!I307)/((1+DOEUPV_femp_disc)^$A92)+I91</f>
        <v>2.58002154392068</v>
      </c>
      <c r="J92" s="254" t="n">
        <f aca="false">('DOE Fuel Esc Rates'!J307)/((1+DOEUPV_femp_disc)^$A92)+J91</f>
        <v>2.73535455587514</v>
      </c>
      <c r="K92" s="254" t="n">
        <f aca="false">('DOE Fuel Esc Rates'!K307)/((1+DOEUPV_femp_disc)^$A92)+K91</f>
        <v>2.63551295511955</v>
      </c>
      <c r="L92" s="254" t="n">
        <f aca="false">('DOE Fuel Esc Rates'!L307)/((1+DOEUPV_femp_disc)^$A92)+L91</f>
        <v>2.82145590654125</v>
      </c>
      <c r="N92" s="254" t="n">
        <f aca="false">('DOE Fuel Esc Rates'!N307)/((1+DOEUPV_femp_disc)^$A92)+N91</f>
        <v>2.80971476294216</v>
      </c>
      <c r="O92" s="254" t="n">
        <f aca="false">('DOE Fuel Esc Rates'!O307)/((1+DOEUPV_femp_disc)^$A92)+O91</f>
        <v>2.54648607234811</v>
      </c>
      <c r="P92" s="254" t="n">
        <f aca="false">('DOE Fuel Esc Rates'!P307)/((1+DOEUPV_femp_disc)^$A92)+P91</f>
        <v>2.81107300095521</v>
      </c>
      <c r="Q92" s="254" t="n">
        <f aca="false">('DOE Fuel Esc Rates'!Q307)/((1+DOEUPV_femp_disc)^$A92)+Q91</f>
        <v>2.61014053955789</v>
      </c>
      <c r="R92" s="254" t="n">
        <f aca="false">('DOE Fuel Esc Rates'!R307)/((1+DOEUPV_femp_disc)^$A92)+R91</f>
        <v>2.81820082960432</v>
      </c>
      <c r="T92" s="256" t="n">
        <v>3</v>
      </c>
      <c r="U92" s="256"/>
    </row>
    <row r="93" customFormat="false" ht="12.75" hidden="false" customHeight="false" outlineLevel="0" collapsed="false">
      <c r="A93" s="256" t="n">
        <v>4</v>
      </c>
      <c r="C93" s="254" t="n">
        <f aca="false">('DOE Fuel Esc Rates'!C308)/((1+DOEUPV_femp_disc)^$A93)+C92</f>
        <v>3.62910619460972</v>
      </c>
      <c r="D93" s="254" t="n">
        <f aca="false">('DOE Fuel Esc Rates'!D308)/((1+DOEUPV_femp_disc)^$A93)+D92</f>
        <v>3.37205078431793</v>
      </c>
      <c r="E93" s="254" t="n">
        <f aca="false">('DOE Fuel Esc Rates'!E308)/((1+DOEUPV_femp_disc)^$A93)+E92</f>
        <v>3.44921227755364</v>
      </c>
      <c r="F93" s="254" t="n">
        <f aca="false">('DOE Fuel Esc Rates'!F308)/((1+DOEUPV_femp_disc)^$A93)+F92</f>
        <v>3.73527029079048</v>
      </c>
      <c r="G93" s="0"/>
      <c r="H93" s="254" t="n">
        <f aca="false">('DOE Fuel Esc Rates'!H308)/((1+DOEUPV_femp_disc)^$A93)+H92</f>
        <v>3.65651217485065</v>
      </c>
      <c r="I93" s="254" t="n">
        <f aca="false">('DOE Fuel Esc Rates'!I308)/((1+DOEUPV_femp_disc)^$A93)+I92</f>
        <v>3.2917730085568</v>
      </c>
      <c r="J93" s="254" t="n">
        <f aca="false">('DOE Fuel Esc Rates'!J308)/((1+DOEUPV_femp_disc)^$A93)+J92</f>
        <v>3.50044062491365</v>
      </c>
      <c r="K93" s="254" t="n">
        <f aca="false">('DOE Fuel Esc Rates'!K308)/((1+DOEUPV_femp_disc)^$A93)+K92</f>
        <v>3.39196213877164</v>
      </c>
      <c r="L93" s="254" t="n">
        <f aca="false">('DOE Fuel Esc Rates'!L308)/((1+DOEUPV_femp_disc)^$A93)+L92</f>
        <v>3.6848646910077</v>
      </c>
      <c r="N93" s="254" t="n">
        <f aca="false">('DOE Fuel Esc Rates'!N308)/((1+DOEUPV_femp_disc)^$A93)+N92</f>
        <v>3.64962050102255</v>
      </c>
      <c r="O93" s="254" t="n">
        <f aca="false">('DOE Fuel Esc Rates'!O308)/((1+DOEUPV_femp_disc)^$A93)+O92</f>
        <v>3.27616712963967</v>
      </c>
      <c r="P93" s="254" t="n">
        <f aca="false">('DOE Fuel Esc Rates'!P308)/((1+DOEUPV_femp_disc)^$A93)+P92</f>
        <v>3.60676047096037</v>
      </c>
      <c r="Q93" s="254" t="n">
        <f aca="false">('DOE Fuel Esc Rates'!Q308)/((1+DOEUPV_femp_disc)^$A93)+Q92</f>
        <v>3.31991621264317</v>
      </c>
      <c r="R93" s="254" t="n">
        <f aca="false">('DOE Fuel Esc Rates'!R308)/((1+DOEUPV_femp_disc)^$A93)+R92</f>
        <v>3.68966705284729</v>
      </c>
      <c r="T93" s="256" t="n">
        <v>4</v>
      </c>
      <c r="U93" s="256"/>
    </row>
    <row r="94" customFormat="false" ht="12.75" hidden="false" customHeight="false" outlineLevel="0" collapsed="false">
      <c r="A94" s="256" t="n">
        <v>5</v>
      </c>
      <c r="C94" s="254" t="n">
        <f aca="false">('DOE Fuel Esc Rates'!C309)/((1+DOEUPV_femp_disc)^$A94)+C93</f>
        <v>4.44327887436647</v>
      </c>
      <c r="D94" s="254" t="n">
        <f aca="false">('DOE Fuel Esc Rates'!D309)/((1+DOEUPV_femp_disc)^$A94)+D93</f>
        <v>4.04924825527699</v>
      </c>
      <c r="E94" s="254" t="n">
        <f aca="false">('DOE Fuel Esc Rates'!E309)/((1+DOEUPV_femp_disc)^$A94)+E93</f>
        <v>4.19370170570367</v>
      </c>
      <c r="F94" s="254" t="n">
        <f aca="false">('DOE Fuel Esc Rates'!F309)/((1+DOEUPV_femp_disc)^$A94)+F93</f>
        <v>4.57173941504179</v>
      </c>
      <c r="G94" s="0"/>
      <c r="H94" s="254" t="n">
        <f aca="false">('DOE Fuel Esc Rates'!H309)/((1+DOEUPV_femp_disc)^$A94)+H93</f>
        <v>4.47409370250782</v>
      </c>
      <c r="I94" s="254" t="n">
        <f aca="false">('DOE Fuel Esc Rates'!I309)/((1+DOEUPV_femp_disc)^$A94)+I93</f>
        <v>3.94252320787232</v>
      </c>
      <c r="J94" s="254" t="n">
        <f aca="false">('DOE Fuel Esc Rates'!J309)/((1+DOEUPV_femp_disc)^$A94)+J93</f>
        <v>4.20777982810867</v>
      </c>
      <c r="K94" s="254" t="n">
        <f aca="false">('DOE Fuel Esc Rates'!K309)/((1+DOEUPV_femp_disc)^$A94)+K93</f>
        <v>4.10487563075548</v>
      </c>
      <c r="L94" s="254" t="n">
        <f aca="false">('DOE Fuel Esc Rates'!L309)/((1+DOEUPV_femp_disc)^$A94)+L93</f>
        <v>4.50225607943625</v>
      </c>
      <c r="N94" s="254" t="n">
        <f aca="false">('DOE Fuel Esc Rates'!N309)/((1+DOEUPV_femp_disc)^$A94)+N93</f>
        <v>4.44512668549408</v>
      </c>
      <c r="O94" s="254" t="n">
        <f aca="false">('DOE Fuel Esc Rates'!O309)/((1+DOEUPV_femp_disc)^$A94)+O93</f>
        <v>3.95249826955549</v>
      </c>
      <c r="P94" s="254" t="n">
        <f aca="false">('DOE Fuel Esc Rates'!P309)/((1+DOEUPV_femp_disc)^$A94)+P93</f>
        <v>4.34626686419147</v>
      </c>
      <c r="Q94" s="254" t="n">
        <f aca="false">('DOE Fuel Esc Rates'!Q309)/((1+DOEUPV_femp_disc)^$A94)+Q93</f>
        <v>3.97948583950468</v>
      </c>
      <c r="R94" s="254" t="n">
        <f aca="false">('DOE Fuel Esc Rates'!R309)/((1+DOEUPV_femp_disc)^$A94)+R93</f>
        <v>4.525835721235</v>
      </c>
      <c r="T94" s="256" t="n">
        <v>5</v>
      </c>
      <c r="U94" s="256"/>
    </row>
    <row r="95" customFormat="false" ht="12.75" hidden="false" customHeight="false" outlineLevel="0" collapsed="false">
      <c r="A95" s="256" t="n">
        <v>6</v>
      </c>
      <c r="C95" s="254" t="n">
        <f aca="false">('DOE Fuel Esc Rates'!C310)/((1+DOEUPV_femp_disc)^$A95)+C94</f>
        <v>5.22631273238876</v>
      </c>
      <c r="D95" s="254" t="n">
        <f aca="false">('DOE Fuel Esc Rates'!D310)/((1+DOEUPV_femp_disc)^$A95)+D94</f>
        <v>4.67110438150417</v>
      </c>
      <c r="E95" s="254" t="n">
        <f aca="false">('DOE Fuel Esc Rates'!E310)/((1+DOEUPV_femp_disc)^$A95)+E94</f>
        <v>4.90864327381155</v>
      </c>
      <c r="F95" s="254" t="n">
        <f aca="false">('DOE Fuel Esc Rates'!F310)/((1+DOEUPV_femp_disc)^$A95)+F94</f>
        <v>5.37883648378358</v>
      </c>
      <c r="G95" s="0"/>
      <c r="H95" s="254" t="n">
        <f aca="false">('DOE Fuel Esc Rates'!H310)/((1+DOEUPV_femp_disc)^$A95)+H94</f>
        <v>5.26063358188396</v>
      </c>
      <c r="I95" s="254" t="n">
        <f aca="false">('DOE Fuel Esc Rates'!I310)/((1+DOEUPV_femp_disc)^$A95)+I94</f>
        <v>4.54372131094496</v>
      </c>
      <c r="J95" s="254" t="n">
        <f aca="false">('DOE Fuel Esc Rates'!J310)/((1+DOEUPV_femp_disc)^$A95)+J94</f>
        <v>4.86939239088875</v>
      </c>
      <c r="K95" s="254" t="n">
        <f aca="false">('DOE Fuel Esc Rates'!K310)/((1+DOEUPV_femp_disc)^$A95)+K94</f>
        <v>4.78498029557912</v>
      </c>
      <c r="L95" s="254" t="n">
        <f aca="false">('DOE Fuel Esc Rates'!L310)/((1+DOEUPV_femp_disc)^$A95)+L94</f>
        <v>5.28233214110529</v>
      </c>
      <c r="N95" s="254" t="n">
        <f aca="false">('DOE Fuel Esc Rates'!N310)/((1+DOEUPV_femp_disc)^$A95)+N94</f>
        <v>5.20707684912848</v>
      </c>
      <c r="O95" s="254" t="n">
        <f aca="false">('DOE Fuel Esc Rates'!O310)/((1+DOEUPV_femp_disc)^$A95)+O94</f>
        <v>4.58798466233472</v>
      </c>
      <c r="P95" s="254" t="n">
        <f aca="false">('DOE Fuel Esc Rates'!P310)/((1+DOEUPV_femp_disc)^$A95)+P94</f>
        <v>5.04085049796633</v>
      </c>
      <c r="Q95" s="254" t="n">
        <f aca="false">('DOE Fuel Esc Rates'!Q310)/((1+DOEUPV_femp_disc)^$A95)+Q94</f>
        <v>4.60311890938894</v>
      </c>
      <c r="R95" s="254" t="n">
        <f aca="false">('DOE Fuel Esc Rates'!R310)/((1+DOEUPV_femp_disc)^$A95)+R94</f>
        <v>5.33123245850549</v>
      </c>
      <c r="T95" s="256" t="n">
        <v>6</v>
      </c>
      <c r="U95" s="256"/>
    </row>
    <row r="96" customFormat="false" ht="12.75" hidden="false" customHeight="false" outlineLevel="0" collapsed="false">
      <c r="A96" s="256" t="n">
        <v>7</v>
      </c>
      <c r="C96" s="254" t="n">
        <f aca="false">('DOE Fuel Esc Rates'!C311)/((1+DOEUPV_femp_disc)^$A96)+C95</f>
        <v>5.98173391858327</v>
      </c>
      <c r="D96" s="254" t="n">
        <f aca="false">('DOE Fuel Esc Rates'!D311)/((1+DOEUPV_femp_disc)^$A96)+D95</f>
        <v>5.26223125613022</v>
      </c>
      <c r="E96" s="254" t="n">
        <f aca="false">('DOE Fuel Esc Rates'!E311)/((1+DOEUPV_femp_disc)^$A96)+E95</f>
        <v>5.60276130110075</v>
      </c>
      <c r="F96" s="254" t="n">
        <f aca="false">('DOE Fuel Esc Rates'!F311)/((1+DOEUPV_femp_disc)^$A96)+F95</f>
        <v>6.16145327340991</v>
      </c>
      <c r="G96" s="0"/>
      <c r="H96" s="254" t="n">
        <f aca="false">('DOE Fuel Esc Rates'!H311)/((1+DOEUPV_femp_disc)^$A96)+H95</f>
        <v>6.01992002404265</v>
      </c>
      <c r="I96" s="254" t="n">
        <f aca="false">('DOE Fuel Esc Rates'!I311)/((1+DOEUPV_femp_disc)^$A96)+I95</f>
        <v>5.11365555028982</v>
      </c>
      <c r="J96" s="254" t="n">
        <f aca="false">('DOE Fuel Esc Rates'!J311)/((1+DOEUPV_femp_disc)^$A96)+J95</f>
        <v>5.49366598459793</v>
      </c>
      <c r="K96" s="254" t="n">
        <f aca="false">('DOE Fuel Esc Rates'!K311)/((1+DOEUPV_femp_disc)^$A96)+K95</f>
        <v>5.44293737666617</v>
      </c>
      <c r="L96" s="254" t="n">
        <f aca="false">('DOE Fuel Esc Rates'!L311)/((1+DOEUPV_femp_disc)^$A96)+L95</f>
        <v>6.03968754078398</v>
      </c>
      <c r="N96" s="254" t="n">
        <f aca="false">('DOE Fuel Esc Rates'!N311)/((1+DOEUPV_femp_disc)^$A96)+N95</f>
        <v>5.9413342342311</v>
      </c>
      <c r="O96" s="254" t="n">
        <f aca="false">('DOE Fuel Esc Rates'!O311)/((1+DOEUPV_femp_disc)^$A96)+O95</f>
        <v>5.19307601961349</v>
      </c>
      <c r="P96" s="254" t="n">
        <f aca="false">('DOE Fuel Esc Rates'!P311)/((1+DOEUPV_femp_disc)^$A96)+P95</f>
        <v>5.69838675636395</v>
      </c>
      <c r="Q96" s="254" t="n">
        <f aca="false">('DOE Fuel Esc Rates'!Q311)/((1+DOEUPV_femp_disc)^$A96)+Q95</f>
        <v>5.20510820238066</v>
      </c>
      <c r="R96" s="254" t="n">
        <f aca="false">('DOE Fuel Esc Rates'!R311)/((1+DOEUPV_femp_disc)^$A96)+R95</f>
        <v>6.11005574523284</v>
      </c>
      <c r="T96" s="256" t="n">
        <v>7</v>
      </c>
      <c r="U96" s="256"/>
    </row>
    <row r="97" customFormat="false" ht="12.75" hidden="false" customHeight="false" outlineLevel="0" collapsed="false">
      <c r="A97" s="256" t="n">
        <v>8</v>
      </c>
      <c r="C97" s="254" t="n">
        <f aca="false">('DOE Fuel Esc Rates'!C312)/((1+DOEUPV_femp_disc)^$A97)+C96</f>
        <v>6.71194475076727</v>
      </c>
      <c r="D97" s="254" t="n">
        <f aca="false">('DOE Fuel Esc Rates'!D312)/((1+DOEUPV_femp_disc)^$A97)+D96</f>
        <v>5.83659452661381</v>
      </c>
      <c r="E97" s="254" t="n">
        <f aca="false">('DOE Fuel Esc Rates'!E312)/((1+DOEUPV_femp_disc)^$A97)+E96</f>
        <v>6.27419153404226</v>
      </c>
      <c r="F97" s="254" t="n">
        <f aca="false">('DOE Fuel Esc Rates'!F312)/((1+DOEUPV_femp_disc)^$A97)+F96</f>
        <v>6.92001637336868</v>
      </c>
      <c r="G97" s="0"/>
      <c r="H97" s="254" t="n">
        <f aca="false">('DOE Fuel Esc Rates'!H312)/((1+DOEUPV_femp_disc)^$A97)+H96</f>
        <v>6.75514457190758</v>
      </c>
      <c r="I97" s="254" t="n">
        <f aca="false">('DOE Fuel Esc Rates'!I312)/((1+DOEUPV_femp_disc)^$A97)+I96</f>
        <v>5.66698976324601</v>
      </c>
      <c r="J97" s="254" t="n">
        <f aca="false">('DOE Fuel Esc Rates'!J312)/((1+DOEUPV_femp_disc)^$A97)+J96</f>
        <v>6.09975685227674</v>
      </c>
      <c r="K97" s="254" t="n">
        <f aca="false">('DOE Fuel Esc Rates'!K312)/((1+DOEUPV_femp_disc)^$A97)+K96</f>
        <v>6.07718947480143</v>
      </c>
      <c r="L97" s="254" t="n">
        <f aca="false">('DOE Fuel Esc Rates'!L312)/((1+DOEUPV_femp_disc)^$A97)+L96</f>
        <v>6.77816714707766</v>
      </c>
      <c r="N97" s="254" t="n">
        <f aca="false">('DOE Fuel Esc Rates'!N312)/((1+DOEUPV_femp_disc)^$A97)+N96</f>
        <v>6.65198054043141</v>
      </c>
      <c r="O97" s="254" t="n">
        <f aca="false">('DOE Fuel Esc Rates'!O312)/((1+DOEUPV_femp_disc)^$A97)+O96</f>
        <v>5.78054335677735</v>
      </c>
      <c r="P97" s="254" t="n">
        <f aca="false">('DOE Fuel Esc Rates'!P312)/((1+DOEUPV_femp_disc)^$A97)+P96</f>
        <v>6.33595512451202</v>
      </c>
      <c r="Q97" s="254" t="n">
        <f aca="false">('DOE Fuel Esc Rates'!Q312)/((1+DOEUPV_femp_disc)^$A97)+Q96</f>
        <v>5.78618547043486</v>
      </c>
      <c r="R97" s="254" t="n">
        <f aca="false">('DOE Fuel Esc Rates'!R312)/((1+DOEUPV_femp_disc)^$A97)+R96</f>
        <v>6.86317030210706</v>
      </c>
      <c r="T97" s="256" t="n">
        <v>8</v>
      </c>
      <c r="U97" s="256"/>
    </row>
    <row r="98" customFormat="false" ht="12.75" hidden="false" customHeight="false" outlineLevel="0" collapsed="false">
      <c r="A98" s="256" t="n">
        <v>9</v>
      </c>
      <c r="C98" s="254" t="n">
        <f aca="false">('DOE Fuel Esc Rates'!C313)/((1+DOEUPV_femp_disc)^$A98)+C97</f>
        <v>7.42230292640457</v>
      </c>
      <c r="D98" s="254" t="n">
        <f aca="false">('DOE Fuel Esc Rates'!D313)/((1+DOEUPV_femp_disc)^$A98)+D97</f>
        <v>6.39687158612019</v>
      </c>
      <c r="E98" s="254" t="n">
        <f aca="false">('DOE Fuel Esc Rates'!E313)/((1+DOEUPV_femp_disc)^$A98)+E97</f>
        <v>6.93026344733171</v>
      </c>
      <c r="F98" s="254" t="n">
        <f aca="false">('DOE Fuel Esc Rates'!F313)/((1+DOEUPV_femp_disc)^$A98)+F97</f>
        <v>7.65801334649861</v>
      </c>
      <c r="G98" s="0"/>
      <c r="H98" s="254" t="n">
        <f aca="false">('DOE Fuel Esc Rates'!H313)/((1+DOEUPV_femp_disc)^$A98)+H97</f>
        <v>7.47241991080871</v>
      </c>
      <c r="I98" s="254" t="n">
        <f aca="false">('DOE Fuel Esc Rates'!I313)/((1+DOEUPV_femp_disc)^$A98)+I97</f>
        <v>6.21043004436652</v>
      </c>
      <c r="J98" s="254" t="n">
        <f aca="false">('DOE Fuel Esc Rates'!J313)/((1+DOEUPV_femp_disc)^$A98)+J97</f>
        <v>6.68904616203428</v>
      </c>
      <c r="K98" s="254" t="n">
        <f aca="false">('DOE Fuel Esc Rates'!K313)/((1+DOEUPV_femp_disc)^$A98)+K97</f>
        <v>6.69590748883147</v>
      </c>
      <c r="L98" s="254" t="n">
        <f aca="false">('DOE Fuel Esc Rates'!L313)/((1+DOEUPV_femp_disc)^$A98)+L97</f>
        <v>7.49513763862493</v>
      </c>
      <c r="N98" s="254" t="n">
        <f aca="false">('DOE Fuel Esc Rates'!N313)/((1+DOEUPV_femp_disc)^$A98)+N97</f>
        <v>7.34581665776166</v>
      </c>
      <c r="O98" s="254" t="n">
        <f aca="false">('DOE Fuel Esc Rates'!O313)/((1+DOEUPV_femp_disc)^$A98)+O97</f>
        <v>6.35853869977404</v>
      </c>
      <c r="P98" s="254" t="n">
        <f aca="false">('DOE Fuel Esc Rates'!P313)/((1+DOEUPV_femp_disc)^$A98)+P97</f>
        <v>6.95574611178474</v>
      </c>
      <c r="Q98" s="254" t="n">
        <f aca="false">('DOE Fuel Esc Rates'!Q313)/((1+DOEUPV_femp_disc)^$A98)+Q97</f>
        <v>6.35799139199794</v>
      </c>
      <c r="R98" s="254" t="n">
        <f aca="false">('DOE Fuel Esc Rates'!R313)/((1+DOEUPV_femp_disc)^$A98)+R97</f>
        <v>7.5914130209623</v>
      </c>
      <c r="T98" s="256" t="n">
        <v>9</v>
      </c>
      <c r="U98" s="256"/>
    </row>
    <row r="99" customFormat="false" ht="12.75" hidden="false" customHeight="false" outlineLevel="0" collapsed="false">
      <c r="A99" s="256" t="n">
        <v>10</v>
      </c>
      <c r="C99" s="254" t="n">
        <f aca="false">('DOE Fuel Esc Rates'!C314)/((1+DOEUPV_femp_disc)^$A99)+C98</f>
        <v>8.11774348964384</v>
      </c>
      <c r="D99" s="254" t="n">
        <f aca="false">('DOE Fuel Esc Rates'!D314)/((1+DOEUPV_femp_disc)^$A99)+D98</f>
        <v>6.9468168588542</v>
      </c>
      <c r="E99" s="254" t="n">
        <f aca="false">('DOE Fuel Esc Rates'!E314)/((1+DOEUPV_femp_disc)^$A99)+E98</f>
        <v>7.57945336525804</v>
      </c>
      <c r="F99" s="254" t="n">
        <f aca="false">('DOE Fuel Esc Rates'!F314)/((1+DOEUPV_femp_disc)^$A99)+F98</f>
        <v>8.37985564910775</v>
      </c>
      <c r="G99" s="0"/>
      <c r="H99" s="254" t="n">
        <f aca="false">('DOE Fuel Esc Rates'!H314)/((1+DOEUPV_femp_disc)^$A99)+H98</f>
        <v>8.17675541677137</v>
      </c>
      <c r="I99" s="254" t="n">
        <f aca="false">('DOE Fuel Esc Rates'!I314)/((1+DOEUPV_femp_disc)^$A99)+I98</f>
        <v>6.7425729862108</v>
      </c>
      <c r="J99" s="254" t="n">
        <f aca="false">('DOE Fuel Esc Rates'!J314)/((1+DOEUPV_femp_disc)^$A99)+J98</f>
        <v>7.26943941565373</v>
      </c>
      <c r="K99" s="254" t="n">
        <f aca="false">('DOE Fuel Esc Rates'!K314)/((1+DOEUPV_femp_disc)^$A99)+K98</f>
        <v>7.30873267856904</v>
      </c>
      <c r="L99" s="254" t="n">
        <f aca="false">('DOE Fuel Esc Rates'!L314)/((1+DOEUPV_femp_disc)^$A99)+L98</f>
        <v>8.18822511580696</v>
      </c>
      <c r="N99" s="254" t="n">
        <f aca="false">('DOE Fuel Esc Rates'!N314)/((1+DOEUPV_femp_disc)^$A99)+N98</f>
        <v>8.02909117149716</v>
      </c>
      <c r="O99" s="254" t="n">
        <f aca="false">('DOE Fuel Esc Rates'!O314)/((1+DOEUPV_femp_disc)^$A99)+O98</f>
        <v>6.92217129976226</v>
      </c>
      <c r="P99" s="254" t="n">
        <f aca="false">('DOE Fuel Esc Rates'!P314)/((1+DOEUPV_femp_disc)^$A99)+P98</f>
        <v>7.56517980423376</v>
      </c>
      <c r="Q99" s="254" t="n">
        <f aca="false">('DOE Fuel Esc Rates'!Q314)/((1+DOEUPV_femp_disc)^$A99)+Q98</f>
        <v>6.93012637078443</v>
      </c>
      <c r="R99" s="254" t="n">
        <f aca="false">('DOE Fuel Esc Rates'!R314)/((1+DOEUPV_femp_disc)^$A99)+R98</f>
        <v>8.29844478684118</v>
      </c>
      <c r="T99" s="256" t="n">
        <v>10</v>
      </c>
      <c r="U99" s="256"/>
    </row>
    <row r="100" customFormat="false" ht="12.75" hidden="false" customHeight="false" outlineLevel="0" collapsed="false">
      <c r="A100" s="256" t="n">
        <v>11</v>
      </c>
      <c r="C100" s="254" t="n">
        <f aca="false">('DOE Fuel Esc Rates'!C315)/((1+DOEUPV_femp_disc)^$A100)+C99</f>
        <v>8.79826593342915</v>
      </c>
      <c r="D100" s="254" t="n">
        <f aca="false">('DOE Fuel Esc Rates'!D315)/((1+DOEUPV_femp_disc)^$A100)+D99</f>
        <v>7.48531133916949</v>
      </c>
      <c r="E100" s="254" t="n">
        <f aca="false">('DOE Fuel Esc Rates'!E315)/((1+DOEUPV_femp_disc)^$A100)+E99</f>
        <v>8.21425703788747</v>
      </c>
      <c r="F100" s="254" t="n">
        <f aca="false">('DOE Fuel Esc Rates'!F315)/((1+DOEUPV_femp_disc)^$A100)+F99</f>
        <v>9.08240169919722</v>
      </c>
      <c r="G100" s="0"/>
      <c r="H100" s="254" t="n">
        <f aca="false">('DOE Fuel Esc Rates'!H315)/((1+DOEUPV_femp_disc)^$A100)+H99</f>
        <v>8.86859330188239</v>
      </c>
      <c r="I100" s="254" t="n">
        <f aca="false">('DOE Fuel Esc Rates'!I315)/((1+DOEUPV_femp_disc)^$A100)+I99</f>
        <v>7.26361566608514</v>
      </c>
      <c r="J100" s="254" t="n">
        <f aca="false">('DOE Fuel Esc Rates'!J315)/((1+DOEUPV_femp_disc)^$A100)+J99</f>
        <v>7.83694146293742</v>
      </c>
      <c r="K100" s="254" t="n">
        <f aca="false">('DOE Fuel Esc Rates'!K315)/((1+DOEUPV_femp_disc)^$A100)+K99</f>
        <v>7.90647914233197</v>
      </c>
      <c r="L100" s="254" t="n">
        <f aca="false">('DOE Fuel Esc Rates'!L315)/((1+DOEUPV_femp_disc)^$A100)+L99</f>
        <v>8.84947362301631</v>
      </c>
      <c r="N100" s="254" t="n">
        <f aca="false">('DOE Fuel Esc Rates'!N315)/((1+DOEUPV_femp_disc)^$A100)+N99</f>
        <v>8.70101625965272</v>
      </c>
      <c r="O100" s="254" t="n">
        <f aca="false">('DOE Fuel Esc Rates'!O315)/((1+DOEUPV_femp_disc)^$A100)+O99</f>
        <v>7.47322752935387</v>
      </c>
      <c r="P100" s="254" t="n">
        <f aca="false">('DOE Fuel Esc Rates'!P315)/((1+DOEUPV_femp_disc)^$A100)+P99</f>
        <v>8.16134544924494</v>
      </c>
      <c r="Q100" s="254" t="n">
        <f aca="false">('DOE Fuel Esc Rates'!Q315)/((1+DOEUPV_femp_disc)^$A100)+Q99</f>
        <v>7.49178057299032</v>
      </c>
      <c r="R100" s="254" t="n">
        <f aca="false">('DOE Fuel Esc Rates'!R315)/((1+DOEUPV_femp_disc)^$A100)+R99</f>
        <v>8.9793475992676</v>
      </c>
      <c r="T100" s="256" t="n">
        <v>11</v>
      </c>
      <c r="U100" s="256"/>
    </row>
    <row r="101" customFormat="false" ht="12.75" hidden="false" customHeight="false" outlineLevel="0" collapsed="false">
      <c r="A101" s="256" t="n">
        <v>12</v>
      </c>
      <c r="C101" s="254" t="n">
        <f aca="false">('DOE Fuel Esc Rates'!C316)/((1+DOEUPV_femp_disc)^$A101)+C100</f>
        <v>9.45896733516247</v>
      </c>
      <c r="D101" s="254" t="n">
        <f aca="false">('DOE Fuel Esc Rates'!D316)/((1+DOEUPV_femp_disc)^$A101)+D100</f>
        <v>8.01457098439556</v>
      </c>
      <c r="E101" s="254" t="n">
        <f aca="false">('DOE Fuel Esc Rates'!E316)/((1+DOEUPV_femp_disc)^$A101)+E100</f>
        <v>8.83276652535029</v>
      </c>
      <c r="F101" s="254" t="n">
        <f aca="false">('DOE Fuel Esc Rates'!F316)/((1+DOEUPV_femp_disc)^$A101)+F100</f>
        <v>9.76476490002292</v>
      </c>
      <c r="G101" s="0"/>
      <c r="H101" s="254" t="n">
        <f aca="false">('DOE Fuel Esc Rates'!H316)/((1+DOEUPV_femp_disc)^$A101)+H100</f>
        <v>9.5420102357627</v>
      </c>
      <c r="I101" s="254" t="n">
        <f aca="false">('DOE Fuel Esc Rates'!I316)/((1+DOEUPV_femp_disc)^$A101)+I100</f>
        <v>7.77897327764777</v>
      </c>
      <c r="J101" s="254" t="n">
        <f aca="false">('DOE Fuel Esc Rates'!J316)/((1+DOEUPV_femp_disc)^$A101)+J100</f>
        <v>8.39960398904779</v>
      </c>
      <c r="K101" s="254" t="n">
        <f aca="false">('DOE Fuel Esc Rates'!K316)/((1+DOEUPV_femp_disc)^$A101)+K100</f>
        <v>8.48748797884849</v>
      </c>
      <c r="L101" s="254" t="n">
        <f aca="false">('DOE Fuel Esc Rates'!L316)/((1+DOEUPV_femp_disc)^$A101)+L100</f>
        <v>9.48297803093254</v>
      </c>
      <c r="N101" s="254" t="n">
        <f aca="false">('DOE Fuel Esc Rates'!N316)/((1+DOEUPV_femp_disc)^$A101)+N100</f>
        <v>9.35534754585304</v>
      </c>
      <c r="O101" s="254" t="n">
        <f aca="false">('DOE Fuel Esc Rates'!O316)/((1+DOEUPV_femp_disc)^$A101)+O100</f>
        <v>8.01895233978973</v>
      </c>
      <c r="P101" s="254" t="n">
        <f aca="false">('DOE Fuel Esc Rates'!P316)/((1+DOEUPV_femp_disc)^$A101)+P100</f>
        <v>8.75102677561194</v>
      </c>
      <c r="Q101" s="254" t="n">
        <f aca="false">('DOE Fuel Esc Rates'!Q316)/((1+DOEUPV_femp_disc)^$A101)+Q100</f>
        <v>8.03907699876144</v>
      </c>
      <c r="R101" s="254" t="n">
        <f aca="false">('DOE Fuel Esc Rates'!R316)/((1+DOEUPV_femp_disc)^$A101)+R100</f>
        <v>9.63773101170928</v>
      </c>
      <c r="T101" s="256" t="n">
        <v>12</v>
      </c>
      <c r="U101" s="256"/>
    </row>
    <row r="102" customFormat="false" ht="12.75" hidden="false" customHeight="false" outlineLevel="0" collapsed="false">
      <c r="A102" s="256" t="n">
        <v>13</v>
      </c>
      <c r="C102" s="254" t="n">
        <f aca="false">('DOE Fuel Esc Rates'!C317)/((1+DOEUPV_femp_disc)^$A102)+C101</f>
        <v>10.1004250067482</v>
      </c>
      <c r="D102" s="254" t="n">
        <f aca="false">('DOE Fuel Esc Rates'!D317)/((1+DOEUPV_femp_disc)^$A102)+D101</f>
        <v>8.53311151628692</v>
      </c>
      <c r="E102" s="254" t="n">
        <f aca="false">('DOE Fuel Esc Rates'!E317)/((1+DOEUPV_femp_disc)^$A102)+E101</f>
        <v>9.43592530224565</v>
      </c>
      <c r="F102" s="254" t="n">
        <f aca="false">('DOE Fuel Esc Rates'!F317)/((1+DOEUPV_femp_disc)^$A102)+F101</f>
        <v>10.4280679796096</v>
      </c>
      <c r="G102" s="0"/>
      <c r="H102" s="254" t="n">
        <f aca="false">('DOE Fuel Esc Rates'!H317)/((1+DOEUPV_femp_disc)^$A102)+H101</f>
        <v>10.1972124909719</v>
      </c>
      <c r="I102" s="254" t="n">
        <f aca="false">('DOE Fuel Esc Rates'!I317)/((1+DOEUPV_femp_disc)^$A102)+I101</f>
        <v>8.28530989649249</v>
      </c>
      <c r="J102" s="254" t="n">
        <f aca="false">('DOE Fuel Esc Rates'!J317)/((1+DOEUPV_femp_disc)^$A102)+J101</f>
        <v>8.95420102484223</v>
      </c>
      <c r="K102" s="254" t="n">
        <f aca="false">('DOE Fuel Esc Rates'!K317)/((1+DOEUPV_femp_disc)^$A102)+K101</f>
        <v>9.05353286070283</v>
      </c>
      <c r="L102" s="254" t="n">
        <f aca="false">('DOE Fuel Esc Rates'!L317)/((1+DOEUPV_femp_disc)^$A102)+L101</f>
        <v>10.0925393110877</v>
      </c>
      <c r="N102" s="254" t="n">
        <f aca="false">('DOE Fuel Esc Rates'!N317)/((1+DOEUPV_femp_disc)^$A102)+N101</f>
        <v>9.99253989331001</v>
      </c>
      <c r="O102" s="254" t="n">
        <f aca="false">('DOE Fuel Esc Rates'!O317)/((1+DOEUPV_femp_disc)^$A102)+O101</f>
        <v>8.55466422454184</v>
      </c>
      <c r="P102" s="254" t="n">
        <f aca="false">('DOE Fuel Esc Rates'!P317)/((1+DOEUPV_femp_disc)^$A102)+P101</f>
        <v>9.33127900327935</v>
      </c>
      <c r="Q102" s="254" t="n">
        <f aca="false">('DOE Fuel Esc Rates'!Q317)/((1+DOEUPV_femp_disc)^$A102)+Q101</f>
        <v>8.57237555176608</v>
      </c>
      <c r="R102" s="254" t="n">
        <f aca="false">('DOE Fuel Esc Rates'!R317)/((1+DOEUPV_femp_disc)^$A102)+R101</f>
        <v>10.2769382082546</v>
      </c>
      <c r="T102" s="256" t="n">
        <v>13</v>
      </c>
      <c r="U102" s="256"/>
    </row>
    <row r="103" customFormat="false" ht="12.75" hidden="false" customHeight="false" outlineLevel="0" collapsed="false">
      <c r="A103" s="256" t="n">
        <v>14</v>
      </c>
      <c r="C103" s="254" t="n">
        <f aca="false">('DOE Fuel Esc Rates'!C318)/((1+DOEUPV_femp_disc)^$A103)+C102</f>
        <v>10.723199445181</v>
      </c>
      <c r="D103" s="254" t="n">
        <f aca="false">('DOE Fuel Esc Rates'!D318)/((1+DOEUPV_femp_disc)^$A103)+D102</f>
        <v>9.04072840627179</v>
      </c>
      <c r="E103" s="254" t="n">
        <f aca="false">('DOE Fuel Esc Rates'!E318)/((1+DOEUPV_femp_disc)^$A103)+E102</f>
        <v>10.0220336543525</v>
      </c>
      <c r="F103" s="254" t="n">
        <f aca="false">('DOE Fuel Esc Rates'!F318)/((1+DOEUPV_femp_disc)^$A103)+F102</f>
        <v>11.071787948433</v>
      </c>
      <c r="G103" s="0"/>
      <c r="H103" s="254" t="n">
        <f aca="false">('DOE Fuel Esc Rates'!H318)/((1+DOEUPV_femp_disc)^$A103)+H102</f>
        <v>10.8338746442942</v>
      </c>
      <c r="I103" s="254" t="n">
        <f aca="false">('DOE Fuel Esc Rates'!I318)/((1+DOEUPV_femp_disc)^$A103)+I102</f>
        <v>8.78137190370011</v>
      </c>
      <c r="J103" s="254" t="n">
        <f aca="false">('DOE Fuel Esc Rates'!J318)/((1+DOEUPV_femp_disc)^$A103)+J102</f>
        <v>9.50292880367169</v>
      </c>
      <c r="K103" s="254" t="n">
        <f aca="false">('DOE Fuel Esc Rates'!K318)/((1+DOEUPV_femp_disc)^$A103)+K102</f>
        <v>9.60182327492441</v>
      </c>
      <c r="L103" s="254" t="n">
        <f aca="false">('DOE Fuel Esc Rates'!L318)/((1+DOEUPV_femp_disc)^$A103)+L102</f>
        <v>10.6843463791996</v>
      </c>
      <c r="N103" s="254" t="n">
        <f aca="false">('DOE Fuel Esc Rates'!N318)/((1+DOEUPV_femp_disc)^$A103)+N102</f>
        <v>10.6122912524286</v>
      </c>
      <c r="O103" s="254" t="n">
        <f aca="false">('DOE Fuel Esc Rates'!O318)/((1+DOEUPV_femp_disc)^$A103)+O102</f>
        <v>9.07916565985575</v>
      </c>
      <c r="P103" s="254" t="n">
        <f aca="false">('DOE Fuel Esc Rates'!P318)/((1+DOEUPV_femp_disc)^$A103)+P102</f>
        <v>9.90420218970748</v>
      </c>
      <c r="Q103" s="254" t="n">
        <f aca="false">('DOE Fuel Esc Rates'!Q318)/((1+DOEUPV_femp_disc)^$A103)+Q102</f>
        <v>9.09014113720748</v>
      </c>
      <c r="R103" s="254" t="n">
        <f aca="false">('DOE Fuel Esc Rates'!R318)/((1+DOEUPV_femp_disc)^$A103)+R102</f>
        <v>10.8975277194637</v>
      </c>
      <c r="T103" s="256" t="n">
        <v>14</v>
      </c>
      <c r="U103" s="256"/>
    </row>
    <row r="104" customFormat="false" ht="12.75" hidden="false" customHeight="false" outlineLevel="0" collapsed="false">
      <c r="A104" s="256" t="n">
        <v>15</v>
      </c>
      <c r="C104" s="254" t="n">
        <f aca="false">('DOE Fuel Esc Rates'!C319)/((1+DOEUPV_femp_disc)^$A104)+C103</f>
        <v>11.3275977103876</v>
      </c>
      <c r="D104" s="254" t="n">
        <f aca="false">('DOE Fuel Esc Rates'!D319)/((1+DOEUPV_femp_disc)^$A104)+D103</f>
        <v>9.53872474476924</v>
      </c>
      <c r="E104" s="254" t="n">
        <f aca="false">('DOE Fuel Esc Rates'!E319)/((1+DOEUPV_femp_disc)^$A104)+E103</f>
        <v>10.5960932833622</v>
      </c>
      <c r="F104" s="254" t="n">
        <f aca="false">('DOE Fuel Esc Rates'!F319)/((1+DOEUPV_femp_disc)^$A104)+F103</f>
        <v>11.6988061984816</v>
      </c>
      <c r="G104" s="0"/>
      <c r="H104" s="254" t="n">
        <f aca="false">('DOE Fuel Esc Rates'!H319)/((1+DOEUPV_femp_disc)^$A104)+H103</f>
        <v>11.4519932397527</v>
      </c>
      <c r="I104" s="254" t="n">
        <f aca="false">('DOE Fuel Esc Rates'!I319)/((1+DOEUPV_femp_disc)^$A104)+I103</f>
        <v>9.27123677289056</v>
      </c>
      <c r="J104" s="254" t="n">
        <f aca="false">('DOE Fuel Esc Rates'!J319)/((1+DOEUPV_femp_disc)^$A104)+J103</f>
        <v>10.0456587391927</v>
      </c>
      <c r="K104" s="254" t="n">
        <f aca="false">('DOE Fuel Esc Rates'!K319)/((1+DOEUPV_femp_disc)^$A104)+K103</f>
        <v>10.1384518637355</v>
      </c>
      <c r="L104" s="254" t="n">
        <f aca="false">('DOE Fuel Esc Rates'!L319)/((1+DOEUPV_femp_disc)^$A104)+L103</f>
        <v>11.2615045012539</v>
      </c>
      <c r="N104" s="254" t="n">
        <f aca="false">('DOE Fuel Esc Rates'!N319)/((1+DOEUPV_femp_disc)^$A104)+N103</f>
        <v>11.2139916010874</v>
      </c>
      <c r="O104" s="254" t="n">
        <f aca="false">('DOE Fuel Esc Rates'!O319)/((1+DOEUPV_femp_disc)^$A104)+O103</f>
        <v>9.59819954024233</v>
      </c>
      <c r="P104" s="254" t="n">
        <f aca="false">('DOE Fuel Esc Rates'!P319)/((1+DOEUPV_femp_disc)^$A104)+P103</f>
        <v>10.4690672540659</v>
      </c>
      <c r="Q104" s="254" t="n">
        <f aca="false">('DOE Fuel Esc Rates'!Q319)/((1+DOEUPV_femp_disc)^$A104)+Q103</f>
        <v>9.60015127230017</v>
      </c>
      <c r="R104" s="254" t="n">
        <f aca="false">('DOE Fuel Esc Rates'!R319)/((1+DOEUPV_femp_disc)^$A104)+R103</f>
        <v>11.5000418080161</v>
      </c>
      <c r="T104" s="256" t="n">
        <v>15</v>
      </c>
      <c r="U104" s="256"/>
    </row>
    <row r="105" customFormat="false" ht="12.75" hidden="false" customHeight="false" outlineLevel="0" collapsed="false">
      <c r="A105" s="256" t="n">
        <v>16</v>
      </c>
      <c r="C105" s="254" t="n">
        <f aca="false">('DOE Fuel Esc Rates'!C320)/((1+DOEUPV_femp_disc)^$A105)+C104</f>
        <v>11.9146223483673</v>
      </c>
      <c r="D105" s="254" t="n">
        <f aca="false">('DOE Fuel Esc Rates'!D320)/((1+DOEUPV_femp_disc)^$A105)+D104</f>
        <v>10.0229326193817</v>
      </c>
      <c r="E105" s="254" t="n">
        <f aca="false">('DOE Fuel Esc Rates'!E320)/((1+DOEUPV_femp_disc)^$A105)+E104</f>
        <v>11.1602592838925</v>
      </c>
      <c r="F105" s="254" t="n">
        <f aca="false">('DOE Fuel Esc Rates'!F320)/((1+DOEUPV_femp_disc)^$A105)+F104</f>
        <v>12.310294969383</v>
      </c>
      <c r="G105" s="0"/>
      <c r="H105" s="254" t="n">
        <f aca="false">('DOE Fuel Esc Rates'!H320)/((1+DOEUPV_femp_disc)^$A105)+H104</f>
        <v>12.0526206431522</v>
      </c>
      <c r="I105" s="254" t="n">
        <f aca="false">('DOE Fuel Esc Rates'!I320)/((1+DOEUPV_femp_disc)^$A105)+I104</f>
        <v>9.74388233369283</v>
      </c>
      <c r="J105" s="254" t="n">
        <f aca="false">('DOE Fuel Esc Rates'!J320)/((1+DOEUPV_femp_disc)^$A105)+J104</f>
        <v>10.5691189681376</v>
      </c>
      <c r="K105" s="254" t="n">
        <f aca="false">('DOE Fuel Esc Rates'!K320)/((1+DOEUPV_femp_disc)^$A105)+K104</f>
        <v>10.6654252485793</v>
      </c>
      <c r="L105" s="254" t="n">
        <f aca="false">('DOE Fuel Esc Rates'!L320)/((1+DOEUPV_femp_disc)^$A105)+L104</f>
        <v>11.8243649624849</v>
      </c>
      <c r="N105" s="254" t="n">
        <f aca="false">('DOE Fuel Esc Rates'!N320)/((1+DOEUPV_femp_disc)^$A105)+N104</f>
        <v>11.7988692526102</v>
      </c>
      <c r="O105" s="254" t="n">
        <f aca="false">('DOE Fuel Esc Rates'!O320)/((1+DOEUPV_femp_disc)^$A105)+O104</f>
        <v>10.0967330916184</v>
      </c>
      <c r="P105" s="254" t="n">
        <f aca="false">('DOE Fuel Esc Rates'!P320)/((1+DOEUPV_femp_disc)^$A105)+P104</f>
        <v>11.014257771729</v>
      </c>
      <c r="Q105" s="254" t="n">
        <f aca="false">('DOE Fuel Esc Rates'!Q320)/((1+DOEUPV_femp_disc)^$A105)+Q104</f>
        <v>10.1041964285595</v>
      </c>
      <c r="R105" s="254" t="n">
        <f aca="false">('DOE Fuel Esc Rates'!R320)/((1+DOEUPV_femp_disc)^$A105)+R104</f>
        <v>12.087394555327</v>
      </c>
      <c r="T105" s="256" t="n">
        <v>16</v>
      </c>
      <c r="U105" s="256"/>
    </row>
    <row r="106" customFormat="false" ht="12.75" hidden="false" customHeight="false" outlineLevel="0" collapsed="false">
      <c r="A106" s="256" t="n">
        <v>17</v>
      </c>
      <c r="C106" s="254" t="n">
        <f aca="false">('DOE Fuel Esc Rates'!C321)/((1+DOEUPV_femp_disc)^$A106)+C105</f>
        <v>12.486337187108</v>
      </c>
      <c r="D106" s="254" t="n">
        <f aca="false">('DOE Fuel Esc Rates'!D321)/((1+DOEUPV_femp_disc)^$A106)+D105</f>
        <v>10.4968621686267</v>
      </c>
      <c r="E106" s="254" t="n">
        <f aca="false">('DOE Fuel Esc Rates'!E321)/((1+DOEUPV_femp_disc)^$A106)+E105</f>
        <v>11.7155678057828</v>
      </c>
      <c r="F106" s="254" t="n">
        <f aca="false">('DOE Fuel Esc Rates'!F321)/((1+DOEUPV_femp_disc)^$A106)+F105</f>
        <v>12.9073506725193</v>
      </c>
      <c r="G106" s="0"/>
      <c r="H106" s="254" t="n">
        <f aca="false">('DOE Fuel Esc Rates'!H321)/((1+DOEUPV_femp_disc)^$A106)+H105</f>
        <v>12.6384894250718</v>
      </c>
      <c r="I106" s="254" t="n">
        <f aca="false">('DOE Fuel Esc Rates'!I321)/((1+DOEUPV_femp_disc)^$A106)+I105</f>
        <v>10.2064456515579</v>
      </c>
      <c r="J106" s="254" t="n">
        <f aca="false">('DOE Fuel Esc Rates'!J321)/((1+DOEUPV_femp_disc)^$A106)+J105</f>
        <v>11.0833829471056</v>
      </c>
      <c r="K106" s="254" t="n">
        <f aca="false">('DOE Fuel Esc Rates'!K321)/((1+DOEUPV_femp_disc)^$A106)+K105</f>
        <v>11.1845908468833</v>
      </c>
      <c r="L106" s="254" t="n">
        <f aca="false">('DOE Fuel Esc Rates'!L321)/((1+DOEUPV_femp_disc)^$A106)+L105</f>
        <v>12.3708314296996</v>
      </c>
      <c r="N106" s="254" t="n">
        <f aca="false">('DOE Fuel Esc Rates'!N321)/((1+DOEUPV_femp_disc)^$A106)+N105</f>
        <v>12.3697810510004</v>
      </c>
      <c r="O106" s="254" t="n">
        <f aca="false">('DOE Fuel Esc Rates'!O321)/((1+DOEUPV_femp_disc)^$A106)+O105</f>
        <v>10.5835602782749</v>
      </c>
      <c r="P106" s="254" t="n">
        <f aca="false">('DOE Fuel Esc Rates'!P321)/((1+DOEUPV_femp_disc)^$A106)+P105</f>
        <v>11.5491999239496</v>
      </c>
      <c r="Q106" s="254" t="n">
        <f aca="false">('DOE Fuel Esc Rates'!Q321)/((1+DOEUPV_femp_disc)^$A106)+Q105</f>
        <v>10.6056437253296</v>
      </c>
      <c r="R106" s="254" t="n">
        <f aca="false">('DOE Fuel Esc Rates'!R321)/((1+DOEUPV_femp_disc)^$A106)+R105</f>
        <v>12.6576399410658</v>
      </c>
      <c r="T106" s="256" t="n">
        <v>17</v>
      </c>
      <c r="U106" s="256"/>
    </row>
    <row r="107" customFormat="false" ht="12.75" hidden="false" customHeight="false" outlineLevel="0" collapsed="false">
      <c r="A107" s="256" t="n">
        <v>18</v>
      </c>
      <c r="C107" s="254" t="n">
        <f aca="false">('DOE Fuel Esc Rates'!C322)/((1+DOEUPV_femp_disc)^$A107)+C106</f>
        <v>13.0427020832765</v>
      </c>
      <c r="D107" s="254" t="n">
        <f aca="false">('DOE Fuel Esc Rates'!D322)/((1+DOEUPV_femp_disc)^$A107)+D106</f>
        <v>10.9593510263476</v>
      </c>
      <c r="E107" s="254" t="n">
        <f aca="false">('DOE Fuel Esc Rates'!E322)/((1+DOEUPV_femp_disc)^$A107)+E106</f>
        <v>12.2565407738301</v>
      </c>
      <c r="F107" s="254" t="n">
        <f aca="false">('DOE Fuel Esc Rates'!F322)/((1+DOEUPV_femp_disc)^$A107)+F106</f>
        <v>13.4872506120958</v>
      </c>
      <c r="G107" s="0"/>
      <c r="H107" s="254" t="n">
        <f aca="false">('DOE Fuel Esc Rates'!H322)/((1+DOEUPV_femp_disc)^$A107)+H106</f>
        <v>13.2089840645281</v>
      </c>
      <c r="I107" s="254" t="n">
        <f aca="false">('DOE Fuel Esc Rates'!I322)/((1+DOEUPV_femp_disc)^$A107)+I106</f>
        <v>10.6622924816904</v>
      </c>
      <c r="J107" s="254" t="n">
        <f aca="false">('DOE Fuel Esc Rates'!J322)/((1+DOEUPV_femp_disc)^$A107)+J106</f>
        <v>11.5865843276303</v>
      </c>
      <c r="K107" s="254" t="n">
        <f aca="false">('DOE Fuel Esc Rates'!K322)/((1+DOEUPV_femp_disc)^$A107)+K106</f>
        <v>11.6891982950369</v>
      </c>
      <c r="L107" s="254" t="n">
        <f aca="false">('DOE Fuel Esc Rates'!L322)/((1+DOEUPV_femp_disc)^$A107)+L106</f>
        <v>12.9013813978691</v>
      </c>
      <c r="N107" s="254" t="n">
        <f aca="false">('DOE Fuel Esc Rates'!N322)/((1+DOEUPV_femp_disc)^$A107)+N106</f>
        <v>12.9257199158187</v>
      </c>
      <c r="O107" s="254" t="n">
        <f aca="false">('DOE Fuel Esc Rates'!O322)/((1+DOEUPV_femp_disc)^$A107)+O106</f>
        <v>11.0655751223986</v>
      </c>
      <c r="P107" s="254" t="n">
        <f aca="false">('DOE Fuel Esc Rates'!P322)/((1+DOEUPV_femp_disc)^$A107)+P106</f>
        <v>12.0722058775769</v>
      </c>
      <c r="Q107" s="254" t="n">
        <f aca="false">('DOE Fuel Esc Rates'!Q322)/((1+DOEUPV_femp_disc)^$A107)+Q106</f>
        <v>11.0924857610287</v>
      </c>
      <c r="R107" s="254" t="n">
        <f aca="false">('DOE Fuel Esc Rates'!R322)/((1+DOEUPV_femp_disc)^$A107)+R106</f>
        <v>13.2135267919517</v>
      </c>
      <c r="T107" s="256" t="n">
        <v>18</v>
      </c>
      <c r="U107" s="256"/>
    </row>
    <row r="108" customFormat="false" ht="12.75" hidden="false" customHeight="false" outlineLevel="0" collapsed="false">
      <c r="A108" s="256" t="n">
        <v>19</v>
      </c>
      <c r="C108" s="254" t="n">
        <f aca="false">('DOE Fuel Esc Rates'!C323)/((1+DOEUPV_femp_disc)^$A108)+C107</f>
        <v>13.5826515057807</v>
      </c>
      <c r="D108" s="254" t="n">
        <f aca="false">('DOE Fuel Esc Rates'!D323)/((1+DOEUPV_femp_disc)^$A108)+D107</f>
        <v>11.4103358383552</v>
      </c>
      <c r="E108" s="254" t="n">
        <f aca="false">('DOE Fuel Esc Rates'!E323)/((1+DOEUPV_femp_disc)^$A108)+E107</f>
        <v>12.7830959472558</v>
      </c>
      <c r="F108" s="254" t="n">
        <f aca="false">('DOE Fuel Esc Rates'!F323)/((1+DOEUPV_femp_disc)^$A108)+F107</f>
        <v>14.0504876489431</v>
      </c>
      <c r="G108" s="0"/>
      <c r="H108" s="254" t="n">
        <f aca="false">('DOE Fuel Esc Rates'!H323)/((1+DOEUPV_femp_disc)^$A108)+H107</f>
        <v>13.7621591665734</v>
      </c>
      <c r="I108" s="254" t="n">
        <f aca="false">('DOE Fuel Esc Rates'!I323)/((1+DOEUPV_femp_disc)^$A108)+I107</f>
        <v>11.106791468759</v>
      </c>
      <c r="J108" s="254" t="n">
        <f aca="false">('DOE Fuel Esc Rates'!J323)/((1+DOEUPV_femp_disc)^$A108)+J107</f>
        <v>12.080198566393</v>
      </c>
      <c r="K108" s="254" t="n">
        <f aca="false">('DOE Fuel Esc Rates'!K323)/((1+DOEUPV_femp_disc)^$A108)+K107</f>
        <v>12.1791084388753</v>
      </c>
      <c r="L108" s="254" t="n">
        <f aca="false">('DOE Fuel Esc Rates'!L323)/((1+DOEUPV_femp_disc)^$A108)+L107</f>
        <v>13.4164784543444</v>
      </c>
      <c r="N108" s="254" t="n">
        <f aca="false">('DOE Fuel Esc Rates'!N323)/((1+DOEUPV_femp_disc)^$A108)+N107</f>
        <v>13.4648234484927</v>
      </c>
      <c r="O108" s="254" t="n">
        <f aca="false">('DOE Fuel Esc Rates'!O323)/((1+DOEUPV_femp_disc)^$A108)+O107</f>
        <v>11.5350664095879</v>
      </c>
      <c r="P108" s="254" t="n">
        <f aca="false">('DOE Fuel Esc Rates'!P323)/((1+DOEUPV_femp_disc)^$A108)+P107</f>
        <v>12.5846966296964</v>
      </c>
      <c r="Q108" s="254" t="n">
        <f aca="false">('DOE Fuel Esc Rates'!Q323)/((1+DOEUPV_femp_disc)^$A108)+Q107</f>
        <v>11.5675885280161</v>
      </c>
      <c r="R108" s="254" t="n">
        <f aca="false">('DOE Fuel Esc Rates'!R323)/((1+DOEUPV_femp_disc)^$A108)+R107</f>
        <v>13.7554077676197</v>
      </c>
      <c r="T108" s="256" t="n">
        <v>19</v>
      </c>
      <c r="U108" s="256"/>
    </row>
    <row r="109" customFormat="false" ht="12.75" hidden="false" customHeight="false" outlineLevel="0" collapsed="false">
      <c r="A109" s="256" t="n">
        <v>20</v>
      </c>
      <c r="C109" s="254" t="n">
        <f aca="false">('DOE Fuel Esc Rates'!C324)/((1+DOEUPV_femp_disc)^$A109)+C108</f>
        <v>14.1070787808948</v>
      </c>
      <c r="D109" s="254" t="n">
        <f aca="false">('DOE Fuel Esc Rates'!D324)/((1+DOEUPV_femp_disc)^$A109)+D108</f>
        <v>11.8529582372478</v>
      </c>
      <c r="E109" s="254" t="n">
        <f aca="false">('DOE Fuel Esc Rates'!E324)/((1+DOEUPV_femp_disc)^$A109)+E108</f>
        <v>13.2982136872617</v>
      </c>
      <c r="F109" s="254" t="n">
        <f aca="false">('DOE Fuel Esc Rates'!F324)/((1+DOEUPV_femp_disc)^$A109)+F108</f>
        <v>14.5990858344109</v>
      </c>
      <c r="G109" s="0"/>
      <c r="H109" s="254" t="n">
        <f aca="false">('DOE Fuel Esc Rates'!H324)/((1+DOEUPV_femp_disc)^$A109)+H108</f>
        <v>14.2992223724426</v>
      </c>
      <c r="I109" s="254" t="n">
        <f aca="false">('DOE Fuel Esc Rates'!I324)/((1+DOEUPV_femp_disc)^$A109)+I108</f>
        <v>11.5439630554542</v>
      </c>
      <c r="J109" s="254" t="n">
        <f aca="false">('DOE Fuel Esc Rates'!J324)/((1+DOEUPV_femp_disc)^$A109)+J108</f>
        <v>12.5631268631</v>
      </c>
      <c r="K109" s="254" t="n">
        <f aca="false">('DOE Fuel Esc Rates'!K324)/((1+DOEUPV_femp_disc)^$A109)+K108</f>
        <v>12.6579344506453</v>
      </c>
      <c r="L109" s="254" t="n">
        <f aca="false">('DOE Fuel Esc Rates'!L324)/((1+DOEUPV_femp_disc)^$A109)+L108</f>
        <v>13.9165726839321</v>
      </c>
      <c r="N109" s="254" t="n">
        <f aca="false">('DOE Fuel Esc Rates'!N324)/((1+DOEUPV_femp_disc)^$A109)+N108</f>
        <v>13.987912830689</v>
      </c>
      <c r="O109" s="254" t="n">
        <f aca="false">('DOE Fuel Esc Rates'!O324)/((1+DOEUPV_femp_disc)^$A109)+O108</f>
        <v>11.9964015562654</v>
      </c>
      <c r="P109" s="254" t="n">
        <f aca="false">('DOE Fuel Esc Rates'!P324)/((1+DOEUPV_femp_disc)^$A109)+P108</f>
        <v>13.0856958902063</v>
      </c>
      <c r="Q109" s="254" t="n">
        <f aca="false">('DOE Fuel Esc Rates'!Q324)/((1+DOEUPV_femp_disc)^$A109)+Q108</f>
        <v>12.0343822095055</v>
      </c>
      <c r="R109" s="254" t="n">
        <f aca="false">('DOE Fuel Esc Rates'!R324)/((1+DOEUPV_femp_disc)^$A109)+R108</f>
        <v>14.2815058022489</v>
      </c>
      <c r="T109" s="256" t="n">
        <v>20</v>
      </c>
      <c r="U109" s="256"/>
    </row>
    <row r="110" customFormat="false" ht="12.75" hidden="false" customHeight="false" outlineLevel="0" collapsed="false">
      <c r="A110" s="256" t="n">
        <v>21</v>
      </c>
      <c r="C110" s="254" t="n">
        <f aca="false">('DOE Fuel Esc Rates'!C325)/((1+DOEUPV_femp_disc)^$A110)+C109</f>
        <v>14.6162314751803</v>
      </c>
      <c r="D110" s="254" t="n">
        <f aca="false">('DOE Fuel Esc Rates'!D325)/((1+DOEUPV_femp_disc)^$A110)+D109</f>
        <v>12.2860870216297</v>
      </c>
      <c r="E110" s="254" t="n">
        <f aca="false">('DOE Fuel Esc Rates'!E325)/((1+DOEUPV_femp_disc)^$A110)+E109</f>
        <v>13.8037960265752</v>
      </c>
      <c r="F110" s="254" t="n">
        <f aca="false">('DOE Fuel Esc Rates'!F325)/((1+DOEUPV_femp_disc)^$A110)+F109</f>
        <v>15.133634436531</v>
      </c>
      <c r="G110" s="0"/>
      <c r="H110" s="254" t="n">
        <f aca="false">('DOE Fuel Esc Rates'!H325)/((1+DOEUPV_femp_disc)^$A110)+H109</f>
        <v>14.8204220197379</v>
      </c>
      <c r="I110" s="254" t="n">
        <f aca="false">('DOE Fuel Esc Rates'!I325)/((1+DOEUPV_femp_disc)^$A110)+I109</f>
        <v>11.9753117978277</v>
      </c>
      <c r="J110" s="254" t="n">
        <f aca="false">('DOE Fuel Esc Rates'!J325)/((1+DOEUPV_femp_disc)^$A110)+J109</f>
        <v>13.0349756719535</v>
      </c>
      <c r="K110" s="254" t="n">
        <f aca="false">('DOE Fuel Esc Rates'!K325)/((1+DOEUPV_femp_disc)^$A110)+K109</f>
        <v>13.1279679498103</v>
      </c>
      <c r="L110" s="254" t="n">
        <f aca="false">('DOE Fuel Esc Rates'!L325)/((1+DOEUPV_femp_disc)^$A110)+L109</f>
        <v>14.4042685995754</v>
      </c>
      <c r="N110" s="254" t="n">
        <f aca="false">('DOE Fuel Esc Rates'!N325)/((1+DOEUPV_femp_disc)^$A110)+N109</f>
        <v>14.4954635844363</v>
      </c>
      <c r="O110" s="254" t="n">
        <f aca="false">('DOE Fuel Esc Rates'!O325)/((1+DOEUPV_femp_disc)^$A110)+O109</f>
        <v>12.4535863224871</v>
      </c>
      <c r="P110" s="254" t="n">
        <f aca="false">('DOE Fuel Esc Rates'!P325)/((1+DOEUPV_femp_disc)^$A110)+P109</f>
        <v>13.5748824080966</v>
      </c>
      <c r="Q110" s="254" t="n">
        <f aca="false">('DOE Fuel Esc Rates'!Q325)/((1+DOEUPV_femp_disc)^$A110)+Q109</f>
        <v>12.4937146150256</v>
      </c>
      <c r="R110" s="254" t="n">
        <f aca="false">('DOE Fuel Esc Rates'!R325)/((1+DOEUPV_femp_disc)^$A110)+R109</f>
        <v>14.7943401689208</v>
      </c>
      <c r="T110" s="256" t="n">
        <v>21</v>
      </c>
      <c r="U110" s="256"/>
    </row>
    <row r="111" customFormat="false" ht="12.75" hidden="false" customHeight="false" outlineLevel="0" collapsed="false">
      <c r="A111" s="256" t="n">
        <v>22</v>
      </c>
      <c r="C111" s="254" t="n">
        <f aca="false">('DOE Fuel Esc Rates'!C326)/((1+DOEUPV_femp_disc)^$A111)+C110</f>
        <v>15.1124824161747</v>
      </c>
      <c r="D111" s="254" t="n">
        <f aca="false">('DOE Fuel Esc Rates'!D326)/((1+DOEUPV_femp_disc)^$A111)+D110</f>
        <v>12.7107995395893</v>
      </c>
      <c r="E111" s="254" t="n">
        <f aca="false">('DOE Fuel Esc Rates'!E326)/((1+DOEUPV_femp_disc)^$A111)+E110</f>
        <v>14.2987363325766</v>
      </c>
      <c r="F111" s="254" t="n">
        <f aca="false">('DOE Fuel Esc Rates'!F326)/((1+DOEUPV_femp_disc)^$A111)+F110</f>
        <v>15.6542783907607</v>
      </c>
      <c r="G111" s="0"/>
      <c r="H111" s="254" t="n">
        <f aca="false">('DOE Fuel Esc Rates'!H326)/((1+DOEUPV_femp_disc)^$A111)+H110</f>
        <v>15.3279426350639</v>
      </c>
      <c r="I111" s="254" t="n">
        <f aca="false">('DOE Fuel Esc Rates'!I326)/((1+DOEUPV_femp_disc)^$A111)+I110</f>
        <v>12.3983342714795</v>
      </c>
      <c r="J111" s="254" t="n">
        <f aca="false">('DOE Fuel Esc Rates'!J326)/((1+DOEUPV_femp_disc)^$A111)+J110</f>
        <v>13.499459997739</v>
      </c>
      <c r="K111" s="254" t="n">
        <f aca="false">('DOE Fuel Esc Rates'!K326)/((1+DOEUPV_femp_disc)^$A111)+K110</f>
        <v>13.5878137871172</v>
      </c>
      <c r="L111" s="254" t="n">
        <f aca="false">('DOE Fuel Esc Rates'!L326)/((1+DOEUPV_femp_disc)^$A111)+L110</f>
        <v>14.8798641850571</v>
      </c>
      <c r="N111" s="254" t="n">
        <f aca="false">('DOE Fuel Esc Rates'!N326)/((1+DOEUPV_femp_disc)^$A111)+N110</f>
        <v>14.98999644463</v>
      </c>
      <c r="O111" s="254" t="n">
        <f aca="false">('DOE Fuel Esc Rates'!O326)/((1+DOEUPV_femp_disc)^$A111)+O110</f>
        <v>12.9005759793892</v>
      </c>
      <c r="P111" s="254" t="n">
        <f aca="false">('DOE Fuel Esc Rates'!P326)/((1+DOEUPV_femp_disc)^$A111)+P110</f>
        <v>14.0552178018769</v>
      </c>
      <c r="Q111" s="254" t="n">
        <f aca="false">('DOE Fuel Esc Rates'!Q326)/((1+DOEUPV_femp_disc)^$A111)+Q110</f>
        <v>12.9448798868299</v>
      </c>
      <c r="R111" s="254" t="n">
        <f aca="false">('DOE Fuel Esc Rates'!R326)/((1+DOEUPV_femp_disc)^$A111)+R110</f>
        <v>15.2942372004175</v>
      </c>
      <c r="T111" s="256" t="n">
        <v>22</v>
      </c>
      <c r="U111" s="256"/>
    </row>
    <row r="112" customFormat="false" ht="12.75" hidden="false" customHeight="false" outlineLevel="0" collapsed="false">
      <c r="A112" s="256" t="n">
        <v>23</v>
      </c>
      <c r="C112" s="254" t="n">
        <f aca="false">('DOE Fuel Esc Rates'!C327)/((1+DOEUPV_femp_disc)^$A112)+C111</f>
        <v>15.5952153379331</v>
      </c>
      <c r="D112" s="254" t="n">
        <f aca="false">('DOE Fuel Esc Rates'!D327)/((1+DOEUPV_femp_disc)^$A112)+D111</f>
        <v>13.125762609424</v>
      </c>
      <c r="E112" s="254" t="n">
        <f aca="false">('DOE Fuel Esc Rates'!E327)/((1+DOEUPV_femp_disc)^$A112)+E111</f>
        <v>14.7808467911763</v>
      </c>
      <c r="F112" s="254" t="n">
        <f aca="false">('DOE Fuel Esc Rates'!F327)/((1+DOEUPV_femp_disc)^$A112)+F111</f>
        <v>16.1603640485822</v>
      </c>
      <c r="G112" s="0"/>
      <c r="H112" s="254" t="n">
        <f aca="false">('DOE Fuel Esc Rates'!H327)/((1+DOEUPV_femp_disc)^$A112)+H111</f>
        <v>15.8210976125738</v>
      </c>
      <c r="I112" s="254" t="n">
        <f aca="false">('DOE Fuel Esc Rates'!I327)/((1+DOEUPV_femp_disc)^$A112)+I111</f>
        <v>12.8128067504048</v>
      </c>
      <c r="J112" s="254" t="n">
        <f aca="false">('DOE Fuel Esc Rates'!J327)/((1+DOEUPV_femp_disc)^$A112)+J111</f>
        <v>13.9543565896625</v>
      </c>
      <c r="K112" s="254" t="n">
        <f aca="false">('DOE Fuel Esc Rates'!K327)/((1+DOEUPV_femp_disc)^$A112)+K111</f>
        <v>14.0352376608504</v>
      </c>
      <c r="L112" s="254" t="n">
        <f aca="false">('DOE Fuel Esc Rates'!L327)/((1+DOEUPV_femp_disc)^$A112)+L111</f>
        <v>15.3436505838213</v>
      </c>
      <c r="N112" s="254" t="n">
        <f aca="false">('DOE Fuel Esc Rates'!N327)/((1+DOEUPV_femp_disc)^$A112)+N111</f>
        <v>15.470982298269</v>
      </c>
      <c r="O112" s="254" t="n">
        <f aca="false">('DOE Fuel Esc Rates'!O327)/((1+DOEUPV_femp_disc)^$A112)+O111</f>
        <v>13.3389232594261</v>
      </c>
      <c r="P112" s="254" t="n">
        <f aca="false">('DOE Fuel Esc Rates'!P327)/((1+DOEUPV_femp_disc)^$A112)+P111</f>
        <v>14.5252307267387</v>
      </c>
      <c r="Q112" s="254" t="n">
        <f aca="false">('DOE Fuel Esc Rates'!Q327)/((1+DOEUPV_femp_disc)^$A112)+Q111</f>
        <v>13.3857956736232</v>
      </c>
      <c r="R112" s="254" t="n">
        <f aca="false">('DOE Fuel Esc Rates'!R327)/((1+DOEUPV_femp_disc)^$A112)+R111</f>
        <v>15.7815154718959</v>
      </c>
      <c r="T112" s="256" t="n">
        <v>23</v>
      </c>
      <c r="U112" s="256"/>
    </row>
    <row r="113" customFormat="false" ht="12.75" hidden="false" customHeight="false" outlineLevel="0" collapsed="false">
      <c r="A113" s="256" t="n">
        <v>24</v>
      </c>
      <c r="C113" s="254" t="n">
        <f aca="false">('DOE Fuel Esc Rates'!C328)/((1+DOEUPV_femp_disc)^$A113)+C112</f>
        <v>16.0644332571162</v>
      </c>
      <c r="D113" s="254" t="n">
        <f aca="false">('DOE Fuel Esc Rates'!D328)/((1+DOEUPV_femp_disc)^$A113)+D112</f>
        <v>13.5294875378682</v>
      </c>
      <c r="E113" s="254" t="n">
        <f aca="false">('DOE Fuel Esc Rates'!E328)/((1+DOEUPV_femp_disc)^$A113)+E112</f>
        <v>15.2516096703181</v>
      </c>
      <c r="F113" s="254" t="n">
        <f aca="false">('DOE Fuel Esc Rates'!F328)/((1+DOEUPV_femp_disc)^$A113)+F112</f>
        <v>16.6521016390939</v>
      </c>
      <c r="G113" s="0"/>
      <c r="H113" s="254" t="n">
        <f aca="false">('DOE Fuel Esc Rates'!H328)/((1+DOEUPV_femp_disc)^$A113)+H112</f>
        <v>16.3002932373681</v>
      </c>
      <c r="I113" s="254" t="n">
        <f aca="false">('DOE Fuel Esc Rates'!I328)/((1+DOEUPV_femp_disc)^$A113)+I112</f>
        <v>13.2165385651408</v>
      </c>
      <c r="J113" s="254" t="n">
        <f aca="false">('DOE Fuel Esc Rates'!J328)/((1+DOEUPV_femp_disc)^$A113)+J112</f>
        <v>14.3970969523681</v>
      </c>
      <c r="K113" s="254" t="n">
        <f aca="false">('DOE Fuel Esc Rates'!K328)/((1+DOEUPV_femp_disc)^$A113)+K112</f>
        <v>14.4724596872998</v>
      </c>
      <c r="L113" s="254" t="n">
        <f aca="false">('DOE Fuel Esc Rates'!L328)/((1+DOEUPV_femp_disc)^$A113)+L112</f>
        <v>15.7959122446496</v>
      </c>
      <c r="N113" s="254" t="n">
        <f aca="false">('DOE Fuel Esc Rates'!N328)/((1+DOEUPV_femp_disc)^$A113)+N112</f>
        <v>15.9382361571935</v>
      </c>
      <c r="O113" s="254" t="n">
        <f aca="false">('DOE Fuel Esc Rates'!O328)/((1+DOEUPV_femp_disc)^$A113)+O112</f>
        <v>13.7661374743069</v>
      </c>
      <c r="P113" s="254" t="n">
        <f aca="false">('DOE Fuel Esc Rates'!P328)/((1+DOEUPV_femp_disc)^$A113)+P112</f>
        <v>14.9825713978548</v>
      </c>
      <c r="Q113" s="254" t="n">
        <f aca="false">('DOE Fuel Esc Rates'!Q328)/((1+DOEUPV_femp_disc)^$A113)+Q112</f>
        <v>13.8187815727979</v>
      </c>
      <c r="R113" s="254" t="n">
        <f aca="false">('DOE Fuel Esc Rates'!R328)/((1+DOEUPV_femp_disc)^$A113)+R112</f>
        <v>16.2564859759478</v>
      </c>
      <c r="T113" s="256" t="n">
        <v>24</v>
      </c>
      <c r="U113" s="256"/>
    </row>
    <row r="114" customFormat="false" ht="12.75" hidden="false" customHeight="false" outlineLevel="0" collapsed="false">
      <c r="A114" s="256" t="n">
        <v>25</v>
      </c>
      <c r="C114" s="254" t="n">
        <f aca="false">('DOE Fuel Esc Rates'!C329)/((1+DOEUPV_femp_disc)^$A114)+C113</f>
        <v>16.5205139355578</v>
      </c>
      <c r="D114" s="254" t="n">
        <f aca="false">('DOE Fuel Esc Rates'!D329)/((1+DOEUPV_femp_disc)^$A114)+D113</f>
        <v>13.9220024597326</v>
      </c>
      <c r="E114" s="254" t="n">
        <f aca="false">('DOE Fuel Esc Rates'!E329)/((1+DOEUPV_femp_disc)^$A114)+E113</f>
        <v>15.7116507155146</v>
      </c>
      <c r="F114" s="254" t="n">
        <f aca="false">('DOE Fuel Esc Rates'!F329)/((1+DOEUPV_femp_disc)^$A114)+F113</f>
        <v>17.1298976411981</v>
      </c>
      <c r="G114" s="0"/>
      <c r="H114" s="254" t="n">
        <f aca="false">('DOE Fuel Esc Rates'!H329)/((1+DOEUPV_femp_disc)^$A114)+H113</f>
        <v>16.7661206174988</v>
      </c>
      <c r="I114" s="254" t="n">
        <f aca="false">('DOE Fuel Esc Rates'!I329)/((1+DOEUPV_femp_disc)^$A114)+I113</f>
        <v>13.6088343439524</v>
      </c>
      <c r="J114" s="254" t="n">
        <f aca="false">('DOE Fuel Esc Rates'!J329)/((1+DOEUPV_femp_disc)^$A114)+J113</f>
        <v>14.8274726375583</v>
      </c>
      <c r="K114" s="254" t="n">
        <f aca="false">('DOE Fuel Esc Rates'!K329)/((1+DOEUPV_femp_disc)^$A114)+K113</f>
        <v>14.9006104133397</v>
      </c>
      <c r="L114" s="254" t="n">
        <f aca="false">('DOE Fuel Esc Rates'!L329)/((1+DOEUPV_femp_disc)^$A114)+L113</f>
        <v>16.2369270646533</v>
      </c>
      <c r="N114" s="254" t="n">
        <f aca="false">('DOE Fuel Esc Rates'!N329)/((1+DOEUPV_femp_disc)^$A114)+N113</f>
        <v>16.3926883561302</v>
      </c>
      <c r="O114" s="254" t="n">
        <f aca="false">('DOE Fuel Esc Rates'!O329)/((1+DOEUPV_femp_disc)^$A114)+O113</f>
        <v>14.1812259026088</v>
      </c>
      <c r="P114" s="254" t="n">
        <f aca="false">('DOE Fuel Esc Rates'!P329)/((1+DOEUPV_femp_disc)^$A114)+P113</f>
        <v>15.4275792757294</v>
      </c>
      <c r="Q114" s="254" t="n">
        <f aca="false">('DOE Fuel Esc Rates'!Q329)/((1+DOEUPV_femp_disc)^$A114)+Q113</f>
        <v>14.2446067950355</v>
      </c>
      <c r="R114" s="254" t="n">
        <f aca="false">('DOE Fuel Esc Rates'!R329)/((1+DOEUPV_femp_disc)^$A114)+R113</f>
        <v>16.7194522940443</v>
      </c>
      <c r="T114" s="256" t="n">
        <v>25</v>
      </c>
      <c r="U114" s="256"/>
    </row>
    <row r="115" customFormat="false" ht="12.75" hidden="false" customHeight="false" outlineLevel="0" collapsed="false">
      <c r="A115" s="256" t="n">
        <v>26</v>
      </c>
      <c r="C115" s="254" t="n">
        <f aca="false">('DOE Fuel Esc Rates'!C330)/((1+DOEUPV_femp_disc)^$A115)+C114</f>
        <v>16.9638245948156</v>
      </c>
      <c r="D115" s="254" t="n">
        <f aca="false">('DOE Fuel Esc Rates'!D330)/((1+DOEUPV_femp_disc)^$A115)+D114</f>
        <v>14.3033513993674</v>
      </c>
      <c r="E115" s="254" t="n">
        <f aca="false">('DOE Fuel Esc Rates'!E330)/((1+DOEUPV_femp_disc)^$A115)+E114</f>
        <v>16.1611951343693</v>
      </c>
      <c r="F115" s="254" t="n">
        <f aca="false">('DOE Fuel Esc Rates'!F330)/((1+DOEUPV_femp_disc)^$A115)+F114</f>
        <v>17.5939621411466</v>
      </c>
      <c r="G115" s="0"/>
      <c r="H115" s="254" t="n">
        <f aca="false">('DOE Fuel Esc Rates'!H330)/((1+DOEUPV_femp_disc)^$A115)+H114</f>
        <v>17.218761381028</v>
      </c>
      <c r="I115" s="254" t="n">
        <f aca="false">('DOE Fuel Esc Rates'!I330)/((1+DOEUPV_femp_disc)^$A115)+I114</f>
        <v>13.9900177633285</v>
      </c>
      <c r="J115" s="254" t="n">
        <f aca="false">('DOE Fuel Esc Rates'!J330)/((1+DOEUPV_femp_disc)^$A115)+J114</f>
        <v>15.2463435413444</v>
      </c>
      <c r="K115" s="254" t="n">
        <f aca="false">('DOE Fuel Esc Rates'!K330)/((1+DOEUPV_femp_disc)^$A115)+K114</f>
        <v>15.3198473529126</v>
      </c>
      <c r="L115" s="254" t="n">
        <f aca="false">('DOE Fuel Esc Rates'!L330)/((1+DOEUPV_femp_disc)^$A115)+L114</f>
        <v>16.6669665296164</v>
      </c>
      <c r="N115" s="254" t="n">
        <f aca="false">('DOE Fuel Esc Rates'!N330)/((1+DOEUPV_femp_disc)^$A115)+N114</f>
        <v>16.8344268507024</v>
      </c>
      <c r="O115" s="254" t="n">
        <f aca="false">('DOE Fuel Esc Rates'!O330)/((1+DOEUPV_femp_disc)^$A115)+O114</f>
        <v>14.5848405823061</v>
      </c>
      <c r="P115" s="254" t="n">
        <f aca="false">('DOE Fuel Esc Rates'!P330)/((1+DOEUPV_femp_disc)^$A115)+P114</f>
        <v>15.8601052779523</v>
      </c>
      <c r="Q115" s="254" t="n">
        <f aca="false">('DOE Fuel Esc Rates'!Q330)/((1+DOEUPV_femp_disc)^$A115)+Q114</f>
        <v>14.6633211494842</v>
      </c>
      <c r="R115" s="254" t="n">
        <f aca="false">('DOE Fuel Esc Rates'!R330)/((1+DOEUPV_femp_disc)^$A115)+R114</f>
        <v>17.1707107644251</v>
      </c>
      <c r="T115" s="256" t="n">
        <v>26</v>
      </c>
      <c r="U115" s="256"/>
    </row>
    <row r="116" customFormat="false" ht="12.75" hidden="false" customHeight="false" outlineLevel="0" collapsed="false">
      <c r="A116" s="256" t="n">
        <v>27</v>
      </c>
      <c r="C116" s="254" t="n">
        <f aca="false">('DOE Fuel Esc Rates'!C331)/((1+DOEUPV_femp_disc)^$A116)+C115</f>
        <v>17.3947222096987</v>
      </c>
      <c r="D116" s="254" t="n">
        <f aca="false">('DOE Fuel Esc Rates'!D331)/((1+DOEUPV_femp_disc)^$A116)+D115</f>
        <v>14.674110547018</v>
      </c>
      <c r="E116" s="254" t="n">
        <f aca="false">('DOE Fuel Esc Rates'!E331)/((1+DOEUPV_femp_disc)^$A116)+E115</f>
        <v>16.6004641113174</v>
      </c>
      <c r="F116" s="254" t="n">
        <f aca="false">('DOE Fuel Esc Rates'!F331)/((1+DOEUPV_femp_disc)^$A116)+F115</f>
        <v>18.0446897005673</v>
      </c>
      <c r="G116" s="0"/>
      <c r="H116" s="254" t="n">
        <f aca="false">('DOE Fuel Esc Rates'!H331)/((1+DOEUPV_femp_disc)^$A116)+H115</f>
        <v>17.6587735366426</v>
      </c>
      <c r="I116" s="254" t="n">
        <f aca="false">('DOE Fuel Esc Rates'!I331)/((1+DOEUPV_femp_disc)^$A116)+I115</f>
        <v>14.3607079398283</v>
      </c>
      <c r="J116" s="254" t="n">
        <f aca="false">('DOE Fuel Esc Rates'!J331)/((1+DOEUPV_femp_disc)^$A116)+J115</f>
        <v>15.6535145317813</v>
      </c>
      <c r="K116" s="254" t="n">
        <f aca="false">('DOE Fuel Esc Rates'!K331)/((1+DOEUPV_femp_disc)^$A116)+K115</f>
        <v>15.730326539905</v>
      </c>
      <c r="L116" s="254" t="n">
        <f aca="false">('DOE Fuel Esc Rates'!L331)/((1+DOEUPV_femp_disc)^$A116)+L115</f>
        <v>17.0862958517206</v>
      </c>
      <c r="N116" s="254" t="n">
        <f aca="false">('DOE Fuel Esc Rates'!N331)/((1+DOEUPV_femp_disc)^$A116)+N115</f>
        <v>17.2638067167426</v>
      </c>
      <c r="O116" s="254" t="n">
        <f aca="false">('DOE Fuel Esc Rates'!O331)/((1+DOEUPV_femp_disc)^$A116)+O115</f>
        <v>14.9769986235743</v>
      </c>
      <c r="P116" s="254" t="n">
        <f aca="false">('DOE Fuel Esc Rates'!P331)/((1+DOEUPV_femp_disc)^$A116)+P115</f>
        <v>16.2809645400123</v>
      </c>
      <c r="Q116" s="254" t="n">
        <f aca="false">('DOE Fuel Esc Rates'!Q331)/((1+DOEUPV_femp_disc)^$A116)+Q115</f>
        <v>15.075619828231</v>
      </c>
      <c r="R116" s="254" t="n">
        <f aca="false">('DOE Fuel Esc Rates'!R331)/((1+DOEUPV_femp_disc)^$A116)+R115</f>
        <v>17.6105506464949</v>
      </c>
      <c r="T116" s="256" t="n">
        <v>27</v>
      </c>
      <c r="U116" s="256"/>
    </row>
    <row r="117" customFormat="false" ht="12.75" hidden="false" customHeight="false" outlineLevel="0" collapsed="false">
      <c r="A117" s="256" t="n">
        <v>28</v>
      </c>
      <c r="C117" s="254" t="n">
        <f aca="false">('DOE Fuel Esc Rates'!C332)/((1+DOEUPV_femp_disc)^$A117)+C116</f>
        <v>17.8135537936381</v>
      </c>
      <c r="D117" s="254" t="n">
        <f aca="false">('DOE Fuel Esc Rates'!D332)/((1+DOEUPV_femp_disc)^$A117)+D116</f>
        <v>15.0343220780791</v>
      </c>
      <c r="E117" s="254" t="n">
        <f aca="false">('DOE Fuel Esc Rates'!E332)/((1+DOEUPV_femp_disc)^$A117)+E116</f>
        <v>17.0300168515224</v>
      </c>
      <c r="F117" s="254" t="n">
        <f aca="false">('DOE Fuel Esc Rates'!F332)/((1+DOEUPV_femp_disc)^$A117)+F116</f>
        <v>18.4826378188756</v>
      </c>
      <c r="G117" s="0"/>
      <c r="H117" s="254" t="n">
        <f aca="false">('DOE Fuel Esc Rates'!H332)/((1+DOEUPV_femp_disc)^$A117)+H116</f>
        <v>18.0863290946145</v>
      </c>
      <c r="I117" s="254" t="n">
        <f aca="false">('DOE Fuel Esc Rates'!I332)/((1+DOEUPV_femp_disc)^$A117)+I116</f>
        <v>14.7208970368253</v>
      </c>
      <c r="J117" s="254" t="n">
        <f aca="false">('DOE Fuel Esc Rates'!J332)/((1+DOEUPV_femp_disc)^$A117)+J116</f>
        <v>16.0497974546558</v>
      </c>
      <c r="K117" s="254" t="n">
        <f aca="false">('DOE Fuel Esc Rates'!K332)/((1+DOEUPV_femp_disc)^$A117)+K116</f>
        <v>16.1322024807395</v>
      </c>
      <c r="L117" s="254" t="n">
        <f aca="false">('DOE Fuel Esc Rates'!L332)/((1+DOEUPV_femp_disc)^$A117)+L116</f>
        <v>17.4951741046865</v>
      </c>
      <c r="N117" s="254" t="n">
        <f aca="false">('DOE Fuel Esc Rates'!N332)/((1+DOEUPV_femp_disc)^$A117)+N116</f>
        <v>17.6811731315513</v>
      </c>
      <c r="O117" s="254" t="n">
        <f aca="false">('DOE Fuel Esc Rates'!O332)/((1+DOEUPV_femp_disc)^$A117)+O116</f>
        <v>15.3583154188651</v>
      </c>
      <c r="P117" s="254" t="n">
        <f aca="false">('DOE Fuel Esc Rates'!P332)/((1+DOEUPV_femp_disc)^$A117)+P116</f>
        <v>16.6900177578192</v>
      </c>
      <c r="Q117" s="254" t="n">
        <f aca="false">('DOE Fuel Esc Rates'!Q332)/((1+DOEUPV_femp_disc)^$A117)+Q116</f>
        <v>15.4808978447228</v>
      </c>
      <c r="R117" s="254" t="n">
        <f aca="false">('DOE Fuel Esc Rates'!R332)/((1+DOEUPV_femp_disc)^$A117)+R116</f>
        <v>18.0392542817885</v>
      </c>
      <c r="T117" s="256" t="n">
        <v>28</v>
      </c>
      <c r="U117" s="256"/>
    </row>
    <row r="118" customFormat="false" ht="12.75" hidden="false" customHeight="false" outlineLevel="0" collapsed="false">
      <c r="A118" s="256" t="n">
        <v>29</v>
      </c>
      <c r="C118" s="254" t="n">
        <f aca="false">('DOE Fuel Esc Rates'!C333)/((1+DOEUPV_femp_disc)^$A118)+C117</f>
        <v>18.2206566761268</v>
      </c>
      <c r="D118" s="254" t="n">
        <f aca="false">('DOE Fuel Esc Rates'!D333)/((1+DOEUPV_femp_disc)^$A118)+D117</f>
        <v>15.3842858883679</v>
      </c>
      <c r="E118" s="254" t="n">
        <f aca="false">('DOE Fuel Esc Rates'!E333)/((1+DOEUPV_femp_disc)^$A118)+E117</f>
        <v>17.4497146621241</v>
      </c>
      <c r="F118" s="254" t="n">
        <f aca="false">('DOE Fuel Esc Rates'!F333)/((1+DOEUPV_femp_disc)^$A118)+F117</f>
        <v>18.907999363862</v>
      </c>
      <c r="G118" s="0"/>
      <c r="H118" s="254" t="n">
        <f aca="false">('DOE Fuel Esc Rates'!H333)/((1+DOEUPV_femp_disc)^$A118)+H117</f>
        <v>18.5019548165069</v>
      </c>
      <c r="I118" s="254" t="n">
        <f aca="false">('DOE Fuel Esc Rates'!I333)/((1+DOEUPV_femp_disc)^$A118)+I117</f>
        <v>15.0711694062486</v>
      </c>
      <c r="J118" s="254" t="n">
        <f aca="false">('DOE Fuel Esc Rates'!J333)/((1+DOEUPV_femp_disc)^$A118)+J117</f>
        <v>16.4350096524338</v>
      </c>
      <c r="K118" s="254" t="n">
        <f aca="false">('DOE Fuel Esc Rates'!K333)/((1+DOEUPV_femp_disc)^$A118)+K117</f>
        <v>16.526034962722</v>
      </c>
      <c r="L118" s="254" t="n">
        <f aca="false">('DOE Fuel Esc Rates'!L333)/((1+DOEUPV_femp_disc)^$A118)+L117</f>
        <v>17.8938543563648</v>
      </c>
      <c r="N118" s="254" t="n">
        <f aca="false">('DOE Fuel Esc Rates'!N333)/((1+DOEUPV_femp_disc)^$A118)+N117</f>
        <v>18.086861649287</v>
      </c>
      <c r="O118" s="254" t="n">
        <f aca="false">('DOE Fuel Esc Rates'!O333)/((1+DOEUPV_femp_disc)^$A118)+O117</f>
        <v>15.7288078574459</v>
      </c>
      <c r="P118" s="254" t="n">
        <f aca="false">('DOE Fuel Esc Rates'!P333)/((1+DOEUPV_femp_disc)^$A118)+P117</f>
        <v>17.0880344595848</v>
      </c>
      <c r="Q118" s="254" t="n">
        <f aca="false">('DOE Fuel Esc Rates'!Q333)/((1+DOEUPV_femp_disc)^$A118)+Q117</f>
        <v>15.8792144016334</v>
      </c>
      <c r="R118" s="254" t="n">
        <f aca="false">('DOE Fuel Esc Rates'!R333)/((1+DOEUPV_femp_disc)^$A118)+R117</f>
        <v>18.4570972515642</v>
      </c>
      <c r="T118" s="256" t="n">
        <v>29</v>
      </c>
      <c r="U118" s="256"/>
    </row>
    <row r="119" customFormat="false" ht="12.75" hidden="false" customHeight="false" outlineLevel="0" collapsed="false">
      <c r="A119" s="256" t="n">
        <v>30</v>
      </c>
      <c r="C119" s="254" t="n">
        <f aca="false">('DOE Fuel Esc Rates'!C334)/((1+DOEUPV_femp_disc)^$A119)+C118</f>
        <v>18.6163587724479</v>
      </c>
      <c r="D119" s="254" t="n">
        <f aca="false">('DOE Fuel Esc Rates'!D334)/((1+DOEUPV_femp_disc)^$A119)+D118</f>
        <v>15.7245301259681</v>
      </c>
      <c r="E119" s="254" t="n">
        <f aca="false">('DOE Fuel Esc Rates'!E334)/((1+DOEUPV_femp_disc)^$A119)+E118</f>
        <v>17.8600895798579</v>
      </c>
      <c r="F119" s="254" t="n">
        <f aca="false">('DOE Fuel Esc Rates'!F334)/((1+DOEUPV_femp_disc)^$A119)+F118</f>
        <v>19.3213002757208</v>
      </c>
      <c r="G119" s="0"/>
      <c r="H119" s="254" t="n">
        <f aca="false">('DOE Fuel Esc Rates'!H334)/((1+DOEUPV_femp_disc)^$A119)+H118</f>
        <v>18.905813600496</v>
      </c>
      <c r="I119" s="254" t="n">
        <f aca="false">('DOE Fuel Esc Rates'!I334)/((1+DOEUPV_femp_disc)^$A119)+I118</f>
        <v>15.4115184139407</v>
      </c>
      <c r="J119" s="254" t="n">
        <f aca="false">('DOE Fuel Esc Rates'!J334)/((1+DOEUPV_femp_disc)^$A119)+J118</f>
        <v>16.8099176035933</v>
      </c>
      <c r="K119" s="254" t="n">
        <f aca="false">('DOE Fuel Esc Rates'!K334)/((1+DOEUPV_femp_disc)^$A119)+K118</f>
        <v>16.9115566092105</v>
      </c>
      <c r="L119" s="254" t="n">
        <f aca="false">('DOE Fuel Esc Rates'!L334)/((1+DOEUPV_femp_disc)^$A119)+L118</f>
        <v>18.2825837988113</v>
      </c>
      <c r="N119" s="254" t="n">
        <f aca="false">('DOE Fuel Esc Rates'!N334)/((1+DOEUPV_femp_disc)^$A119)+N118</f>
        <v>18.4814307047648</v>
      </c>
      <c r="O119" s="254" t="n">
        <f aca="false">('DOE Fuel Esc Rates'!O334)/((1+DOEUPV_femp_disc)^$A119)+O118</f>
        <v>16.0887829994814</v>
      </c>
      <c r="P119" s="254" t="n">
        <f aca="false">('DOE Fuel Esc Rates'!P334)/((1+DOEUPV_femp_disc)^$A119)+P118</f>
        <v>17.4748844881685</v>
      </c>
      <c r="Q119" s="254" t="n">
        <f aca="false">('DOE Fuel Esc Rates'!Q334)/((1+DOEUPV_femp_disc)^$A119)+Q118</f>
        <v>16.2712189217434</v>
      </c>
      <c r="R119" s="254" t="n">
        <f aca="false">('DOE Fuel Esc Rates'!R334)/((1+DOEUPV_femp_disc)^$A119)+R118</f>
        <v>18.8643485310856</v>
      </c>
      <c r="T119" s="256" t="n">
        <v>30</v>
      </c>
      <c r="U119" s="256"/>
    </row>
    <row r="120" customFormat="false" ht="1.5" hidden="false" customHeight="true" outlineLevel="0" collapsed="false">
      <c r="G120" s="0"/>
      <c r="H120" s="0"/>
      <c r="I120" s="0"/>
      <c r="J120" s="0"/>
      <c r="K120" s="0"/>
      <c r="L120" s="0"/>
      <c r="N120" s="0"/>
      <c r="O120" s="0"/>
      <c r="P120" s="0"/>
      <c r="Q120" s="0"/>
      <c r="R120" s="0"/>
    </row>
    <row r="121" customFormat="false" ht="21" hidden="false" customHeight="false" outlineLevel="0" collapsed="false">
      <c r="A121" s="252" t="s">
        <v>185</v>
      </c>
      <c r="B121" s="252"/>
      <c r="C121" s="252"/>
      <c r="D121" s="252"/>
      <c r="E121" s="252"/>
      <c r="F121" s="252"/>
      <c r="G121" s="252"/>
      <c r="H121" s="252"/>
      <c r="I121" s="252"/>
      <c r="J121" s="252"/>
      <c r="K121" s="252"/>
      <c r="L121" s="252"/>
      <c r="M121" s="252"/>
      <c r="N121" s="252"/>
      <c r="O121" s="252"/>
      <c r="P121" s="252"/>
      <c r="Q121" s="252"/>
      <c r="R121" s="252"/>
      <c r="S121" s="252"/>
      <c r="T121" s="252"/>
      <c r="U121" s="252"/>
    </row>
    <row r="122" customFormat="false" ht="18.75" hidden="false" customHeight="false" outlineLevel="0" collapsed="false">
      <c r="A122" s="253" t="s">
        <v>186</v>
      </c>
      <c r="B122" s="253"/>
      <c r="C122" s="253"/>
      <c r="D122" s="253"/>
      <c r="E122" s="253"/>
      <c r="F122" s="253"/>
      <c r="G122" s="253"/>
      <c r="H122" s="253"/>
      <c r="I122" s="253"/>
      <c r="J122" s="253"/>
      <c r="K122" s="253"/>
      <c r="L122" s="253"/>
      <c r="M122" s="253"/>
      <c r="N122" s="253"/>
      <c r="O122" s="253"/>
      <c r="P122" s="253"/>
      <c r="Q122" s="253"/>
      <c r="R122" s="253"/>
      <c r="S122" s="253"/>
      <c r="T122" s="253"/>
      <c r="U122" s="253"/>
    </row>
    <row r="123" customFormat="false" ht="18.75" hidden="false" customHeight="false" outlineLevel="0" collapsed="false">
      <c r="A123" s="258"/>
      <c r="B123" s="253"/>
      <c r="D123" s="244"/>
      <c r="E123" s="244"/>
      <c r="F123" s="244"/>
      <c r="G123" s="244"/>
      <c r="H123" s="244"/>
      <c r="I123" s="0"/>
      <c r="J123" s="0"/>
      <c r="K123" s="0"/>
      <c r="L123" s="0"/>
      <c r="M123" s="259" t="str">
        <f aca="false">$M$3</f>
        <v>DOE discount rate (2007 data) =</v>
      </c>
      <c r="N123" s="260" t="n">
        <f aca="false">'General Data'!M10</f>
        <v>0.03</v>
      </c>
      <c r="S123" s="253"/>
      <c r="U123" s="258"/>
      <c r="X123" s="214"/>
    </row>
    <row r="124" customFormat="false" ht="4.5" hidden="false" customHeight="true" outlineLevel="0" collapsed="false">
      <c r="A124" s="258"/>
      <c r="B124" s="253"/>
      <c r="D124" s="244"/>
      <c r="E124" s="244"/>
      <c r="F124" s="244"/>
      <c r="G124" s="244"/>
      <c r="H124" s="244"/>
      <c r="I124" s="0"/>
      <c r="J124" s="0"/>
      <c r="K124" s="259"/>
      <c r="L124" s="261"/>
      <c r="S124" s="253"/>
      <c r="U124" s="258"/>
      <c r="X124" s="214"/>
    </row>
    <row r="125" customFormat="false" ht="15.75" hidden="false" customHeight="true" outlineLevel="0" collapsed="false">
      <c r="A125" s="262" t="s">
        <v>197</v>
      </c>
      <c r="B125" s="262"/>
      <c r="C125" s="262"/>
      <c r="D125" s="262"/>
      <c r="E125" s="262"/>
      <c r="F125" s="262"/>
      <c r="G125" s="262"/>
      <c r="H125" s="262"/>
      <c r="I125" s="262"/>
      <c r="J125" s="262"/>
      <c r="K125" s="262"/>
      <c r="L125" s="262"/>
      <c r="M125" s="262"/>
      <c r="N125" s="262"/>
      <c r="O125" s="262"/>
      <c r="P125" s="262"/>
      <c r="Q125" s="262"/>
      <c r="R125" s="262"/>
      <c r="S125" s="262"/>
      <c r="T125" s="262"/>
      <c r="U125" s="0"/>
    </row>
    <row r="126" customFormat="false" ht="15" hidden="false" customHeight="false" outlineLevel="0" collapsed="false">
      <c r="A126" s="263" t="s">
        <v>198</v>
      </c>
      <c r="B126" s="263"/>
      <c r="C126" s="263"/>
      <c r="D126" s="263"/>
      <c r="E126" s="263"/>
      <c r="F126" s="263"/>
      <c r="G126" s="263"/>
      <c r="H126" s="263"/>
      <c r="I126" s="263"/>
      <c r="J126" s="263"/>
      <c r="K126" s="263"/>
      <c r="L126" s="263"/>
      <c r="M126" s="263"/>
      <c r="N126" s="263"/>
      <c r="O126" s="263"/>
      <c r="P126" s="263"/>
      <c r="Q126" s="263"/>
      <c r="R126" s="263"/>
      <c r="S126" s="263"/>
      <c r="T126" s="263"/>
      <c r="U126" s="0"/>
    </row>
    <row r="127" customFormat="false" ht="4.5" hidden="false" customHeight="true" outlineLevel="0" collapsed="false">
      <c r="G127" s="264"/>
      <c r="H127" s="264"/>
      <c r="I127" s="264"/>
      <c r="J127" s="264"/>
      <c r="K127" s="264"/>
      <c r="L127" s="264"/>
      <c r="N127" s="264"/>
      <c r="O127" s="264"/>
      <c r="P127" s="264"/>
      <c r="Q127" s="264"/>
      <c r="R127" s="264"/>
    </row>
    <row r="128" customFormat="false" ht="12.75" hidden="false" customHeight="false" outlineLevel="0" collapsed="false">
      <c r="A128" s="0"/>
      <c r="C128" s="265" t="s">
        <v>189</v>
      </c>
      <c r="D128" s="265"/>
      <c r="E128" s="265"/>
      <c r="F128" s="265"/>
      <c r="G128" s="264"/>
      <c r="H128" s="265" t="s">
        <v>190</v>
      </c>
      <c r="I128" s="265"/>
      <c r="J128" s="265"/>
      <c r="K128" s="265"/>
      <c r="L128" s="265"/>
      <c r="N128" s="265" t="s">
        <v>191</v>
      </c>
      <c r="O128" s="265"/>
      <c r="P128" s="265"/>
      <c r="Q128" s="265"/>
      <c r="R128" s="265"/>
      <c r="T128" s="0"/>
    </row>
    <row r="129" customFormat="false" ht="12.75" hidden="false" customHeight="false" outlineLevel="0" collapsed="false">
      <c r="A129" s="214" t="s">
        <v>192</v>
      </c>
      <c r="C129" s="266" t="str">
        <f aca="false">'DOE Fuel Esc Rates'!C156</f>
        <v>Electric</v>
      </c>
      <c r="D129" s="266" t="str">
        <f aca="false">'DOE Fuel Esc Rates'!D156</f>
        <v>Dist</v>
      </c>
      <c r="E129" s="266" t="str">
        <f aca="false">'DOE Fuel Esc Rates'!E156</f>
        <v>Nat Gas</v>
      </c>
      <c r="F129" s="266" t="str">
        <f aca="false">'DOE Fuel Esc Rates'!F156</f>
        <v>LPG</v>
      </c>
      <c r="G129" s="264"/>
      <c r="H129" s="266" t="str">
        <f aca="false">'DOE Fuel Esc Rates'!H156</f>
        <v>Electric</v>
      </c>
      <c r="I129" s="266" t="str">
        <f aca="false">'DOE Fuel Esc Rates'!I156</f>
        <v>Dist</v>
      </c>
      <c r="J129" s="266" t="str">
        <f aca="false">'DOE Fuel Esc Rates'!J156</f>
        <v>Resid</v>
      </c>
      <c r="K129" s="266" t="str">
        <f aca="false">'DOE Fuel Esc Rates'!K156</f>
        <v>Nat Gas</v>
      </c>
      <c r="L129" s="266" t="str">
        <f aca="false">'DOE Fuel Esc Rates'!L156</f>
        <v>Coal</v>
      </c>
      <c r="N129" s="266" t="str">
        <f aca="false">'DOE Fuel Esc Rates'!N156</f>
        <v>Electric</v>
      </c>
      <c r="O129" s="266" t="str">
        <f aca="false">'DOE Fuel Esc Rates'!O156</f>
        <v>Dist</v>
      </c>
      <c r="P129" s="266" t="str">
        <f aca="false">'DOE Fuel Esc Rates'!P156</f>
        <v>Resid</v>
      </c>
      <c r="Q129" s="266" t="str">
        <f aca="false">'DOE Fuel Esc Rates'!Q156</f>
        <v>Nat Gas</v>
      </c>
      <c r="R129" s="266" t="str">
        <f aca="false">'DOE Fuel Esc Rates'!R156</f>
        <v>Coal</v>
      </c>
      <c r="T129" s="214" t="s">
        <v>192</v>
      </c>
    </row>
    <row r="130" customFormat="false" ht="12.75" hidden="false" customHeight="false" outlineLevel="0" collapsed="false">
      <c r="A130" s="256" t="n">
        <v>1</v>
      </c>
      <c r="C130" s="254" t="n">
        <f aca="false">('DOE Fuel Esc Rates'!C342)/((1+DOEUPV_femp_disc)^$A130)</f>
        <v>0.969492251315049</v>
      </c>
      <c r="D130" s="254" t="n">
        <f aca="false">('DOE Fuel Esc Rates'!D342)/((1+DOEUPV_femp_disc)^$A130)</f>
        <v>0.928901995869092</v>
      </c>
      <c r="E130" s="254" t="n">
        <f aca="false">('DOE Fuel Esc Rates'!E342)/((1+DOEUPV_femp_disc)^$A130)</f>
        <v>0.945279574112307</v>
      </c>
      <c r="F130" s="254" t="n">
        <f aca="false">('DOE Fuel Esc Rates'!F342)/((1+DOEUPV_femp_disc)^$A130)</f>
        <v>1.00228322454124</v>
      </c>
      <c r="G130" s="0"/>
      <c r="H130" s="254" t="n">
        <f aca="false">('DOE Fuel Esc Rates'!H342)/((1+DOEUPV_femp_disc)^$A130)</f>
        <v>0.965182849793419</v>
      </c>
      <c r="I130" s="254" t="n">
        <f aca="false">('DOE Fuel Esc Rates'!I342)/((1+DOEUPV_femp_disc)^$A130)</f>
        <v>0.917173664972265</v>
      </c>
      <c r="J130" s="254" t="n">
        <f aca="false">('DOE Fuel Esc Rates'!J342)/((1+DOEUPV_femp_disc)^$A130)</f>
        <v>0.987375890426029</v>
      </c>
      <c r="K130" s="254" t="n">
        <f aca="false">('DOE Fuel Esc Rates'!K342)/((1+DOEUPV_femp_disc)^$A130)</f>
        <v>0.939991121233762</v>
      </c>
      <c r="L130" s="254" t="n">
        <f aca="false">('DOE Fuel Esc Rates'!L342)/((1+DOEUPV_femp_disc)^$A130)</f>
        <v>0.980780661779275</v>
      </c>
      <c r="N130" s="254" t="n">
        <f aca="false">('DOE Fuel Esc Rates'!N342)/((1+DOEUPV_femp_disc)^$A130)</f>
        <v>0.977025045878143</v>
      </c>
      <c r="O130" s="254" t="n">
        <f aca="false">('DOE Fuel Esc Rates'!O342)/((1+DOEUPV_femp_disc)^$A130)</f>
        <v>0.905988657118139</v>
      </c>
      <c r="P130" s="254" t="n">
        <f aca="false">('DOE Fuel Esc Rates'!P342)/((1+DOEUPV_femp_disc)^$A130)</f>
        <v>0.997429415138833</v>
      </c>
      <c r="Q130" s="254" t="n">
        <f aca="false">('DOE Fuel Esc Rates'!Q342)/((1+DOEUPV_femp_disc)^$A130)</f>
        <v>0.968246252479735</v>
      </c>
      <c r="R130" s="254" t="n">
        <f aca="false">('DOE Fuel Esc Rates'!R342)/((1+DOEUPV_femp_disc)^$A130)</f>
        <v>0.975802079739786</v>
      </c>
      <c r="T130" s="256" t="n">
        <v>1</v>
      </c>
      <c r="U130" s="256"/>
    </row>
    <row r="131" customFormat="false" ht="12.75" hidden="false" customHeight="false" outlineLevel="0" collapsed="false">
      <c r="A131" s="256" t="n">
        <v>2</v>
      </c>
      <c r="C131" s="254" t="n">
        <f aca="false">('DOE Fuel Esc Rates'!C343)/((1+DOEUPV_femp_disc)^$A131)+C130</f>
        <v>1.89867519838358</v>
      </c>
      <c r="D131" s="254" t="n">
        <f aca="false">('DOE Fuel Esc Rates'!D343)/((1+DOEUPV_femp_disc)^$A131)+D130</f>
        <v>1.79375250862947</v>
      </c>
      <c r="E131" s="254" t="n">
        <f aca="false">('DOE Fuel Esc Rates'!E343)/((1+DOEUPV_femp_disc)^$A131)+E130</f>
        <v>1.83734969198318</v>
      </c>
      <c r="F131" s="254" t="n">
        <f aca="false">('DOE Fuel Esc Rates'!F343)/((1+DOEUPV_femp_disc)^$A131)+F130</f>
        <v>1.96169025938746</v>
      </c>
      <c r="G131" s="0"/>
      <c r="H131" s="254" t="n">
        <f aca="false">('DOE Fuel Esc Rates'!H343)/((1+DOEUPV_femp_disc)^$A131)+H130</f>
        <v>1.88678307044705</v>
      </c>
      <c r="I131" s="254" t="n">
        <f aca="false">('DOE Fuel Esc Rates'!I343)/((1+DOEUPV_femp_disc)^$A131)+I130</f>
        <v>1.75905222366432</v>
      </c>
      <c r="J131" s="254" t="n">
        <f aca="false">('DOE Fuel Esc Rates'!J343)/((1+DOEUPV_femp_disc)^$A131)+J130</f>
        <v>1.90059912250462</v>
      </c>
      <c r="K131" s="254" t="n">
        <f aca="false">('DOE Fuel Esc Rates'!K343)/((1+DOEUPV_femp_disc)^$A131)+K130</f>
        <v>1.82355766428856</v>
      </c>
      <c r="L131" s="254" t="n">
        <f aca="false">('DOE Fuel Esc Rates'!L343)/((1+DOEUPV_femp_disc)^$A131)+L130</f>
        <v>1.93780405931814</v>
      </c>
      <c r="N131" s="254" t="n">
        <f aca="false">('DOE Fuel Esc Rates'!N343)/((1+DOEUPV_femp_disc)^$A131)+N130</f>
        <v>1.91364885843872</v>
      </c>
      <c r="O131" s="254" t="n">
        <f aca="false">('DOE Fuel Esc Rates'!O343)/((1+DOEUPV_femp_disc)^$A131)+O130</f>
        <v>1.73542639399202</v>
      </c>
      <c r="P131" s="254" t="n">
        <f aca="false">('DOE Fuel Esc Rates'!P343)/((1+DOEUPV_femp_disc)^$A131)+P130</f>
        <v>1.94105661082525</v>
      </c>
      <c r="Q131" s="254" t="n">
        <f aca="false">('DOE Fuel Esc Rates'!Q343)/((1+DOEUPV_femp_disc)^$A131)+Q130</f>
        <v>1.8674750967819</v>
      </c>
      <c r="R131" s="254" t="n">
        <f aca="false">('DOE Fuel Esc Rates'!R343)/((1+DOEUPV_femp_disc)^$A131)+R130</f>
        <v>1.91839798887354</v>
      </c>
      <c r="T131" s="256" t="n">
        <v>2</v>
      </c>
      <c r="U131" s="256"/>
    </row>
    <row r="132" customFormat="false" ht="12.75" hidden="false" customHeight="false" outlineLevel="0" collapsed="false">
      <c r="A132" s="256" t="n">
        <v>3</v>
      </c>
      <c r="C132" s="254" t="n">
        <f aca="false">('DOE Fuel Esc Rates'!C344)/((1+DOEUPV_femp_disc)^$A132)+C131</f>
        <v>2.78581892721224</v>
      </c>
      <c r="D132" s="254" t="n">
        <f aca="false">('DOE Fuel Esc Rates'!D344)/((1+DOEUPV_femp_disc)^$A132)+D131</f>
        <v>2.57667233551636</v>
      </c>
      <c r="E132" s="254" t="n">
        <f aca="false">('DOE Fuel Esc Rates'!E344)/((1+DOEUPV_femp_disc)^$A132)+E131</f>
        <v>2.67609551861354</v>
      </c>
      <c r="F132" s="254" t="n">
        <f aca="false">('DOE Fuel Esc Rates'!F344)/((1+DOEUPV_femp_disc)^$A132)+F131</f>
        <v>2.87835019606846</v>
      </c>
      <c r="G132" s="0"/>
      <c r="H132" s="254" t="n">
        <f aca="false">('DOE Fuel Esc Rates'!H344)/((1+DOEUPV_femp_disc)^$A132)+H131</f>
        <v>2.76115640265435</v>
      </c>
      <c r="I132" s="254" t="n">
        <f aca="false">('DOE Fuel Esc Rates'!I344)/((1+DOEUPV_femp_disc)^$A132)+I131</f>
        <v>2.53442051832684</v>
      </c>
      <c r="J132" s="254" t="n">
        <f aca="false">('DOE Fuel Esc Rates'!J344)/((1+DOEUPV_femp_disc)^$A132)+J131</f>
        <v>2.6900060212951</v>
      </c>
      <c r="K132" s="254" t="n">
        <f aca="false">('DOE Fuel Esc Rates'!K344)/((1+DOEUPV_femp_disc)^$A132)+K131</f>
        <v>2.65046001851523</v>
      </c>
      <c r="L132" s="254" t="n">
        <f aca="false">('DOE Fuel Esc Rates'!L344)/((1+DOEUPV_femp_disc)^$A132)+L131</f>
        <v>2.876291169165</v>
      </c>
      <c r="N132" s="254" t="n">
        <f aca="false">('DOE Fuel Esc Rates'!N344)/((1+DOEUPV_femp_disc)^$A132)+N131</f>
        <v>2.80511473040629</v>
      </c>
      <c r="O132" s="254" t="n">
        <f aca="false">('DOE Fuel Esc Rates'!O344)/((1+DOEUPV_femp_disc)^$A132)+O131</f>
        <v>2.51125812252781</v>
      </c>
      <c r="P132" s="254" t="n">
        <f aca="false">('DOE Fuel Esc Rates'!P344)/((1+DOEUPV_femp_disc)^$A132)+P131</f>
        <v>2.78811333272106</v>
      </c>
      <c r="Q132" s="254" t="n">
        <f aca="false">('DOE Fuel Esc Rates'!Q344)/((1+DOEUPV_femp_disc)^$A132)+Q131</f>
        <v>2.6959321605265</v>
      </c>
      <c r="R132" s="254" t="n">
        <f aca="false">('DOE Fuel Esc Rates'!R344)/((1+DOEUPV_femp_disc)^$A132)+R131</f>
        <v>2.84283042649424</v>
      </c>
      <c r="T132" s="256" t="n">
        <v>3</v>
      </c>
      <c r="U132" s="256"/>
    </row>
    <row r="133" customFormat="false" ht="12.75" hidden="false" customHeight="false" outlineLevel="0" collapsed="false">
      <c r="A133" s="256" t="n">
        <v>4</v>
      </c>
      <c r="C133" s="254" t="n">
        <f aca="false">('DOE Fuel Esc Rates'!C345)/((1+DOEUPV_femp_disc)^$A133)+C132</f>
        <v>3.62847508862925</v>
      </c>
      <c r="D133" s="254" t="n">
        <f aca="false">('DOE Fuel Esc Rates'!D345)/((1+DOEUPV_femp_disc)^$A133)+D132</f>
        <v>3.29281917675443</v>
      </c>
      <c r="E133" s="254" t="n">
        <f aca="false">('DOE Fuel Esc Rates'!E345)/((1+DOEUPV_femp_disc)^$A133)+E132</f>
        <v>3.46855101389862</v>
      </c>
      <c r="F133" s="254" t="n">
        <f aca="false">('DOE Fuel Esc Rates'!F345)/((1+DOEUPV_femp_disc)^$A133)+F132</f>
        <v>3.75688736829201</v>
      </c>
      <c r="G133" s="0"/>
      <c r="H133" s="254" t="n">
        <f aca="false">('DOE Fuel Esc Rates'!H345)/((1+DOEUPV_femp_disc)^$A133)+H132</f>
        <v>3.58506408718109</v>
      </c>
      <c r="I133" s="254" t="n">
        <f aca="false">('DOE Fuel Esc Rates'!I345)/((1+DOEUPV_femp_disc)^$A133)+I132</f>
        <v>3.24476340012995</v>
      </c>
      <c r="J133" s="254" t="n">
        <f aca="false">('DOE Fuel Esc Rates'!J345)/((1+DOEUPV_femp_disc)^$A133)+J132</f>
        <v>3.39097951377249</v>
      </c>
      <c r="K133" s="254" t="n">
        <f aca="false">('DOE Fuel Esc Rates'!K345)/((1+DOEUPV_femp_disc)^$A133)+K132</f>
        <v>3.42854857638175</v>
      </c>
      <c r="L133" s="254" t="n">
        <f aca="false">('DOE Fuel Esc Rates'!L345)/((1+DOEUPV_femp_disc)^$A133)+L132</f>
        <v>3.78291060581366</v>
      </c>
      <c r="N133" s="254" t="n">
        <f aca="false">('DOE Fuel Esc Rates'!N345)/((1+DOEUPV_femp_disc)^$A133)+N132</f>
        <v>3.6448147387321</v>
      </c>
      <c r="O133" s="254" t="n">
        <f aca="false">('DOE Fuel Esc Rates'!O345)/((1+DOEUPV_femp_disc)^$A133)+O132</f>
        <v>3.23370365530084</v>
      </c>
      <c r="P133" s="254" t="n">
        <f aca="false">('DOE Fuel Esc Rates'!P345)/((1+DOEUPV_femp_disc)^$A133)+P132</f>
        <v>3.56189417532597</v>
      </c>
      <c r="Q133" s="254" t="n">
        <f aca="false">('DOE Fuel Esc Rates'!Q345)/((1+DOEUPV_femp_disc)^$A133)+Q132</f>
        <v>3.4641909204969</v>
      </c>
      <c r="R133" s="254" t="n">
        <f aca="false">('DOE Fuel Esc Rates'!R345)/((1+DOEUPV_femp_disc)^$A133)+R132</f>
        <v>3.73582756094758</v>
      </c>
      <c r="T133" s="256" t="n">
        <v>4</v>
      </c>
      <c r="U133" s="256"/>
    </row>
    <row r="134" customFormat="false" ht="12.75" hidden="false" customHeight="false" outlineLevel="0" collapsed="false">
      <c r="A134" s="256" t="n">
        <v>5</v>
      </c>
      <c r="C134" s="254" t="n">
        <f aca="false">('DOE Fuel Esc Rates'!C346)/((1+DOEUPV_femp_disc)^$A134)+C133</f>
        <v>4.43369936832475</v>
      </c>
      <c r="D134" s="254" t="n">
        <f aca="false">('DOE Fuel Esc Rates'!D346)/((1+DOEUPV_femp_disc)^$A134)+D133</f>
        <v>3.94885327500337</v>
      </c>
      <c r="E134" s="254" t="n">
        <f aca="false">('DOE Fuel Esc Rates'!E346)/((1+DOEUPV_femp_disc)^$A134)+E133</f>
        <v>4.22731322230683</v>
      </c>
      <c r="F134" s="254" t="n">
        <f aca="false">('DOE Fuel Esc Rates'!F346)/((1+DOEUPV_femp_disc)^$A134)+F133</f>
        <v>4.60339603019701</v>
      </c>
      <c r="G134" s="0"/>
      <c r="H134" s="254" t="n">
        <f aca="false">('DOE Fuel Esc Rates'!H346)/((1+DOEUPV_femp_disc)^$A134)+H133</f>
        <v>4.36778296070201</v>
      </c>
      <c r="I134" s="254" t="n">
        <f aca="false">('DOE Fuel Esc Rates'!I346)/((1+DOEUPV_femp_disc)^$A134)+I133</f>
        <v>3.89646406564206</v>
      </c>
      <c r="J134" s="254" t="n">
        <f aca="false">('DOE Fuel Esc Rates'!J346)/((1+DOEUPV_femp_disc)^$A134)+J133</f>
        <v>4.03243788742927</v>
      </c>
      <c r="K134" s="254" t="n">
        <f aca="false">('DOE Fuel Esc Rates'!K346)/((1+DOEUPV_femp_disc)^$A134)+K133</f>
        <v>4.17025493671207</v>
      </c>
      <c r="L134" s="254" t="n">
        <f aca="false">('DOE Fuel Esc Rates'!L346)/((1+DOEUPV_femp_disc)^$A134)+L133</f>
        <v>4.66312365110362</v>
      </c>
      <c r="N134" s="254" t="n">
        <f aca="false">('DOE Fuel Esc Rates'!N346)/((1+DOEUPV_femp_disc)^$A134)+N133</f>
        <v>4.44092886497471</v>
      </c>
      <c r="O134" s="254" t="n">
        <f aca="false">('DOE Fuel Esc Rates'!O346)/((1+DOEUPV_femp_disc)^$A134)+O133</f>
        <v>3.90147815360813</v>
      </c>
      <c r="P134" s="254" t="n">
        <f aca="false">('DOE Fuel Esc Rates'!P346)/((1+DOEUPV_femp_disc)^$A134)+P133</f>
        <v>4.27916187350099</v>
      </c>
      <c r="Q134" s="254" t="n">
        <f aca="false">('DOE Fuel Esc Rates'!Q346)/((1+DOEUPV_femp_disc)^$A134)+Q133</f>
        <v>4.19139697282618</v>
      </c>
      <c r="R134" s="254" t="n">
        <f aca="false">('DOE Fuel Esc Rates'!R346)/((1+DOEUPV_femp_disc)^$A134)+R133</f>
        <v>4.59405762053791</v>
      </c>
      <c r="T134" s="256" t="n">
        <v>5</v>
      </c>
      <c r="U134" s="256"/>
    </row>
    <row r="135" customFormat="false" ht="12.75" hidden="false" customHeight="false" outlineLevel="0" collapsed="false">
      <c r="A135" s="256" t="n">
        <v>6</v>
      </c>
      <c r="C135" s="254" t="n">
        <f aca="false">('DOE Fuel Esc Rates'!C347)/((1+DOEUPV_femp_disc)^$A135)+C134</f>
        <v>5.21219327181617</v>
      </c>
      <c r="D135" s="254" t="n">
        <f aca="false">('DOE Fuel Esc Rates'!D347)/((1+DOEUPV_femp_disc)^$A135)+D134</f>
        <v>4.54623965605075</v>
      </c>
      <c r="E135" s="254" t="n">
        <f aca="false">('DOE Fuel Esc Rates'!E347)/((1+DOEUPV_femp_disc)^$A135)+E134</f>
        <v>4.94778517950657</v>
      </c>
      <c r="F135" s="254" t="n">
        <f aca="false">('DOE Fuel Esc Rates'!F347)/((1+DOEUPV_femp_disc)^$A135)+F134</f>
        <v>5.41691246700875</v>
      </c>
      <c r="G135" s="0"/>
      <c r="H135" s="254" t="n">
        <f aca="false">('DOE Fuel Esc Rates'!H347)/((1+DOEUPV_femp_disc)^$A135)+H134</f>
        <v>5.12148606470453</v>
      </c>
      <c r="I135" s="254" t="n">
        <f aca="false">('DOE Fuel Esc Rates'!I347)/((1+DOEUPV_femp_disc)^$A135)+I134</f>
        <v>4.50865400311729</v>
      </c>
      <c r="J135" s="254" t="n">
        <f aca="false">('DOE Fuel Esc Rates'!J347)/((1+DOEUPV_femp_disc)^$A135)+J134</f>
        <v>4.61962585776696</v>
      </c>
      <c r="K135" s="254" t="n">
        <f aca="false">('DOE Fuel Esc Rates'!K347)/((1+DOEUPV_femp_disc)^$A135)+K134</f>
        <v>4.86954596614971</v>
      </c>
      <c r="L135" s="254" t="n">
        <f aca="false">('DOE Fuel Esc Rates'!L347)/((1+DOEUPV_femp_disc)^$A135)+L134</f>
        <v>5.51342654436917</v>
      </c>
      <c r="N135" s="254" t="n">
        <f aca="false">('DOE Fuel Esc Rates'!N347)/((1+DOEUPV_femp_disc)^$A135)+N134</f>
        <v>5.20678036052703</v>
      </c>
      <c r="O135" s="254" t="n">
        <f aca="false">('DOE Fuel Esc Rates'!O347)/((1+DOEUPV_femp_disc)^$A135)+O134</f>
        <v>4.54202923112113</v>
      </c>
      <c r="P135" s="254" t="n">
        <f aca="false">('DOE Fuel Esc Rates'!P347)/((1+DOEUPV_femp_disc)^$A135)+P134</f>
        <v>4.94713345240951</v>
      </c>
      <c r="Q135" s="254" t="n">
        <f aca="false">('DOE Fuel Esc Rates'!Q347)/((1+DOEUPV_femp_disc)^$A135)+Q134</f>
        <v>4.87022386017869</v>
      </c>
      <c r="R135" s="254" t="n">
        <f aca="false">('DOE Fuel Esc Rates'!R347)/((1+DOEUPV_femp_disc)^$A135)+R134</f>
        <v>5.4187883098609</v>
      </c>
      <c r="T135" s="256" t="n">
        <v>6</v>
      </c>
      <c r="U135" s="256"/>
    </row>
    <row r="136" customFormat="false" ht="12.75" hidden="false" customHeight="false" outlineLevel="0" collapsed="false">
      <c r="A136" s="256" t="n">
        <v>7</v>
      </c>
      <c r="C136" s="254" t="n">
        <f aca="false">('DOE Fuel Esc Rates'!C348)/((1+DOEUPV_femp_disc)^$A136)+C135</f>
        <v>5.96569856781384</v>
      </c>
      <c r="D136" s="254" t="n">
        <f aca="false">('DOE Fuel Esc Rates'!D348)/((1+DOEUPV_femp_disc)^$A136)+D135</f>
        <v>5.11975130227701</v>
      </c>
      <c r="E136" s="254" t="n">
        <f aca="false">('DOE Fuel Esc Rates'!E348)/((1+DOEUPV_femp_disc)^$A136)+E135</f>
        <v>5.64584353326971</v>
      </c>
      <c r="F136" s="254" t="n">
        <f aca="false">('DOE Fuel Esc Rates'!F348)/((1+DOEUPV_femp_disc)^$A136)+F135</f>
        <v>6.20572252301543</v>
      </c>
      <c r="G136" s="0"/>
      <c r="H136" s="254" t="n">
        <f aca="false">('DOE Fuel Esc Rates'!H348)/((1+DOEUPV_femp_disc)^$A136)+H135</f>
        <v>5.85005927123455</v>
      </c>
      <c r="I136" s="254" t="n">
        <f aca="false">('DOE Fuel Esc Rates'!I348)/((1+DOEUPV_femp_disc)^$A136)+I135</f>
        <v>5.08359300391005</v>
      </c>
      <c r="J136" s="254" t="n">
        <f aca="false">('DOE Fuel Esc Rates'!J348)/((1+DOEUPV_femp_disc)^$A136)+J135</f>
        <v>5.16437413661314</v>
      </c>
      <c r="K136" s="254" t="n">
        <f aca="false">('DOE Fuel Esc Rates'!K348)/((1+DOEUPV_femp_disc)^$A136)+K135</f>
        <v>5.54523632746486</v>
      </c>
      <c r="L136" s="254" t="n">
        <f aca="false">('DOE Fuel Esc Rates'!L348)/((1+DOEUPV_femp_disc)^$A136)+L135</f>
        <v>6.34311176002565</v>
      </c>
      <c r="N136" s="254" t="n">
        <f aca="false">('DOE Fuel Esc Rates'!N348)/((1+DOEUPV_femp_disc)^$A136)+N135</f>
        <v>5.94646181461605</v>
      </c>
      <c r="O136" s="254" t="n">
        <f aca="false">('DOE Fuel Esc Rates'!O348)/((1+DOEUPV_femp_disc)^$A136)+O135</f>
        <v>5.13977224812354</v>
      </c>
      <c r="P136" s="254" t="n">
        <f aca="false">('DOE Fuel Esc Rates'!P348)/((1+DOEUPV_femp_disc)^$A136)+P135</f>
        <v>5.5796368053254</v>
      </c>
      <c r="Q136" s="254" t="n">
        <f aca="false">('DOE Fuel Esc Rates'!Q348)/((1+DOEUPV_femp_disc)^$A136)+Q135</f>
        <v>5.52487805402077</v>
      </c>
      <c r="R136" s="254" t="n">
        <f aca="false">('DOE Fuel Esc Rates'!R348)/((1+DOEUPV_femp_disc)^$A136)+R135</f>
        <v>6.2194977169706</v>
      </c>
      <c r="T136" s="256" t="n">
        <v>7</v>
      </c>
      <c r="U136" s="256"/>
    </row>
    <row r="137" customFormat="false" ht="12.75" hidden="false" customHeight="false" outlineLevel="0" collapsed="false">
      <c r="A137" s="256" t="n">
        <v>8</v>
      </c>
      <c r="C137" s="254" t="n">
        <f aca="false">('DOE Fuel Esc Rates'!C349)/((1+DOEUPV_femp_disc)^$A137)+C136</f>
        <v>6.69781876484565</v>
      </c>
      <c r="D137" s="254" t="n">
        <f aca="false">('DOE Fuel Esc Rates'!D349)/((1+DOEUPV_femp_disc)^$A137)+D136</f>
        <v>5.67521161106332</v>
      </c>
      <c r="E137" s="254" t="n">
        <f aca="false">('DOE Fuel Esc Rates'!E349)/((1+DOEUPV_femp_disc)^$A137)+E136</f>
        <v>6.32287640909607</v>
      </c>
      <c r="F137" s="254" t="n">
        <f aca="false">('DOE Fuel Esc Rates'!F349)/((1+DOEUPV_femp_disc)^$A137)+F136</f>
        <v>6.9709026891671</v>
      </c>
      <c r="G137" s="0"/>
      <c r="H137" s="254" t="n">
        <f aca="false">('DOE Fuel Esc Rates'!H349)/((1+DOEUPV_femp_disc)^$A137)+H136</f>
        <v>6.55710341545008</v>
      </c>
      <c r="I137" s="254" t="n">
        <f aca="false">('DOE Fuel Esc Rates'!I349)/((1+DOEUPV_femp_disc)^$A137)+I136</f>
        <v>5.63682449118851</v>
      </c>
      <c r="J137" s="254" t="n">
        <f aca="false">('DOE Fuel Esc Rates'!J349)/((1+DOEUPV_femp_disc)^$A137)+J136</f>
        <v>5.69213781734427</v>
      </c>
      <c r="K137" s="254" t="n">
        <f aca="false">('DOE Fuel Esc Rates'!K349)/((1+DOEUPV_femp_disc)^$A137)+K136</f>
        <v>6.1988922839097</v>
      </c>
      <c r="L137" s="254" t="n">
        <f aca="false">('DOE Fuel Esc Rates'!L349)/((1+DOEUPV_femp_disc)^$A137)+L136</f>
        <v>7.15265898501086</v>
      </c>
      <c r="N137" s="254" t="n">
        <f aca="false">('DOE Fuel Esc Rates'!N349)/((1+DOEUPV_femp_disc)^$A137)+N136</f>
        <v>6.66543273815963</v>
      </c>
      <c r="O137" s="254" t="n">
        <f aca="false">('DOE Fuel Esc Rates'!O349)/((1+DOEUPV_femp_disc)^$A137)+O136</f>
        <v>5.71473182039304</v>
      </c>
      <c r="P137" s="254" t="n">
        <f aca="false">('DOE Fuel Esc Rates'!P349)/((1+DOEUPV_femp_disc)^$A137)+P136</f>
        <v>6.19458141673844</v>
      </c>
      <c r="Q137" s="254" t="n">
        <f aca="false">('DOE Fuel Esc Rates'!Q349)/((1+DOEUPV_femp_disc)^$A137)+Q136</f>
        <v>6.1583282244513</v>
      </c>
      <c r="R137" s="254" t="n">
        <f aca="false">('DOE Fuel Esc Rates'!R349)/((1+DOEUPV_femp_disc)^$A137)+R136</f>
        <v>7.00089264433719</v>
      </c>
      <c r="T137" s="256" t="n">
        <v>8</v>
      </c>
      <c r="U137" s="256"/>
    </row>
    <row r="138" customFormat="false" ht="12.75" hidden="false" customHeight="false" outlineLevel="0" collapsed="false">
      <c r="A138" s="256" t="n">
        <v>9</v>
      </c>
      <c r="C138" s="254" t="n">
        <f aca="false">('DOE Fuel Esc Rates'!C350)/((1+DOEUPV_femp_disc)^$A138)+C137</f>
        <v>7.41325010802234</v>
      </c>
      <c r="D138" s="254" t="n">
        <f aca="false">('DOE Fuel Esc Rates'!D350)/((1+DOEUPV_femp_disc)^$A138)+D137</f>
        <v>6.2162373020977</v>
      </c>
      <c r="E138" s="254" t="n">
        <f aca="false">('DOE Fuel Esc Rates'!E350)/((1+DOEUPV_femp_disc)^$A138)+E137</f>
        <v>6.98355726536066</v>
      </c>
      <c r="F138" s="254" t="n">
        <f aca="false">('DOE Fuel Esc Rates'!F350)/((1+DOEUPV_femp_disc)^$A138)+F137</f>
        <v>7.71506758772223</v>
      </c>
      <c r="G138" s="0"/>
      <c r="H138" s="254" t="n">
        <f aca="false">('DOE Fuel Esc Rates'!H350)/((1+DOEUPV_femp_disc)^$A138)+H137</f>
        <v>7.24864551587268</v>
      </c>
      <c r="I138" s="254" t="n">
        <f aca="false">('DOE Fuel Esc Rates'!I350)/((1+DOEUPV_femp_disc)^$A138)+I137</f>
        <v>6.18213168227147</v>
      </c>
      <c r="J138" s="254" t="n">
        <f aca="false">('DOE Fuel Esc Rates'!J350)/((1+DOEUPV_femp_disc)^$A138)+J137</f>
        <v>6.20561531649234</v>
      </c>
      <c r="K138" s="254" t="n">
        <f aca="false">('DOE Fuel Esc Rates'!K350)/((1+DOEUPV_femp_disc)^$A138)+K137</f>
        <v>6.83579525432648</v>
      </c>
      <c r="L138" s="254" t="n">
        <f aca="false">('DOE Fuel Esc Rates'!L350)/((1+DOEUPV_femp_disc)^$A138)+L137</f>
        <v>7.94253745405889</v>
      </c>
      <c r="N138" s="254" t="n">
        <f aca="false">('DOE Fuel Esc Rates'!N350)/((1+DOEUPV_femp_disc)^$A138)+N137</f>
        <v>7.37034189747462</v>
      </c>
      <c r="O138" s="254" t="n">
        <f aca="false">('DOE Fuel Esc Rates'!O350)/((1+DOEUPV_femp_disc)^$A138)+O137</f>
        <v>6.28432742407169</v>
      </c>
      <c r="P138" s="254" t="n">
        <f aca="false">('DOE Fuel Esc Rates'!P350)/((1+DOEUPV_femp_disc)^$A138)+P137</f>
        <v>6.79077648971034</v>
      </c>
      <c r="Q138" s="254" t="n">
        <f aca="false">('DOE Fuel Esc Rates'!Q350)/((1+DOEUPV_femp_disc)^$A138)+Q137</f>
        <v>6.77643968923723</v>
      </c>
      <c r="R138" s="254" t="n">
        <f aca="false">('DOE Fuel Esc Rates'!R350)/((1+DOEUPV_femp_disc)^$A138)+R137</f>
        <v>7.76341893641511</v>
      </c>
      <c r="T138" s="256" t="n">
        <v>9</v>
      </c>
      <c r="U138" s="256"/>
    </row>
    <row r="139" customFormat="false" ht="12.75" hidden="false" customHeight="false" outlineLevel="0" collapsed="false">
      <c r="A139" s="256" t="n">
        <v>10</v>
      </c>
      <c r="C139" s="254" t="n">
        <f aca="false">('DOE Fuel Esc Rates'!C351)/((1+DOEUPV_femp_disc)^$A139)+C138</f>
        <v>8.11393192685252</v>
      </c>
      <c r="D139" s="254" t="n">
        <f aca="false">('DOE Fuel Esc Rates'!D351)/((1+DOEUPV_femp_disc)^$A139)+D138</f>
        <v>6.74658410264696</v>
      </c>
      <c r="E139" s="254" t="n">
        <f aca="false">('DOE Fuel Esc Rates'!E351)/((1+DOEUPV_femp_disc)^$A139)+E138</f>
        <v>7.63545676725173</v>
      </c>
      <c r="F139" s="254" t="n">
        <f aca="false">('DOE Fuel Esc Rates'!F351)/((1+DOEUPV_femp_disc)^$A139)+F138</f>
        <v>8.44218714952094</v>
      </c>
      <c r="G139" s="0"/>
      <c r="H139" s="254" t="n">
        <f aca="false">('DOE Fuel Esc Rates'!H351)/((1+DOEUPV_femp_disc)^$A139)+H138</f>
        <v>7.92615189403187</v>
      </c>
      <c r="I139" s="254" t="n">
        <f aca="false">('DOE Fuel Esc Rates'!I351)/((1+DOEUPV_femp_disc)^$A139)+I138</f>
        <v>6.71763610248313</v>
      </c>
      <c r="J139" s="254" t="n">
        <f aca="false">('DOE Fuel Esc Rates'!J351)/((1+DOEUPV_femp_disc)^$A139)+J138</f>
        <v>6.71467673419081</v>
      </c>
      <c r="K139" s="254" t="n">
        <f aca="false">('DOE Fuel Esc Rates'!K351)/((1+DOEUPV_femp_disc)^$A139)+K138</f>
        <v>7.46376318051665</v>
      </c>
      <c r="L139" s="254" t="n">
        <f aca="false">('DOE Fuel Esc Rates'!L351)/((1+DOEUPV_femp_disc)^$A139)+L138</f>
        <v>8.71320615163049</v>
      </c>
      <c r="N139" s="254" t="n">
        <f aca="false">('DOE Fuel Esc Rates'!N351)/((1+DOEUPV_femp_disc)^$A139)+N138</f>
        <v>8.06218423334217</v>
      </c>
      <c r="O139" s="254" t="n">
        <f aca="false">('DOE Fuel Esc Rates'!O351)/((1+DOEUPV_femp_disc)^$A139)+O138</f>
        <v>6.84285831439949</v>
      </c>
      <c r="P139" s="254" t="n">
        <f aca="false">('DOE Fuel Esc Rates'!P351)/((1+DOEUPV_femp_disc)^$A139)+P138</f>
        <v>7.37774772892319</v>
      </c>
      <c r="Q139" s="254" t="n">
        <f aca="false">('DOE Fuel Esc Rates'!Q351)/((1+DOEUPV_femp_disc)^$A139)+Q138</f>
        <v>7.39165130223033</v>
      </c>
      <c r="R139" s="254" t="n">
        <f aca="false">('DOE Fuel Esc Rates'!R351)/((1+DOEUPV_femp_disc)^$A139)+R138</f>
        <v>8.50751285131183</v>
      </c>
      <c r="T139" s="256" t="n">
        <v>10</v>
      </c>
      <c r="U139" s="256"/>
    </row>
    <row r="140" customFormat="false" ht="12.75" hidden="false" customHeight="false" outlineLevel="0" collapsed="false">
      <c r="A140" s="256" t="n">
        <v>11</v>
      </c>
      <c r="C140" s="254" t="n">
        <f aca="false">('DOE Fuel Esc Rates'!C352)/((1+DOEUPV_femp_disc)^$A140)+C139</f>
        <v>8.79471953329511</v>
      </c>
      <c r="D140" s="254" t="n">
        <f aca="false">('DOE Fuel Esc Rates'!D352)/((1+DOEUPV_femp_disc)^$A140)+D139</f>
        <v>7.26846978028088</v>
      </c>
      <c r="E140" s="254" t="n">
        <f aca="false">('DOE Fuel Esc Rates'!E352)/((1+DOEUPV_femp_disc)^$A140)+E139</f>
        <v>8.26011628937227</v>
      </c>
      <c r="F140" s="254" t="n">
        <f aca="false">('DOE Fuel Esc Rates'!F352)/((1+DOEUPV_femp_disc)^$A140)+F139</f>
        <v>9.14333430308423</v>
      </c>
      <c r="G140" s="0"/>
      <c r="H140" s="254" t="n">
        <f aca="false">('DOE Fuel Esc Rates'!H352)/((1+DOEUPV_femp_disc)^$A140)+H139</f>
        <v>8.58336046453672</v>
      </c>
      <c r="I140" s="254" t="n">
        <f aca="false">('DOE Fuel Esc Rates'!I352)/((1+DOEUPV_femp_disc)^$A140)+I139</f>
        <v>7.24390025055225</v>
      </c>
      <c r="J140" s="254" t="n">
        <f aca="false">('DOE Fuel Esc Rates'!J352)/((1+DOEUPV_femp_disc)^$A140)+J139</f>
        <v>7.21505067789732</v>
      </c>
      <c r="K140" s="254" t="n">
        <f aca="false">('DOE Fuel Esc Rates'!K352)/((1+DOEUPV_femp_disc)^$A140)+K139</f>
        <v>8.06195097714366</v>
      </c>
      <c r="L140" s="254" t="n">
        <f aca="false">('DOE Fuel Esc Rates'!L352)/((1+DOEUPV_femp_disc)^$A140)+L139</f>
        <v>9.46879983378736</v>
      </c>
      <c r="N140" s="254" t="n">
        <f aca="false">('DOE Fuel Esc Rates'!N352)/((1+DOEUPV_femp_disc)^$A140)+N139</f>
        <v>8.7350201002483</v>
      </c>
      <c r="O140" s="254" t="n">
        <f aca="false">('DOE Fuel Esc Rates'!O352)/((1+DOEUPV_femp_disc)^$A140)+O139</f>
        <v>7.38959174340956</v>
      </c>
      <c r="P140" s="254" t="n">
        <f aca="false">('DOE Fuel Esc Rates'!P352)/((1+DOEUPV_femp_disc)^$A140)+P139</f>
        <v>7.95157469479923</v>
      </c>
      <c r="Q140" s="254" t="n">
        <f aca="false">('DOE Fuel Esc Rates'!Q352)/((1+DOEUPV_femp_disc)^$A140)+Q139</f>
        <v>7.97428064032622</v>
      </c>
      <c r="R140" s="254" t="n">
        <f aca="false">('DOE Fuel Esc Rates'!R352)/((1+DOEUPV_femp_disc)^$A140)+R139</f>
        <v>9.23726835406896</v>
      </c>
      <c r="T140" s="256" t="n">
        <v>11</v>
      </c>
      <c r="U140" s="256"/>
    </row>
    <row r="141" customFormat="false" ht="12.75" hidden="false" customHeight="false" outlineLevel="0" collapsed="false">
      <c r="A141" s="256" t="n">
        <v>12</v>
      </c>
      <c r="C141" s="254" t="n">
        <f aca="false">('DOE Fuel Esc Rates'!C353)/((1+DOEUPV_femp_disc)^$A141)+C140</f>
        <v>9.45118714794744</v>
      </c>
      <c r="D141" s="254" t="n">
        <f aca="false">('DOE Fuel Esc Rates'!D353)/((1+DOEUPV_femp_disc)^$A141)+D140</f>
        <v>7.78672487946784</v>
      </c>
      <c r="E141" s="254" t="n">
        <f aca="false">('DOE Fuel Esc Rates'!E353)/((1+DOEUPV_femp_disc)^$A141)+E140</f>
        <v>8.8542553091491</v>
      </c>
      <c r="F141" s="254" t="n">
        <f aca="false">('DOE Fuel Esc Rates'!F353)/((1+DOEUPV_femp_disc)^$A141)+F140</f>
        <v>9.81736880429001</v>
      </c>
      <c r="G141" s="0"/>
      <c r="H141" s="254" t="n">
        <f aca="false">('DOE Fuel Esc Rates'!H353)/((1+DOEUPV_femp_disc)^$A141)+H140</f>
        <v>9.21512311551164</v>
      </c>
      <c r="I141" s="254" t="n">
        <f aca="false">('DOE Fuel Esc Rates'!I353)/((1+DOEUPV_femp_disc)^$A141)+I140</f>
        <v>7.76806158150727</v>
      </c>
      <c r="J141" s="254" t="n">
        <f aca="false">('DOE Fuel Esc Rates'!J353)/((1+DOEUPV_femp_disc)^$A141)+J140</f>
        <v>7.71475900613679</v>
      </c>
      <c r="K141" s="254" t="n">
        <f aca="false">('DOE Fuel Esc Rates'!K353)/((1+DOEUPV_femp_disc)^$A141)+K140</f>
        <v>8.626680304138</v>
      </c>
      <c r="L141" s="254" t="n">
        <f aca="false">('DOE Fuel Esc Rates'!L353)/((1+DOEUPV_femp_disc)^$A141)+L140</f>
        <v>10.2095428705218</v>
      </c>
      <c r="N141" s="254" t="n">
        <f aca="false">('DOE Fuel Esc Rates'!N353)/((1+DOEUPV_femp_disc)^$A141)+N140</f>
        <v>9.38270405508331</v>
      </c>
      <c r="O141" s="254" t="n">
        <f aca="false">('DOE Fuel Esc Rates'!O353)/((1+DOEUPV_femp_disc)^$A141)+O140</f>
        <v>7.93385558608406</v>
      </c>
      <c r="P141" s="254" t="n">
        <f aca="false">('DOE Fuel Esc Rates'!P353)/((1+DOEUPV_femp_disc)^$A141)+P140</f>
        <v>8.51636199438569</v>
      </c>
      <c r="Q141" s="254" t="n">
        <f aca="false">('DOE Fuel Esc Rates'!Q353)/((1+DOEUPV_femp_disc)^$A141)+Q140</f>
        <v>8.52095832772967</v>
      </c>
      <c r="R141" s="254" t="n">
        <f aca="false">('DOE Fuel Esc Rates'!R353)/((1+DOEUPV_femp_disc)^$A141)+R140</f>
        <v>9.95288945010341</v>
      </c>
      <c r="T141" s="256" t="n">
        <v>12</v>
      </c>
      <c r="U141" s="256"/>
    </row>
    <row r="142" customFormat="false" ht="12.75" hidden="false" customHeight="false" outlineLevel="0" collapsed="false">
      <c r="A142" s="256" t="n">
        <v>13</v>
      </c>
      <c r="C142" s="254" t="n">
        <f aca="false">('DOE Fuel Esc Rates'!C354)/((1+DOEUPV_femp_disc)^$A142)+C141</f>
        <v>10.0880498561801</v>
      </c>
      <c r="D142" s="254" t="n">
        <f aca="false">('DOE Fuel Esc Rates'!D354)/((1+DOEUPV_femp_disc)^$A142)+D141</f>
        <v>8.29647002362655</v>
      </c>
      <c r="E142" s="254" t="n">
        <f aca="false">('DOE Fuel Esc Rates'!E354)/((1+DOEUPV_femp_disc)^$A142)+E141</f>
        <v>9.43467956204311</v>
      </c>
      <c r="F142" s="254" t="n">
        <f aca="false">('DOE Fuel Esc Rates'!F354)/((1+DOEUPV_femp_disc)^$A142)+F141</f>
        <v>10.4737482792565</v>
      </c>
      <c r="G142" s="0"/>
      <c r="H142" s="254" t="n">
        <f aca="false">('DOE Fuel Esc Rates'!H354)/((1+DOEUPV_femp_disc)^$A142)+H141</f>
        <v>9.82768661088651</v>
      </c>
      <c r="I142" s="254" t="n">
        <f aca="false">('DOE Fuel Esc Rates'!I354)/((1+DOEUPV_femp_disc)^$A142)+I141</f>
        <v>8.27781208177872</v>
      </c>
      <c r="J142" s="254" t="n">
        <f aca="false">('DOE Fuel Esc Rates'!J354)/((1+DOEUPV_femp_disc)^$A142)+J141</f>
        <v>8.2114869666134</v>
      </c>
      <c r="K142" s="254" t="n">
        <f aca="false">('DOE Fuel Esc Rates'!K354)/((1+DOEUPV_femp_disc)^$A142)+K141</f>
        <v>9.17834565413248</v>
      </c>
      <c r="L142" s="254" t="n">
        <f aca="false">('DOE Fuel Esc Rates'!L354)/((1+DOEUPV_femp_disc)^$A142)+L141</f>
        <v>10.9356593504125</v>
      </c>
      <c r="N142" s="254" t="n">
        <f aca="false">('DOE Fuel Esc Rates'!N354)/((1+DOEUPV_femp_disc)^$A142)+N141</f>
        <v>10.0104448363019</v>
      </c>
      <c r="O142" s="254" t="n">
        <f aca="false">('DOE Fuel Esc Rates'!O354)/((1+DOEUPV_femp_disc)^$A142)+O141</f>
        <v>8.4593174183684</v>
      </c>
      <c r="P142" s="254" t="n">
        <f aca="false">('DOE Fuel Esc Rates'!P354)/((1+DOEUPV_femp_disc)^$A142)+P141</f>
        <v>9.07363945862519</v>
      </c>
      <c r="Q142" s="254" t="n">
        <f aca="false">('DOE Fuel Esc Rates'!Q354)/((1+DOEUPV_femp_disc)^$A142)+Q141</f>
        <v>9.05816351205447</v>
      </c>
      <c r="R142" s="254" t="n">
        <f aca="false">('DOE Fuel Esc Rates'!R354)/((1+DOEUPV_femp_disc)^$A142)+R141</f>
        <v>10.658037030604</v>
      </c>
      <c r="T142" s="256" t="n">
        <v>13</v>
      </c>
      <c r="U142" s="256"/>
    </row>
    <row r="143" customFormat="false" ht="12.75" hidden="false" customHeight="false" outlineLevel="0" collapsed="false">
      <c r="A143" s="256" t="n">
        <v>14</v>
      </c>
      <c r="C143" s="254" t="n">
        <f aca="false">('DOE Fuel Esc Rates'!C355)/((1+DOEUPV_femp_disc)^$A143)+C142</f>
        <v>10.7091854396618</v>
      </c>
      <c r="D143" s="254" t="n">
        <f aca="false">('DOE Fuel Esc Rates'!D355)/((1+DOEUPV_femp_disc)^$A143)+D142</f>
        <v>8.79663309628797</v>
      </c>
      <c r="E143" s="254" t="n">
        <f aca="false">('DOE Fuel Esc Rates'!E355)/((1+DOEUPV_femp_disc)^$A143)+E142</f>
        <v>10.0028458310155</v>
      </c>
      <c r="F143" s="254" t="n">
        <f aca="false">('DOE Fuel Esc Rates'!F355)/((1+DOEUPV_femp_disc)^$A143)+F142</f>
        <v>11.1126551592056</v>
      </c>
      <c r="G143" s="0"/>
      <c r="H143" s="254" t="n">
        <f aca="false">('DOE Fuel Esc Rates'!H355)/((1+DOEUPV_femp_disc)^$A143)+H142</f>
        <v>10.4242169014825</v>
      </c>
      <c r="I143" s="254" t="n">
        <f aca="false">('DOE Fuel Esc Rates'!I355)/((1+DOEUPV_femp_disc)^$A143)+I142</f>
        <v>8.77479316019422</v>
      </c>
      <c r="J143" s="254" t="n">
        <f aca="false">('DOE Fuel Esc Rates'!J355)/((1+DOEUPV_femp_disc)^$A143)+J142</f>
        <v>8.70685710723386</v>
      </c>
      <c r="K143" s="254" t="n">
        <f aca="false">('DOE Fuel Esc Rates'!K355)/((1+DOEUPV_femp_disc)^$A143)+K142</f>
        <v>9.71722895509795</v>
      </c>
      <c r="L143" s="254" t="n">
        <f aca="false">('DOE Fuel Esc Rates'!L355)/((1+DOEUPV_femp_disc)^$A143)+L142</f>
        <v>11.6507459567061</v>
      </c>
      <c r="N143" s="254" t="n">
        <f aca="false">('DOE Fuel Esc Rates'!N355)/((1+DOEUPV_femp_disc)^$A143)+N142</f>
        <v>10.6226943776989</v>
      </c>
      <c r="O143" s="254" t="n">
        <f aca="false">('DOE Fuel Esc Rates'!O355)/((1+DOEUPV_femp_disc)^$A143)+O142</f>
        <v>8.96865632198485</v>
      </c>
      <c r="P143" s="254" t="n">
        <f aca="false">('DOE Fuel Esc Rates'!P355)/((1+DOEUPV_femp_disc)^$A143)+P142</f>
        <v>9.62336542407612</v>
      </c>
      <c r="Q143" s="254" t="n">
        <f aca="false">('DOE Fuel Esc Rates'!Q355)/((1+DOEUPV_femp_disc)^$A143)+Q142</f>
        <v>9.58419500031069</v>
      </c>
      <c r="R143" s="254" t="n">
        <f aca="false">('DOE Fuel Esc Rates'!R355)/((1+DOEUPV_femp_disc)^$A143)+R142</f>
        <v>11.3594259718024</v>
      </c>
      <c r="T143" s="256" t="n">
        <v>14</v>
      </c>
      <c r="U143" s="256"/>
    </row>
    <row r="144" customFormat="false" ht="12.75" hidden="false" customHeight="false" outlineLevel="0" collapsed="false">
      <c r="A144" s="256" t="n">
        <v>15</v>
      </c>
      <c r="C144" s="254" t="n">
        <f aca="false">('DOE Fuel Esc Rates'!C356)/((1+DOEUPV_femp_disc)^$A144)+C143</f>
        <v>11.315198107179</v>
      </c>
      <c r="D144" s="254" t="n">
        <f aca="false">('DOE Fuel Esc Rates'!D356)/((1+DOEUPV_femp_disc)^$A144)+D143</f>
        <v>9.29208626046166</v>
      </c>
      <c r="E144" s="254" t="n">
        <f aca="false">('DOE Fuel Esc Rates'!E356)/((1+DOEUPV_femp_disc)^$A144)+E143</f>
        <v>10.5606678573559</v>
      </c>
      <c r="F144" s="254" t="n">
        <f aca="false">('DOE Fuel Esc Rates'!F356)/((1+DOEUPV_femp_disc)^$A144)+F143</f>
        <v>11.7361477684147</v>
      </c>
      <c r="G144" s="0"/>
      <c r="H144" s="254" t="n">
        <f aca="false">('DOE Fuel Esc Rates'!H356)/((1+DOEUPV_femp_disc)^$A144)+H143</f>
        <v>11.0053791258351</v>
      </c>
      <c r="I144" s="254" t="n">
        <f aca="false">('DOE Fuel Esc Rates'!I356)/((1+DOEUPV_femp_disc)^$A144)+I143</f>
        <v>9.26778832029403</v>
      </c>
      <c r="J144" s="254" t="n">
        <f aca="false">('DOE Fuel Esc Rates'!J356)/((1+DOEUPV_femp_disc)^$A144)+J143</f>
        <v>9.19507221453137</v>
      </c>
      <c r="K144" s="254" t="n">
        <f aca="false">('DOE Fuel Esc Rates'!K356)/((1+DOEUPV_femp_disc)^$A144)+K143</f>
        <v>10.2467969633875</v>
      </c>
      <c r="L144" s="254" t="n">
        <f aca="false">('DOE Fuel Esc Rates'!L356)/((1+DOEUPV_femp_disc)^$A144)+L143</f>
        <v>12.35482921533</v>
      </c>
      <c r="N144" s="254" t="n">
        <f aca="false">('DOE Fuel Esc Rates'!N356)/((1+DOEUPV_femp_disc)^$A144)+N143</f>
        <v>11.2198225462908</v>
      </c>
      <c r="O144" s="254" t="n">
        <f aca="false">('DOE Fuel Esc Rates'!O356)/((1+DOEUPV_femp_disc)^$A144)+O143</f>
        <v>9.47348709868115</v>
      </c>
      <c r="P144" s="254" t="n">
        <f aca="false">('DOE Fuel Esc Rates'!P356)/((1+DOEUPV_femp_disc)^$A144)+P143</f>
        <v>10.1641025132397</v>
      </c>
      <c r="Q144" s="254" t="n">
        <f aca="false">('DOE Fuel Esc Rates'!Q356)/((1+DOEUPV_femp_disc)^$A144)+Q143</f>
        <v>10.1035907304098</v>
      </c>
      <c r="R144" s="254" t="n">
        <f aca="false">('DOE Fuel Esc Rates'!R356)/((1+DOEUPV_femp_disc)^$A144)+R143</f>
        <v>12.0501606563105</v>
      </c>
      <c r="T144" s="256" t="n">
        <v>15</v>
      </c>
      <c r="U144" s="256"/>
    </row>
    <row r="145" customFormat="false" ht="12.75" hidden="false" customHeight="false" outlineLevel="0" collapsed="false">
      <c r="A145" s="256" t="n">
        <v>16</v>
      </c>
      <c r="C145" s="254" t="n">
        <f aca="false">('DOE Fuel Esc Rates'!C357)/((1+DOEUPV_femp_disc)^$A145)+C144</f>
        <v>11.90489005251</v>
      </c>
      <c r="D145" s="254" t="n">
        <f aca="false">('DOE Fuel Esc Rates'!D357)/((1+DOEUPV_femp_disc)^$A145)+D144</f>
        <v>9.7748811246356</v>
      </c>
      <c r="E145" s="254" t="n">
        <f aca="false">('DOE Fuel Esc Rates'!E357)/((1+DOEUPV_femp_disc)^$A145)+E144</f>
        <v>11.1126470091431</v>
      </c>
      <c r="F145" s="254" t="n">
        <f aca="false">('DOE Fuel Esc Rates'!F357)/((1+DOEUPV_femp_disc)^$A145)+F144</f>
        <v>12.3458743588835</v>
      </c>
      <c r="G145" s="0"/>
      <c r="H145" s="254" t="n">
        <f aca="false">('DOE Fuel Esc Rates'!H357)/((1+DOEUPV_femp_disc)^$A145)+H144</f>
        <v>11.5698578148199</v>
      </c>
      <c r="I145" s="254" t="n">
        <f aca="false">('DOE Fuel Esc Rates'!I357)/((1+DOEUPV_femp_disc)^$A145)+I144</f>
        <v>9.74642439806083</v>
      </c>
      <c r="J145" s="254" t="n">
        <f aca="false">('DOE Fuel Esc Rates'!J357)/((1+DOEUPV_femp_disc)^$A145)+J144</f>
        <v>9.66377142802411</v>
      </c>
      <c r="K145" s="254" t="n">
        <f aca="false">('DOE Fuel Esc Rates'!K357)/((1+DOEUPV_femp_disc)^$A145)+K144</f>
        <v>10.7702324143229</v>
      </c>
      <c r="L145" s="254" t="n">
        <f aca="false">('DOE Fuel Esc Rates'!L357)/((1+DOEUPV_femp_disc)^$A145)+L144</f>
        <v>13.0447640408951</v>
      </c>
      <c r="N145" s="254" t="n">
        <f aca="false">('DOE Fuel Esc Rates'!N357)/((1+DOEUPV_femp_disc)^$A145)+N144</f>
        <v>11.7998876539175</v>
      </c>
      <c r="O145" s="254" t="n">
        <f aca="false">('DOE Fuel Esc Rates'!O357)/((1+DOEUPV_femp_disc)^$A145)+O144</f>
        <v>9.9616859508177</v>
      </c>
      <c r="P145" s="254" t="n">
        <f aca="false">('DOE Fuel Esc Rates'!P357)/((1+DOEUPV_femp_disc)^$A145)+P144</f>
        <v>10.6911353841556</v>
      </c>
      <c r="Q145" s="254" t="n">
        <f aca="false">('DOE Fuel Esc Rates'!Q357)/((1+DOEUPV_femp_disc)^$A145)+Q144</f>
        <v>10.6213505418863</v>
      </c>
      <c r="R145" s="254" t="n">
        <f aca="false">('DOE Fuel Esc Rates'!R357)/((1+DOEUPV_femp_disc)^$A145)+R144</f>
        <v>12.727103422773</v>
      </c>
      <c r="T145" s="256" t="n">
        <v>16</v>
      </c>
      <c r="U145" s="256"/>
    </row>
    <row r="146" customFormat="false" ht="12.75" hidden="false" customHeight="false" outlineLevel="0" collapsed="false">
      <c r="A146" s="256" t="n">
        <v>17</v>
      </c>
      <c r="C146" s="254" t="n">
        <f aca="false">('DOE Fuel Esc Rates'!C358)/((1+DOEUPV_femp_disc)^$A146)+C145</f>
        <v>12.479128358278</v>
      </c>
      <c r="D146" s="254" t="n">
        <f aca="false">('DOE Fuel Esc Rates'!D358)/((1+DOEUPV_femp_disc)^$A146)+D145</f>
        <v>10.2449906041714</v>
      </c>
      <c r="E146" s="254" t="n">
        <f aca="false">('DOE Fuel Esc Rates'!E358)/((1+DOEUPV_femp_disc)^$A146)+E145</f>
        <v>11.6549288850321</v>
      </c>
      <c r="F146" s="254" t="n">
        <f aca="false">('DOE Fuel Esc Rates'!F358)/((1+DOEUPV_femp_disc)^$A146)+F145</f>
        <v>12.9408532029722</v>
      </c>
      <c r="G146" s="0"/>
      <c r="H146" s="254" t="n">
        <f aca="false">('DOE Fuel Esc Rates'!H358)/((1+DOEUPV_femp_disc)^$A146)+H145</f>
        <v>12.1188410845548</v>
      </c>
      <c r="I146" s="254" t="n">
        <f aca="false">('DOE Fuel Esc Rates'!I358)/((1+DOEUPV_femp_disc)^$A146)+I145</f>
        <v>10.2137815394456</v>
      </c>
      <c r="J146" s="254" t="n">
        <f aca="false">('DOE Fuel Esc Rates'!J358)/((1+DOEUPV_femp_disc)^$A146)+J145</f>
        <v>10.1273888461573</v>
      </c>
      <c r="K146" s="254" t="n">
        <f aca="false">('DOE Fuel Esc Rates'!K358)/((1+DOEUPV_femp_disc)^$A146)+K145</f>
        <v>11.2838348444933</v>
      </c>
      <c r="L146" s="254" t="n">
        <f aca="false">('DOE Fuel Esc Rates'!L358)/((1+DOEUPV_femp_disc)^$A146)+L145</f>
        <v>13.7176904959674</v>
      </c>
      <c r="N146" s="254" t="n">
        <f aca="false">('DOE Fuel Esc Rates'!N358)/((1+DOEUPV_femp_disc)^$A146)+N145</f>
        <v>12.3652937305518</v>
      </c>
      <c r="O146" s="254" t="n">
        <f aca="false">('DOE Fuel Esc Rates'!O358)/((1+DOEUPV_femp_disc)^$A146)+O145</f>
        <v>10.4394093325615</v>
      </c>
      <c r="P146" s="254" t="n">
        <f aca="false">('DOE Fuel Esc Rates'!P358)/((1+DOEUPV_femp_disc)^$A146)+P145</f>
        <v>11.2100991626482</v>
      </c>
      <c r="Q146" s="254" t="n">
        <f aca="false">('DOE Fuel Esc Rates'!Q358)/((1+DOEUPV_femp_disc)^$A146)+Q145</f>
        <v>11.1313982357446</v>
      </c>
      <c r="R146" s="254" t="n">
        <f aca="false">('DOE Fuel Esc Rates'!R358)/((1+DOEUPV_femp_disc)^$A146)+R145</f>
        <v>13.3904717085723</v>
      </c>
      <c r="T146" s="256" t="n">
        <v>17</v>
      </c>
      <c r="U146" s="256"/>
    </row>
    <row r="147" customFormat="false" ht="12.75" hidden="false" customHeight="false" outlineLevel="0" collapsed="false">
      <c r="A147" s="256" t="n">
        <v>18</v>
      </c>
      <c r="C147" s="254" t="n">
        <f aca="false">('DOE Fuel Esc Rates'!C359)/((1+DOEUPV_femp_disc)^$A147)+C146</f>
        <v>13.0387309051284</v>
      </c>
      <c r="D147" s="254" t="n">
        <f aca="false">('DOE Fuel Esc Rates'!D359)/((1+DOEUPV_femp_disc)^$A147)+D146</f>
        <v>10.7104289934828</v>
      </c>
      <c r="E147" s="254" t="n">
        <f aca="false">('DOE Fuel Esc Rates'!E359)/((1+DOEUPV_femp_disc)^$A147)+E146</f>
        <v>12.1850292910268</v>
      </c>
      <c r="F147" s="254" t="n">
        <f aca="false">('DOE Fuel Esc Rates'!F359)/((1+DOEUPV_femp_disc)^$A147)+F146</f>
        <v>13.5199643528287</v>
      </c>
      <c r="G147" s="0"/>
      <c r="H147" s="254" t="n">
        <f aca="false">('DOE Fuel Esc Rates'!H359)/((1+DOEUPV_femp_disc)^$A147)+H146</f>
        <v>12.6532117944144</v>
      </c>
      <c r="I147" s="254" t="n">
        <f aca="false">('DOE Fuel Esc Rates'!I359)/((1+DOEUPV_femp_disc)^$A147)+I146</f>
        <v>10.6763870978009</v>
      </c>
      <c r="J147" s="254" t="n">
        <f aca="false">('DOE Fuel Esc Rates'!J359)/((1+DOEUPV_femp_disc)^$A147)+J146</f>
        <v>10.5824948665059</v>
      </c>
      <c r="K147" s="254" t="n">
        <f aca="false">('DOE Fuel Esc Rates'!K359)/((1+DOEUPV_femp_disc)^$A147)+K146</f>
        <v>11.7853974368813</v>
      </c>
      <c r="L147" s="254" t="n">
        <f aca="false">('DOE Fuel Esc Rates'!L359)/((1+DOEUPV_femp_disc)^$A147)+L146</f>
        <v>14.377010973904</v>
      </c>
      <c r="N147" s="254" t="n">
        <f aca="false">('DOE Fuel Esc Rates'!N359)/((1+DOEUPV_femp_disc)^$A147)+N146</f>
        <v>12.9164026100313</v>
      </c>
      <c r="O147" s="254" t="n">
        <f aca="false">('DOE Fuel Esc Rates'!O359)/((1+DOEUPV_femp_disc)^$A147)+O146</f>
        <v>10.9130325836283</v>
      </c>
      <c r="P147" s="254" t="n">
        <f aca="false">('DOE Fuel Esc Rates'!P359)/((1+DOEUPV_femp_disc)^$A147)+P146</f>
        <v>11.7165181460198</v>
      </c>
      <c r="Q147" s="254" t="n">
        <f aca="false">('DOE Fuel Esc Rates'!Q359)/((1+DOEUPV_femp_disc)^$A147)+Q146</f>
        <v>11.6305644246256</v>
      </c>
      <c r="R147" s="254" t="n">
        <f aca="false">('DOE Fuel Esc Rates'!R359)/((1+DOEUPV_femp_disc)^$A147)+R146</f>
        <v>14.0404819850208</v>
      </c>
      <c r="T147" s="256" t="n">
        <v>18</v>
      </c>
      <c r="U147" s="256"/>
    </row>
    <row r="148" customFormat="false" ht="12.75" hidden="false" customHeight="false" outlineLevel="0" collapsed="false">
      <c r="A148" s="256" t="n">
        <v>19</v>
      </c>
      <c r="C148" s="254" t="n">
        <f aca="false">('DOE Fuel Esc Rates'!C360)/((1+DOEUPV_femp_disc)^$A148)+C147</f>
        <v>13.5838602377658</v>
      </c>
      <c r="D148" s="254" t="n">
        <f aca="false">('DOE Fuel Esc Rates'!D360)/((1+DOEUPV_femp_disc)^$A148)+D147</f>
        <v>11.1671768465836</v>
      </c>
      <c r="E148" s="254" t="n">
        <f aca="false">('DOE Fuel Esc Rates'!E360)/((1+DOEUPV_femp_disc)^$A148)+E147</f>
        <v>12.7021955297525</v>
      </c>
      <c r="F148" s="254" t="n">
        <f aca="false">('DOE Fuel Esc Rates'!F360)/((1+DOEUPV_femp_disc)^$A148)+F147</f>
        <v>14.0826812577584</v>
      </c>
      <c r="G148" s="0"/>
      <c r="H148" s="254" t="n">
        <f aca="false">('DOE Fuel Esc Rates'!H360)/((1+DOEUPV_femp_disc)^$A148)+H147</f>
        <v>13.173801149097</v>
      </c>
      <c r="I148" s="254" t="n">
        <f aca="false">('DOE Fuel Esc Rates'!I360)/((1+DOEUPV_femp_disc)^$A148)+I147</f>
        <v>11.1276693779745</v>
      </c>
      <c r="J148" s="254" t="n">
        <f aca="false">('DOE Fuel Esc Rates'!J360)/((1+DOEUPV_femp_disc)^$A148)+J147</f>
        <v>11.0316153068847</v>
      </c>
      <c r="K148" s="254" t="n">
        <f aca="false">('DOE Fuel Esc Rates'!K360)/((1+DOEUPV_femp_disc)^$A148)+K147</f>
        <v>12.2734851795106</v>
      </c>
      <c r="L148" s="254" t="n">
        <f aca="false">('DOE Fuel Esc Rates'!L360)/((1+DOEUPV_femp_disc)^$A148)+L147</f>
        <v>15.0229471879461</v>
      </c>
      <c r="N148" s="254" t="n">
        <f aca="false">('DOE Fuel Esc Rates'!N360)/((1+DOEUPV_femp_disc)^$A148)+N147</f>
        <v>13.4532663828959</v>
      </c>
      <c r="O148" s="254" t="n">
        <f aca="false">('DOE Fuel Esc Rates'!O360)/((1+DOEUPV_femp_disc)^$A148)+O147</f>
        <v>11.3739196820295</v>
      </c>
      <c r="P148" s="254" t="n">
        <f aca="false">('DOE Fuel Esc Rates'!P360)/((1+DOEUPV_femp_disc)^$A148)+P147</f>
        <v>12.2162983511362</v>
      </c>
      <c r="Q148" s="254" t="n">
        <f aca="false">('DOE Fuel Esc Rates'!Q360)/((1+DOEUPV_femp_disc)^$A148)+Q147</f>
        <v>12.1175068913621</v>
      </c>
      <c r="R148" s="254" t="n">
        <f aca="false">('DOE Fuel Esc Rates'!R360)/((1+DOEUPV_femp_disc)^$A148)+R147</f>
        <v>14.6773496291763</v>
      </c>
      <c r="T148" s="256" t="n">
        <v>19</v>
      </c>
      <c r="U148" s="256"/>
    </row>
    <row r="149" customFormat="false" ht="12.75" hidden="false" customHeight="false" outlineLevel="0" collapsed="false">
      <c r="A149" s="256" t="n">
        <v>20</v>
      </c>
      <c r="C149" s="254" t="n">
        <f aca="false">('DOE Fuel Esc Rates'!C361)/((1+DOEUPV_femp_disc)^$A149)+C148</f>
        <v>14.1137029196445</v>
      </c>
      <c r="D149" s="254" t="n">
        <f aca="false">('DOE Fuel Esc Rates'!D361)/((1+DOEUPV_femp_disc)^$A149)+D148</f>
        <v>11.6156605064024</v>
      </c>
      <c r="E149" s="254" t="n">
        <f aca="false">('DOE Fuel Esc Rates'!E361)/((1+DOEUPV_femp_disc)^$A149)+E148</f>
        <v>13.2081909465836</v>
      </c>
      <c r="F149" s="254" t="n">
        <f aca="false">('DOE Fuel Esc Rates'!F361)/((1+DOEUPV_femp_disc)^$A149)+F148</f>
        <v>14.6308455154286</v>
      </c>
      <c r="G149" s="0"/>
      <c r="H149" s="254" t="n">
        <f aca="false">('DOE Fuel Esc Rates'!H361)/((1+DOEUPV_femp_disc)^$A149)+H148</f>
        <v>13.6792277070412</v>
      </c>
      <c r="I149" s="254" t="n">
        <f aca="false">('DOE Fuel Esc Rates'!I361)/((1+DOEUPV_femp_disc)^$A149)+I148</f>
        <v>11.5703315774245</v>
      </c>
      <c r="J149" s="254" t="n">
        <f aca="false">('DOE Fuel Esc Rates'!J361)/((1+DOEUPV_femp_disc)^$A149)+J148</f>
        <v>11.4723600290557</v>
      </c>
      <c r="K149" s="254" t="n">
        <f aca="false">('DOE Fuel Esc Rates'!K361)/((1+DOEUPV_femp_disc)^$A149)+K148</f>
        <v>12.7501086418619</v>
      </c>
      <c r="L149" s="254" t="n">
        <f aca="false">('DOE Fuel Esc Rates'!L361)/((1+DOEUPV_femp_disc)^$A149)+L148</f>
        <v>15.6557194784448</v>
      </c>
      <c r="N149" s="254" t="n">
        <f aca="false">('DOE Fuel Esc Rates'!N361)/((1+DOEUPV_femp_disc)^$A149)+N148</f>
        <v>13.9750780097294</v>
      </c>
      <c r="O149" s="254" t="n">
        <f aca="false">('DOE Fuel Esc Rates'!O361)/((1+DOEUPV_femp_disc)^$A149)+O148</f>
        <v>11.824809095711</v>
      </c>
      <c r="P149" s="254" t="n">
        <f aca="false">('DOE Fuel Esc Rates'!P361)/((1+DOEUPV_femp_disc)^$A149)+P148</f>
        <v>12.7100026614883</v>
      </c>
      <c r="Q149" s="254" t="n">
        <f aca="false">('DOE Fuel Esc Rates'!Q361)/((1+DOEUPV_femp_disc)^$A149)+Q148</f>
        <v>12.5955111283999</v>
      </c>
      <c r="R149" s="254" t="n">
        <f aca="false">('DOE Fuel Esc Rates'!R361)/((1+DOEUPV_femp_disc)^$A149)+R148</f>
        <v>15.3012888039446</v>
      </c>
      <c r="T149" s="256" t="n">
        <v>20</v>
      </c>
      <c r="U149" s="256"/>
    </row>
    <row r="150" customFormat="false" ht="12.75" hidden="false" customHeight="false" outlineLevel="0" collapsed="false">
      <c r="A150" s="256" t="n">
        <v>21</v>
      </c>
      <c r="C150" s="254" t="n">
        <f aca="false">('DOE Fuel Esc Rates'!C362)/((1+DOEUPV_femp_disc)^$A150)+C149</f>
        <v>14.6292606741272</v>
      </c>
      <c r="D150" s="254" t="n">
        <f aca="false">('DOE Fuel Esc Rates'!D362)/((1+DOEUPV_femp_disc)^$A150)+D149</f>
        <v>12.0565854528534</v>
      </c>
      <c r="E150" s="254" t="n">
        <f aca="false">('DOE Fuel Esc Rates'!E362)/((1+DOEUPV_femp_disc)^$A150)+E149</f>
        <v>13.7055893539055</v>
      </c>
      <c r="F150" s="254" t="n">
        <f aca="false">('DOE Fuel Esc Rates'!F362)/((1+DOEUPV_femp_disc)^$A150)+F149</f>
        <v>15.1657193075919</v>
      </c>
      <c r="G150" s="0"/>
      <c r="H150" s="254" t="n">
        <f aca="false">('DOE Fuel Esc Rates'!H362)/((1+DOEUPV_femp_disc)^$A150)+H149</f>
        <v>14.1705632898279</v>
      </c>
      <c r="I150" s="254" t="n">
        <f aca="false">('DOE Fuel Esc Rates'!I362)/((1+DOEUPV_femp_disc)^$A150)+I149</f>
        <v>12.0088852921511</v>
      </c>
      <c r="J150" s="254" t="n">
        <f aca="false">('DOE Fuel Esc Rates'!J362)/((1+DOEUPV_femp_disc)^$A150)+J149</f>
        <v>11.9017903287904</v>
      </c>
      <c r="K150" s="254" t="n">
        <f aca="false">('DOE Fuel Esc Rates'!K362)/((1+DOEUPV_femp_disc)^$A150)+K149</f>
        <v>13.219261986045</v>
      </c>
      <c r="L150" s="254" t="n">
        <f aca="false">('DOE Fuel Esc Rates'!L362)/((1+DOEUPV_femp_disc)^$A150)+L149</f>
        <v>16.2755467047481</v>
      </c>
      <c r="N150" s="254" t="n">
        <f aca="false">('DOE Fuel Esc Rates'!N362)/((1+DOEUPV_femp_disc)^$A150)+N149</f>
        <v>14.483394141278</v>
      </c>
      <c r="O150" s="254" t="n">
        <f aca="false">('DOE Fuel Esc Rates'!O362)/((1+DOEUPV_femp_disc)^$A150)+O149</f>
        <v>12.2728777062614</v>
      </c>
      <c r="P150" s="254" t="n">
        <f aca="false">('DOE Fuel Esc Rates'!P362)/((1+DOEUPV_femp_disc)^$A150)+P149</f>
        <v>13.1881509780245</v>
      </c>
      <c r="Q150" s="254" t="n">
        <f aca="false">('DOE Fuel Esc Rates'!Q362)/((1+DOEUPV_femp_disc)^$A150)+Q149</f>
        <v>13.0683217229072</v>
      </c>
      <c r="R150" s="254" t="n">
        <f aca="false">('DOE Fuel Esc Rates'!R362)/((1+DOEUPV_femp_disc)^$A150)+R149</f>
        <v>15.912512346095</v>
      </c>
      <c r="T150" s="256" t="n">
        <v>21</v>
      </c>
      <c r="U150" s="256"/>
    </row>
    <row r="151" customFormat="false" ht="12.75" hidden="false" customHeight="false" outlineLevel="0" collapsed="false">
      <c r="A151" s="256" t="n">
        <v>22</v>
      </c>
      <c r="C151" s="254" t="n">
        <f aca="false">('DOE Fuel Esc Rates'!C363)/((1+DOEUPV_femp_disc)^$A151)+C150</f>
        <v>15.1327727560887</v>
      </c>
      <c r="D151" s="254" t="n">
        <f aca="false">('DOE Fuel Esc Rates'!D363)/((1+DOEUPV_femp_disc)^$A151)+D150</f>
        <v>12.49001153436</v>
      </c>
      <c r="E151" s="254" t="n">
        <f aca="false">('DOE Fuel Esc Rates'!E363)/((1+DOEUPV_femp_disc)^$A151)+E150</f>
        <v>14.1953795041186</v>
      </c>
      <c r="F151" s="254" t="n">
        <f aca="false">('DOE Fuel Esc Rates'!F363)/((1+DOEUPV_femp_disc)^$A151)+F150</f>
        <v>15.688044734647</v>
      </c>
      <c r="G151" s="0"/>
      <c r="H151" s="254" t="n">
        <f aca="false">('DOE Fuel Esc Rates'!H363)/((1+DOEUPV_femp_disc)^$A151)+H150</f>
        <v>14.65003545457</v>
      </c>
      <c r="I151" s="254" t="n">
        <f aca="false">('DOE Fuel Esc Rates'!I363)/((1+DOEUPV_femp_disc)^$A151)+I150</f>
        <v>12.4363057375628</v>
      </c>
      <c r="J151" s="254" t="n">
        <f aca="false">('DOE Fuel Esc Rates'!J363)/((1+DOEUPV_femp_disc)^$A151)+J150</f>
        <v>12.3261051949471</v>
      </c>
      <c r="K151" s="254" t="n">
        <f aca="false">('DOE Fuel Esc Rates'!K363)/((1+DOEUPV_femp_disc)^$A151)+K150</f>
        <v>13.6804572477593</v>
      </c>
      <c r="L151" s="254" t="n">
        <f aca="false">('DOE Fuel Esc Rates'!L363)/((1+DOEUPV_femp_disc)^$A151)+L150</f>
        <v>16.8826461445503</v>
      </c>
      <c r="N151" s="254" t="n">
        <f aca="false">('DOE Fuel Esc Rates'!N363)/((1+DOEUPV_femp_disc)^$A151)+N150</f>
        <v>14.9804871041039</v>
      </c>
      <c r="O151" s="254" t="n">
        <f aca="false">('DOE Fuel Esc Rates'!O363)/((1+DOEUPV_femp_disc)^$A151)+O150</f>
        <v>12.7072498681965</v>
      </c>
      <c r="P151" s="254" t="n">
        <f aca="false">('DOE Fuel Esc Rates'!P363)/((1+DOEUPV_femp_disc)^$A151)+P150</f>
        <v>13.6626506150414</v>
      </c>
      <c r="Q151" s="254" t="n">
        <f aca="false">('DOE Fuel Esc Rates'!Q363)/((1+DOEUPV_femp_disc)^$A151)+Q150</f>
        <v>13.536541923293</v>
      </c>
      <c r="R151" s="254" t="n">
        <f aca="false">('DOE Fuel Esc Rates'!R363)/((1+DOEUPV_femp_disc)^$A151)+R150</f>
        <v>16.5112316618283</v>
      </c>
      <c r="T151" s="256" t="n">
        <v>22</v>
      </c>
      <c r="U151" s="256"/>
    </row>
    <row r="152" customFormat="false" ht="12.75" hidden="false" customHeight="false" outlineLevel="0" collapsed="false">
      <c r="A152" s="256" t="n">
        <v>23</v>
      </c>
      <c r="C152" s="254" t="n">
        <f aca="false">('DOE Fuel Esc Rates'!C364)/((1+DOEUPV_femp_disc)^$A152)+C151</f>
        <v>15.6241429824207</v>
      </c>
      <c r="D152" s="254" t="n">
        <f aca="false">('DOE Fuel Esc Rates'!D364)/((1+DOEUPV_femp_disc)^$A152)+D151</f>
        <v>12.9136957608626</v>
      </c>
      <c r="E152" s="254" t="n">
        <f aca="false">('DOE Fuel Esc Rates'!E364)/((1+DOEUPV_femp_disc)^$A152)+E151</f>
        <v>14.6758016452044</v>
      </c>
      <c r="F152" s="254" t="n">
        <f aca="false">('DOE Fuel Esc Rates'!F364)/((1+DOEUPV_femp_disc)^$A152)+F151</f>
        <v>16.1970482247742</v>
      </c>
      <c r="G152" s="0"/>
      <c r="H152" s="254" t="n">
        <f aca="false">('DOE Fuel Esc Rates'!H364)/((1+DOEUPV_femp_disc)^$A152)+H151</f>
        <v>15.1177204525344</v>
      </c>
      <c r="I152" s="254" t="n">
        <f aca="false">('DOE Fuel Esc Rates'!I364)/((1+DOEUPV_femp_disc)^$A152)+I151</f>
        <v>12.8560541501526</v>
      </c>
      <c r="J152" s="254" t="n">
        <f aca="false">('DOE Fuel Esc Rates'!J364)/((1+DOEUPV_femp_disc)^$A152)+J151</f>
        <v>12.7430852315443</v>
      </c>
      <c r="K152" s="254" t="n">
        <f aca="false">('DOE Fuel Esc Rates'!K364)/((1+DOEUPV_femp_disc)^$A152)+K151</f>
        <v>14.1393003718343</v>
      </c>
      <c r="L152" s="254" t="n">
        <f aca="false">('DOE Fuel Esc Rates'!L364)/((1+DOEUPV_femp_disc)^$A152)+L151</f>
        <v>17.4746482383789</v>
      </c>
      <c r="N152" s="254" t="n">
        <f aca="false">('DOE Fuel Esc Rates'!N364)/((1+DOEUPV_femp_disc)^$A152)+N151</f>
        <v>15.4660444026255</v>
      </c>
      <c r="O152" s="254" t="n">
        <f aca="false">('DOE Fuel Esc Rates'!O364)/((1+DOEUPV_femp_disc)^$A152)+O151</f>
        <v>13.134300710623</v>
      </c>
      <c r="P152" s="254" t="n">
        <f aca="false">('DOE Fuel Esc Rates'!P364)/((1+DOEUPV_femp_disc)^$A152)+P151</f>
        <v>14.1222211396018</v>
      </c>
      <c r="Q152" s="254" t="n">
        <f aca="false">('DOE Fuel Esc Rates'!Q364)/((1+DOEUPV_femp_disc)^$A152)+Q151</f>
        <v>13.9966098031257</v>
      </c>
      <c r="R152" s="254" t="n">
        <f aca="false">('DOE Fuel Esc Rates'!R364)/((1+DOEUPV_femp_disc)^$A152)+R151</f>
        <v>17.0976566295541</v>
      </c>
      <c r="T152" s="256" t="n">
        <v>23</v>
      </c>
      <c r="U152" s="256"/>
    </row>
    <row r="153" customFormat="false" ht="12.75" hidden="false" customHeight="false" outlineLevel="0" collapsed="false">
      <c r="A153" s="256" t="n">
        <v>24</v>
      </c>
      <c r="C153" s="254" t="n">
        <f aca="false">('DOE Fuel Esc Rates'!C365)/((1+DOEUPV_femp_disc)^$A153)+C152</f>
        <v>16.1029514856668</v>
      </c>
      <c r="D153" s="254" t="n">
        <f aca="false">('DOE Fuel Esc Rates'!D365)/((1+DOEUPV_femp_disc)^$A153)+D152</f>
        <v>13.3258791474542</v>
      </c>
      <c r="E153" s="254" t="n">
        <f aca="false">('DOE Fuel Esc Rates'!E365)/((1+DOEUPV_femp_disc)^$A153)+E152</f>
        <v>15.1456891420419</v>
      </c>
      <c r="F153" s="254" t="n">
        <f aca="false">('DOE Fuel Esc Rates'!F365)/((1+DOEUPV_femp_disc)^$A153)+F152</f>
        <v>16.6918384821874</v>
      </c>
      <c r="G153" s="0"/>
      <c r="H153" s="254" t="n">
        <f aca="false">('DOE Fuel Esc Rates'!H365)/((1+DOEUPV_femp_disc)^$A153)+H152</f>
        <v>15.5729369776036</v>
      </c>
      <c r="I153" s="254" t="n">
        <f aca="false">('DOE Fuel Esc Rates'!I365)/((1+DOEUPV_femp_disc)^$A153)+I152</f>
        <v>13.2654320677601</v>
      </c>
      <c r="J153" s="254" t="n">
        <f aca="false">('DOE Fuel Esc Rates'!J365)/((1+DOEUPV_femp_disc)^$A153)+J152</f>
        <v>13.1493137985215</v>
      </c>
      <c r="K153" s="254" t="n">
        <f aca="false">('DOE Fuel Esc Rates'!K365)/((1+DOEUPV_femp_disc)^$A153)+K152</f>
        <v>14.5906471299271</v>
      </c>
      <c r="L153" s="254" t="n">
        <f aca="false">('DOE Fuel Esc Rates'!L365)/((1+DOEUPV_femp_disc)^$A153)+L152</f>
        <v>18.0519174187773</v>
      </c>
      <c r="N153" s="254" t="n">
        <f aca="false">('DOE Fuel Esc Rates'!N365)/((1+DOEUPV_femp_disc)^$A153)+N152</f>
        <v>15.9392773844685</v>
      </c>
      <c r="O153" s="254" t="n">
        <f aca="false">('DOE Fuel Esc Rates'!O365)/((1+DOEUPV_femp_disc)^$A153)+O152</f>
        <v>13.5513484945247</v>
      </c>
      <c r="P153" s="254" t="n">
        <f aca="false">('DOE Fuel Esc Rates'!P365)/((1+DOEUPV_femp_disc)^$A153)+P152</f>
        <v>14.5678678941851</v>
      </c>
      <c r="Q153" s="254" t="n">
        <f aca="false">('DOE Fuel Esc Rates'!Q365)/((1+DOEUPV_femp_disc)^$A153)+Q152</f>
        <v>14.4486030466636</v>
      </c>
      <c r="R153" s="254" t="n">
        <f aca="false">('DOE Fuel Esc Rates'!R365)/((1+DOEUPV_femp_disc)^$A153)+R152</f>
        <v>17.6694983839792</v>
      </c>
      <c r="T153" s="256" t="n">
        <v>24</v>
      </c>
      <c r="U153" s="256"/>
    </row>
    <row r="154" customFormat="false" ht="12.75" hidden="false" customHeight="false" outlineLevel="0" collapsed="false">
      <c r="A154" s="256" t="n">
        <v>25</v>
      </c>
      <c r="C154" s="254" t="n">
        <f aca="false">('DOE Fuel Esc Rates'!C366)/((1+DOEUPV_femp_disc)^$A154)+C153</f>
        <v>16.5695131694778</v>
      </c>
      <c r="D154" s="254" t="n">
        <f aca="false">('DOE Fuel Esc Rates'!D366)/((1+DOEUPV_femp_disc)^$A154)+D153</f>
        <v>13.7263288682117</v>
      </c>
      <c r="E154" s="254" t="n">
        <f aca="false">('DOE Fuel Esc Rates'!E366)/((1+DOEUPV_femp_disc)^$A154)+E153</f>
        <v>15.6052481036777</v>
      </c>
      <c r="F154" s="254" t="n">
        <f aca="false">('DOE Fuel Esc Rates'!F366)/((1+DOEUPV_femp_disc)^$A154)+F153</f>
        <v>17.1724154672678</v>
      </c>
      <c r="G154" s="0"/>
      <c r="H154" s="254" t="n">
        <f aca="false">('DOE Fuel Esc Rates'!H366)/((1+DOEUPV_femp_disc)^$A154)+H153</f>
        <v>16.0160145944176</v>
      </c>
      <c r="I154" s="254" t="n">
        <f aca="false">('DOE Fuel Esc Rates'!I366)/((1+DOEUPV_femp_disc)^$A154)+I153</f>
        <v>13.6631865487605</v>
      </c>
      <c r="J154" s="254" t="n">
        <f aca="false">('DOE Fuel Esc Rates'!J366)/((1+DOEUPV_femp_disc)^$A154)+J153</f>
        <v>13.5450634557709</v>
      </c>
      <c r="K154" s="254" t="n">
        <f aca="false">('DOE Fuel Esc Rates'!K366)/((1+DOEUPV_femp_disc)^$A154)+K153</f>
        <v>15.0326459221563</v>
      </c>
      <c r="L154" s="254" t="n">
        <f aca="false">('DOE Fuel Esc Rates'!L366)/((1+DOEUPV_femp_disc)^$A154)+L153</f>
        <v>18.6148096968356</v>
      </c>
      <c r="N154" s="254" t="n">
        <f aca="false">('DOE Fuel Esc Rates'!N366)/((1+DOEUPV_femp_disc)^$A154)+N153</f>
        <v>16.4004920551018</v>
      </c>
      <c r="O154" s="254" t="n">
        <f aca="false">('DOE Fuel Esc Rates'!O366)/((1+DOEUPV_femp_disc)^$A154)+O153</f>
        <v>13.9565448035951</v>
      </c>
      <c r="P154" s="254" t="n">
        <f aca="false">('DOE Fuel Esc Rates'!P366)/((1+DOEUPV_femp_disc)^$A154)+P153</f>
        <v>15.0015797349807</v>
      </c>
      <c r="Q154" s="254" t="n">
        <f aca="false">('DOE Fuel Esc Rates'!Q366)/((1+DOEUPV_femp_disc)^$A154)+Q153</f>
        <v>14.8926017287783</v>
      </c>
      <c r="R154" s="254" t="n">
        <f aca="false">('DOE Fuel Esc Rates'!R366)/((1+DOEUPV_femp_disc)^$A154)+R153</f>
        <v>18.2271089470766</v>
      </c>
      <c r="T154" s="256" t="n">
        <v>25</v>
      </c>
      <c r="U154" s="256"/>
    </row>
    <row r="155" customFormat="false" ht="12.75" hidden="false" customHeight="false" outlineLevel="0" collapsed="false">
      <c r="A155" s="256" t="n">
        <v>26</v>
      </c>
      <c r="C155" s="254" t="n">
        <f aca="false">('DOE Fuel Esc Rates'!C367)/((1+DOEUPV_femp_disc)^$A155)+C154</f>
        <v>17.0241352501681</v>
      </c>
      <c r="D155" s="254" t="n">
        <f aca="false">('DOE Fuel Esc Rates'!D367)/((1+DOEUPV_femp_disc)^$A155)+D154</f>
        <v>14.1153787675131</v>
      </c>
      <c r="E155" s="254" t="n">
        <f aca="false">('DOE Fuel Esc Rates'!E367)/((1+DOEUPV_femp_disc)^$A155)+E154</f>
        <v>16.0546815697275</v>
      </c>
      <c r="F155" s="254" t="n">
        <f aca="false">('DOE Fuel Esc Rates'!F367)/((1+DOEUPV_femp_disc)^$A155)+F154</f>
        <v>17.6393797137301</v>
      </c>
      <c r="G155" s="0"/>
      <c r="H155" s="254" t="n">
        <f aca="false">('DOE Fuel Esc Rates'!H367)/((1+DOEUPV_femp_disc)^$A155)+H154</f>
        <v>16.447274247135</v>
      </c>
      <c r="I155" s="254" t="n">
        <f aca="false">('DOE Fuel Esc Rates'!I367)/((1+DOEUPV_femp_disc)^$A155)+I154</f>
        <v>14.0499388449961</v>
      </c>
      <c r="J155" s="254" t="n">
        <f aca="false">('DOE Fuel Esc Rates'!J367)/((1+DOEUPV_femp_disc)^$A155)+J154</f>
        <v>13.9299432153729</v>
      </c>
      <c r="K155" s="254" t="n">
        <f aca="false">('DOE Fuel Esc Rates'!K367)/((1+DOEUPV_femp_disc)^$A155)+K154</f>
        <v>15.4654583963758</v>
      </c>
      <c r="L155" s="254" t="n">
        <f aca="false">('DOE Fuel Esc Rates'!L367)/((1+DOEUPV_femp_disc)^$A155)+L154</f>
        <v>19.1636728435996</v>
      </c>
      <c r="N155" s="254" t="n">
        <f aca="false">('DOE Fuel Esc Rates'!N367)/((1+DOEUPV_femp_disc)^$A155)+N154</f>
        <v>16.8499870495987</v>
      </c>
      <c r="O155" s="254" t="n">
        <f aca="false">('DOE Fuel Esc Rates'!O367)/((1+DOEUPV_femp_disc)^$A155)+O154</f>
        <v>14.3505131580338</v>
      </c>
      <c r="P155" s="254" t="n">
        <f aca="false">('DOE Fuel Esc Rates'!P367)/((1+DOEUPV_femp_disc)^$A155)+P154</f>
        <v>15.4231665167109</v>
      </c>
      <c r="Q155" s="254" t="n">
        <f aca="false">('DOE Fuel Esc Rates'!Q367)/((1+DOEUPV_femp_disc)^$A155)+Q154</f>
        <v>15.3286881097929</v>
      </c>
      <c r="R155" s="254" t="n">
        <f aca="false">('DOE Fuel Esc Rates'!R367)/((1+DOEUPV_femp_disc)^$A155)+R154</f>
        <v>18.7708322061542</v>
      </c>
      <c r="T155" s="256" t="n">
        <v>26</v>
      </c>
      <c r="U155" s="256"/>
    </row>
    <row r="156" customFormat="false" ht="12.75" hidden="false" customHeight="false" outlineLevel="0" collapsed="false">
      <c r="A156" s="256" t="n">
        <v>27</v>
      </c>
      <c r="C156" s="254" t="n">
        <f aca="false">('DOE Fuel Esc Rates'!C368)/((1+DOEUPV_femp_disc)^$A156)+C155</f>
        <v>17.4671174373782</v>
      </c>
      <c r="D156" s="254" t="n">
        <f aca="false">('DOE Fuel Esc Rates'!D368)/((1+DOEUPV_femp_disc)^$A156)+D155</f>
        <v>14.4936092768224</v>
      </c>
      <c r="E156" s="254" t="n">
        <f aca="false">('DOE Fuel Esc Rates'!E368)/((1+DOEUPV_femp_disc)^$A156)+E155</f>
        <v>16.4945851110379</v>
      </c>
      <c r="F156" s="254" t="n">
        <f aca="false">('DOE Fuel Esc Rates'!F368)/((1+DOEUPV_femp_disc)^$A156)+F155</f>
        <v>18.0929297827697</v>
      </c>
      <c r="G156" s="0"/>
      <c r="H156" s="254" t="n">
        <f aca="false">('DOE Fuel Esc Rates'!H368)/((1+DOEUPV_femp_disc)^$A156)+H155</f>
        <v>16.8670284820144</v>
      </c>
      <c r="I156" s="254" t="n">
        <f aca="false">('DOE Fuel Esc Rates'!I368)/((1+DOEUPV_femp_disc)^$A156)+I155</f>
        <v>14.4257094710531</v>
      </c>
      <c r="J156" s="254" t="n">
        <f aca="false">('DOE Fuel Esc Rates'!J368)/((1+DOEUPV_femp_disc)^$A156)+J155</f>
        <v>14.3042505464414</v>
      </c>
      <c r="K156" s="254" t="n">
        <f aca="false">('DOE Fuel Esc Rates'!K368)/((1+DOEUPV_femp_disc)^$A156)+K155</f>
        <v>15.8892447142783</v>
      </c>
      <c r="L156" s="254" t="n">
        <f aca="false">('DOE Fuel Esc Rates'!L368)/((1+DOEUPV_femp_disc)^$A156)+L155</f>
        <v>19.6988465680556</v>
      </c>
      <c r="N156" s="254" t="n">
        <f aca="false">('DOE Fuel Esc Rates'!N368)/((1+DOEUPV_femp_disc)^$A156)+N155</f>
        <v>17.2882914945996</v>
      </c>
      <c r="O156" s="254" t="n">
        <f aca="false">('DOE Fuel Esc Rates'!O368)/((1+DOEUPV_femp_disc)^$A156)+O155</f>
        <v>14.7332852883691</v>
      </c>
      <c r="P156" s="254" t="n">
        <f aca="false">('DOE Fuel Esc Rates'!P368)/((1+DOEUPV_femp_disc)^$A156)+P155</f>
        <v>15.8334591681908</v>
      </c>
      <c r="Q156" s="254" t="n">
        <f aca="false">('DOE Fuel Esc Rates'!Q368)/((1+DOEUPV_femp_disc)^$A156)+Q155</f>
        <v>15.7569464402437</v>
      </c>
      <c r="R156" s="254" t="n">
        <f aca="false">('DOE Fuel Esc Rates'!R368)/((1+DOEUPV_femp_disc)^$A156)+R155</f>
        <v>19.3010040890862</v>
      </c>
      <c r="T156" s="256" t="n">
        <v>27</v>
      </c>
      <c r="U156" s="256"/>
    </row>
    <row r="157" customFormat="false" ht="12.75" hidden="false" customHeight="false" outlineLevel="0" collapsed="false">
      <c r="A157" s="256" t="n">
        <v>28</v>
      </c>
      <c r="C157" s="254" t="n">
        <f aca="false">('DOE Fuel Esc Rates'!C369)/((1+DOEUPV_femp_disc)^$A157)+C156</f>
        <v>17.898907598728</v>
      </c>
      <c r="D157" s="254" t="n">
        <f aca="false">('DOE Fuel Esc Rates'!D369)/((1+DOEUPV_femp_disc)^$A157)+D156</f>
        <v>14.8610719851192</v>
      </c>
      <c r="E157" s="254" t="n">
        <f aca="false">('DOE Fuel Esc Rates'!E369)/((1+DOEUPV_femp_disc)^$A157)+E156</f>
        <v>16.9247485236485</v>
      </c>
      <c r="F157" s="254" t="n">
        <f aca="false">('DOE Fuel Esc Rates'!F369)/((1+DOEUPV_femp_disc)^$A157)+F156</f>
        <v>18.5336322244774</v>
      </c>
      <c r="G157" s="0"/>
      <c r="H157" s="254" t="n">
        <f aca="false">('DOE Fuel Esc Rates'!H369)/((1+DOEUPV_femp_disc)^$A157)+H156</f>
        <v>17.2755816643449</v>
      </c>
      <c r="I157" s="254" t="n">
        <f aca="false">('DOE Fuel Esc Rates'!I369)/((1+DOEUPV_femp_disc)^$A157)+I156</f>
        <v>14.7908100398548</v>
      </c>
      <c r="J157" s="254" t="n">
        <f aca="false">('DOE Fuel Esc Rates'!J369)/((1+DOEUPV_femp_disc)^$A157)+J156</f>
        <v>14.6688939000071</v>
      </c>
      <c r="K157" s="254" t="n">
        <f aca="false">('DOE Fuel Esc Rates'!K369)/((1+DOEUPV_femp_disc)^$A157)+K156</f>
        <v>16.3041635008367</v>
      </c>
      <c r="L157" s="254" t="n">
        <f aca="false">('DOE Fuel Esc Rates'!L369)/((1+DOEUPV_femp_disc)^$A157)+L156</f>
        <v>20.2206626917386</v>
      </c>
      <c r="N157" s="254" t="n">
        <f aca="false">('DOE Fuel Esc Rates'!N369)/((1+DOEUPV_femp_disc)^$A157)+N156</f>
        <v>17.7154451747043</v>
      </c>
      <c r="O157" s="254" t="n">
        <f aca="false">('DOE Fuel Esc Rates'!O369)/((1+DOEUPV_femp_disc)^$A157)+O156</f>
        <v>15.105179184167</v>
      </c>
      <c r="P157" s="254" t="n">
        <f aca="false">('DOE Fuel Esc Rates'!P369)/((1+DOEUPV_femp_disc)^$A157)+P156</f>
        <v>16.2322797504054</v>
      </c>
      <c r="Q157" s="254" t="n">
        <f aca="false">('DOE Fuel Esc Rates'!Q369)/((1+DOEUPV_femp_disc)^$A157)+Q156</f>
        <v>16.1780542186704</v>
      </c>
      <c r="R157" s="254" t="n">
        <f aca="false">('DOE Fuel Esc Rates'!R369)/((1+DOEUPV_femp_disc)^$A157)+R156</f>
        <v>19.817952736237</v>
      </c>
      <c r="T157" s="256" t="n">
        <v>28</v>
      </c>
      <c r="U157" s="256"/>
    </row>
    <row r="158" customFormat="false" ht="12.75" hidden="false" customHeight="false" outlineLevel="0" collapsed="false">
      <c r="A158" s="256" t="n">
        <v>29</v>
      </c>
      <c r="C158" s="254" t="n">
        <f aca="false">('DOE Fuel Esc Rates'!C370)/((1+DOEUPV_femp_disc)^$A158)+C157</f>
        <v>18.319630939793</v>
      </c>
      <c r="D158" s="254" t="n">
        <f aca="false">('DOE Fuel Esc Rates'!D370)/((1+DOEUPV_femp_disc)^$A158)+D157</f>
        <v>15.2183146564537</v>
      </c>
      <c r="E158" s="254" t="n">
        <f aca="false">('DOE Fuel Esc Rates'!E370)/((1+DOEUPV_femp_disc)^$A158)+E157</f>
        <v>17.3453660075466</v>
      </c>
      <c r="F158" s="254" t="n">
        <f aca="false">('DOE Fuel Esc Rates'!F370)/((1+DOEUPV_femp_disc)^$A158)+F157</f>
        <v>18.9616746770353</v>
      </c>
      <c r="G158" s="0"/>
      <c r="H158" s="254" t="n">
        <f aca="false">('DOE Fuel Esc Rates'!H370)/((1+DOEUPV_femp_disc)^$A158)+H157</f>
        <v>17.6733960149354</v>
      </c>
      <c r="I158" s="254" t="n">
        <f aca="false">('DOE Fuel Esc Rates'!I370)/((1+DOEUPV_femp_disc)^$A158)+I157</f>
        <v>15.1458100450233</v>
      </c>
      <c r="J158" s="254" t="n">
        <f aca="false">('DOE Fuel Esc Rates'!J370)/((1+DOEUPV_femp_disc)^$A158)+J157</f>
        <v>15.0235176305422</v>
      </c>
      <c r="K158" s="254" t="n">
        <f aca="false">('DOE Fuel Esc Rates'!K370)/((1+DOEUPV_femp_disc)^$A158)+K157</f>
        <v>16.7107936134198</v>
      </c>
      <c r="L158" s="254" t="n">
        <f aca="false">('DOE Fuel Esc Rates'!L370)/((1+DOEUPV_femp_disc)^$A158)+L157</f>
        <v>20.7294453200081</v>
      </c>
      <c r="N158" s="254" t="n">
        <f aca="false">('DOE Fuel Esc Rates'!N370)/((1+DOEUPV_femp_disc)^$A158)+N157</f>
        <v>18.1317258194541</v>
      </c>
      <c r="O158" s="254" t="n">
        <f aca="false">('DOE Fuel Esc Rates'!O370)/((1+DOEUPV_femp_disc)^$A158)+O157</f>
        <v>15.4667664000637</v>
      </c>
      <c r="P158" s="254" t="n">
        <f aca="false">('DOE Fuel Esc Rates'!P370)/((1+DOEUPV_femp_disc)^$A158)+P157</f>
        <v>16.6204127469962</v>
      </c>
      <c r="Q158" s="254" t="n">
        <f aca="false">('DOE Fuel Esc Rates'!Q370)/((1+DOEUPV_femp_disc)^$A158)+Q157</f>
        <v>16.5914904579898</v>
      </c>
      <c r="R158" s="254" t="n">
        <f aca="false">('DOE Fuel Esc Rates'!R370)/((1+DOEUPV_femp_disc)^$A158)+R157</f>
        <v>20.3219986691229</v>
      </c>
      <c r="T158" s="256" t="n">
        <v>29</v>
      </c>
      <c r="U158" s="256"/>
    </row>
    <row r="159" customFormat="false" ht="12.75" hidden="false" customHeight="false" outlineLevel="0" collapsed="false">
      <c r="A159" s="256" t="n">
        <v>30</v>
      </c>
      <c r="C159" s="254" t="n">
        <f aca="false">('DOE Fuel Esc Rates'!C371)/((1+DOEUPV_femp_disc)^$A159)+C158</f>
        <v>18.7295658264405</v>
      </c>
      <c r="D159" s="254" t="n">
        <f aca="false">('DOE Fuel Esc Rates'!D371)/((1+DOEUPV_femp_disc)^$A159)+D158</f>
        <v>15.5653865511312</v>
      </c>
      <c r="E159" s="254" t="n">
        <f aca="false">('DOE Fuel Esc Rates'!E371)/((1+DOEUPV_femp_disc)^$A159)+E158</f>
        <v>17.756990740033</v>
      </c>
      <c r="F159" s="254" t="n">
        <f aca="false">('DOE Fuel Esc Rates'!F371)/((1+DOEUPV_femp_disc)^$A159)+F158</f>
        <v>19.3775916296117</v>
      </c>
      <c r="G159" s="0"/>
      <c r="H159" s="254" t="n">
        <f aca="false">('DOE Fuel Esc Rates'!H371)/((1+DOEUPV_femp_disc)^$A159)+H158</f>
        <v>18.0605895110806</v>
      </c>
      <c r="I159" s="254" t="n">
        <f aca="false">('DOE Fuel Esc Rates'!I371)/((1+DOEUPV_femp_disc)^$A159)+I158</f>
        <v>15.490729192525</v>
      </c>
      <c r="J159" s="254" t="n">
        <f aca="false">('DOE Fuel Esc Rates'!J371)/((1+DOEUPV_femp_disc)^$A159)+J158</f>
        <v>15.3689796158587</v>
      </c>
      <c r="K159" s="254" t="n">
        <f aca="false">('DOE Fuel Esc Rates'!K371)/((1+DOEUPV_femp_disc)^$A159)+K158</f>
        <v>17.1088563671469</v>
      </c>
      <c r="L159" s="254" t="n">
        <f aca="false">('DOE Fuel Esc Rates'!L371)/((1+DOEUPV_femp_disc)^$A159)+L158</f>
        <v>21.2255110100375</v>
      </c>
      <c r="N159" s="254" t="n">
        <f aca="false">('DOE Fuel Esc Rates'!N371)/((1+DOEUPV_femp_disc)^$A159)+N158</f>
        <v>18.537621961617</v>
      </c>
      <c r="O159" s="254" t="n">
        <f aca="false">('DOE Fuel Esc Rates'!O371)/((1+DOEUPV_femp_disc)^$A159)+O158</f>
        <v>15.8180768917796</v>
      </c>
      <c r="P159" s="254" t="n">
        <f aca="false">('DOE Fuel Esc Rates'!P371)/((1+DOEUPV_femp_disc)^$A159)+P158</f>
        <v>16.9976916504041</v>
      </c>
      <c r="Q159" s="254" t="n">
        <f aca="false">('DOE Fuel Esc Rates'!Q371)/((1+DOEUPV_femp_disc)^$A159)+Q158</f>
        <v>16.9979022951848</v>
      </c>
      <c r="R159" s="254" t="n">
        <f aca="false">('DOE Fuel Esc Rates'!R371)/((1+DOEUPV_femp_disc)^$A159)+R158</f>
        <v>20.8134549558551</v>
      </c>
      <c r="T159" s="256" t="n">
        <v>30</v>
      </c>
      <c r="U159" s="256"/>
    </row>
    <row r="160" customFormat="false" ht="3" hidden="false" customHeight="true" outlineLevel="0" collapsed="false">
      <c r="G160" s="0"/>
      <c r="H160" s="0"/>
      <c r="I160" s="0"/>
      <c r="J160" s="0"/>
      <c r="K160" s="0"/>
      <c r="L160" s="0"/>
      <c r="N160" s="0"/>
      <c r="O160" s="0"/>
      <c r="P160" s="0"/>
      <c r="Q160" s="0"/>
      <c r="R160" s="0"/>
    </row>
    <row r="161" customFormat="false" ht="21" hidden="false" customHeight="false" outlineLevel="0" collapsed="false">
      <c r="A161" s="252" t="s">
        <v>185</v>
      </c>
      <c r="B161" s="252"/>
      <c r="C161" s="252"/>
      <c r="D161" s="252"/>
      <c r="E161" s="252"/>
      <c r="F161" s="252"/>
      <c r="G161" s="252"/>
      <c r="H161" s="252"/>
      <c r="I161" s="252"/>
      <c r="J161" s="252"/>
      <c r="K161" s="252"/>
      <c r="L161" s="252"/>
      <c r="M161" s="252"/>
      <c r="N161" s="252"/>
      <c r="O161" s="252"/>
      <c r="P161" s="252"/>
      <c r="Q161" s="252"/>
      <c r="R161" s="252"/>
      <c r="S161" s="252"/>
      <c r="T161" s="252"/>
      <c r="U161" s="252"/>
    </row>
    <row r="162" customFormat="false" ht="18.75" hidden="false" customHeight="false" outlineLevel="0" collapsed="false">
      <c r="A162" s="253" t="s">
        <v>186</v>
      </c>
      <c r="B162" s="253"/>
      <c r="C162" s="253"/>
      <c r="D162" s="253"/>
      <c r="E162" s="253"/>
      <c r="F162" s="253"/>
      <c r="G162" s="253"/>
      <c r="H162" s="253"/>
      <c r="I162" s="253"/>
      <c r="J162" s="253"/>
      <c r="K162" s="253"/>
      <c r="L162" s="253"/>
      <c r="M162" s="253"/>
      <c r="N162" s="253"/>
      <c r="O162" s="253"/>
      <c r="P162" s="253"/>
      <c r="Q162" s="253"/>
      <c r="R162" s="253"/>
      <c r="S162" s="253"/>
      <c r="T162" s="253"/>
      <c r="U162" s="253"/>
    </row>
    <row r="163" customFormat="false" ht="18.75" hidden="false" customHeight="false" outlineLevel="0" collapsed="false">
      <c r="A163" s="258"/>
      <c r="B163" s="253"/>
      <c r="D163" s="244"/>
      <c r="E163" s="244"/>
      <c r="F163" s="244"/>
      <c r="G163" s="244"/>
      <c r="H163" s="244"/>
      <c r="I163" s="0"/>
      <c r="J163" s="0"/>
      <c r="K163" s="0"/>
      <c r="L163" s="0"/>
      <c r="M163" s="259" t="str">
        <f aca="false">$M$3</f>
        <v>DOE discount rate (2007 data) =</v>
      </c>
      <c r="N163" s="260" t="n">
        <f aca="false">'General Data'!$M$10</f>
        <v>0.03</v>
      </c>
      <c r="S163" s="253"/>
      <c r="U163" s="258"/>
      <c r="X163" s="214"/>
    </row>
    <row r="164" customFormat="false" ht="4.5" hidden="false" customHeight="true" outlineLevel="0" collapsed="false">
      <c r="A164" s="258"/>
      <c r="B164" s="253"/>
      <c r="D164" s="244"/>
      <c r="E164" s="244"/>
      <c r="F164" s="244"/>
      <c r="G164" s="244"/>
      <c r="H164" s="244"/>
      <c r="I164" s="0"/>
      <c r="J164" s="0"/>
      <c r="K164" s="259"/>
      <c r="L164" s="261"/>
      <c r="S164" s="253"/>
      <c r="U164" s="258"/>
      <c r="X164" s="214"/>
    </row>
    <row r="165" customFormat="false" ht="15.75" hidden="false" customHeight="true" outlineLevel="0" collapsed="false">
      <c r="A165" s="262" t="s">
        <v>199</v>
      </c>
      <c r="B165" s="262"/>
      <c r="C165" s="262"/>
      <c r="D165" s="262"/>
      <c r="E165" s="262"/>
      <c r="F165" s="262"/>
      <c r="G165" s="262"/>
      <c r="H165" s="262"/>
      <c r="I165" s="262"/>
      <c r="J165" s="262"/>
      <c r="K165" s="262"/>
      <c r="L165" s="262"/>
      <c r="M165" s="262"/>
      <c r="N165" s="262"/>
      <c r="O165" s="262"/>
      <c r="P165" s="262"/>
      <c r="Q165" s="262"/>
      <c r="R165" s="262"/>
      <c r="S165" s="262"/>
      <c r="T165" s="262"/>
      <c r="U165" s="0"/>
    </row>
    <row r="166" customFormat="false" ht="15" hidden="false" customHeight="false" outlineLevel="0" collapsed="false">
      <c r="A166" s="267"/>
      <c r="B166" s="214"/>
      <c r="C166" s="214"/>
      <c r="S166" s="214"/>
      <c r="U166" s="0"/>
    </row>
    <row r="167" customFormat="false" ht="4.5" hidden="false" customHeight="true" outlineLevel="0" collapsed="false">
      <c r="G167" s="264"/>
      <c r="H167" s="264"/>
      <c r="I167" s="264"/>
      <c r="J167" s="264"/>
      <c r="K167" s="264"/>
      <c r="L167" s="264"/>
      <c r="N167" s="264"/>
      <c r="O167" s="264"/>
      <c r="P167" s="264"/>
      <c r="Q167" s="264"/>
      <c r="R167" s="264"/>
    </row>
    <row r="168" customFormat="false" ht="12.75" hidden="false" customHeight="false" outlineLevel="0" collapsed="false">
      <c r="A168" s="0"/>
      <c r="C168" s="265" t="s">
        <v>189</v>
      </c>
      <c r="D168" s="265"/>
      <c r="E168" s="265"/>
      <c r="F168" s="265"/>
      <c r="G168" s="264"/>
      <c r="H168" s="265" t="s">
        <v>190</v>
      </c>
      <c r="I168" s="265"/>
      <c r="J168" s="265"/>
      <c r="K168" s="265"/>
      <c r="L168" s="265"/>
      <c r="N168" s="265" t="s">
        <v>191</v>
      </c>
      <c r="O168" s="265"/>
      <c r="P168" s="265"/>
      <c r="Q168" s="265"/>
      <c r="R168" s="265"/>
      <c r="T168" s="0"/>
    </row>
    <row r="169" customFormat="false" ht="12.75" hidden="false" customHeight="false" outlineLevel="0" collapsed="false">
      <c r="A169" s="214" t="s">
        <v>192</v>
      </c>
      <c r="C169" s="266" t="str">
        <f aca="false">'DOE Fuel Esc Rates'!C378</f>
        <v>Electric</v>
      </c>
      <c r="D169" s="266" t="str">
        <f aca="false">'DOE Fuel Esc Rates'!D378</f>
        <v>Dist</v>
      </c>
      <c r="E169" s="266" t="str">
        <f aca="false">'DOE Fuel Esc Rates'!E378</f>
        <v>Nat Gas</v>
      </c>
      <c r="F169" s="266" t="str">
        <f aca="false">'DOE Fuel Esc Rates'!F378</f>
        <v>LPG</v>
      </c>
      <c r="G169" s="266"/>
      <c r="H169" s="266" t="str">
        <f aca="false">'DOE Fuel Esc Rates'!H378</f>
        <v>Electric</v>
      </c>
      <c r="I169" s="266" t="str">
        <f aca="false">'DOE Fuel Esc Rates'!I378</f>
        <v>Dist</v>
      </c>
      <c r="J169" s="266" t="str">
        <f aca="false">'DOE Fuel Esc Rates'!J378</f>
        <v>Resid</v>
      </c>
      <c r="K169" s="266" t="str">
        <f aca="false">'DOE Fuel Esc Rates'!K378</f>
        <v>Nat Gas</v>
      </c>
      <c r="L169" s="266" t="str">
        <f aca="false">'DOE Fuel Esc Rates'!L378</f>
        <v>Coal</v>
      </c>
      <c r="M169" s="266"/>
      <c r="N169" s="266" t="str">
        <f aca="false">'DOE Fuel Esc Rates'!N378</f>
        <v>Electric</v>
      </c>
      <c r="O169" s="266" t="str">
        <f aca="false">'DOE Fuel Esc Rates'!O378</f>
        <v>Dist</v>
      </c>
      <c r="P169" s="266" t="str">
        <f aca="false">'DOE Fuel Esc Rates'!P378</f>
        <v>Resid</v>
      </c>
      <c r="Q169" s="266" t="str">
        <f aca="false">'DOE Fuel Esc Rates'!Q378</f>
        <v>Nat Gas</v>
      </c>
      <c r="R169" s="266" t="str">
        <f aca="false">'DOE Fuel Esc Rates'!R378</f>
        <v>Coal</v>
      </c>
      <c r="T169" s="214" t="s">
        <v>192</v>
      </c>
    </row>
    <row r="170" customFormat="false" ht="12.75" hidden="false" customHeight="false" outlineLevel="0" collapsed="false">
      <c r="A170" s="256" t="n">
        <v>1</v>
      </c>
      <c r="C170" s="254" t="n">
        <f aca="false">('DOE Fuel Esc Rates'!C379)/((1+DOEUPV_femp_disc)^$A170)</f>
        <v>0.966289202599812</v>
      </c>
      <c r="D170" s="254" t="n">
        <f aca="false">('DOE Fuel Esc Rates'!D379)/((1+DOEUPV_femp_disc)^$A170)</f>
        <v>0.955730174488062</v>
      </c>
      <c r="E170" s="254" t="n">
        <f aca="false">('DOE Fuel Esc Rates'!E379)/((1+DOEUPV_femp_disc)^$A170)</f>
        <v>0.942035951167932</v>
      </c>
      <c r="F170" s="254" t="n">
        <f aca="false">('DOE Fuel Esc Rates'!F379)/((1+DOEUPV_femp_disc)^$A170)</f>
        <v>1.00576777027443</v>
      </c>
      <c r="G170" s="0"/>
      <c r="H170" s="254" t="n">
        <f aca="false">('DOE Fuel Esc Rates'!H379)/((1+DOEUPV_femp_disc)^$A170)</f>
        <v>0.965149294742627</v>
      </c>
      <c r="I170" s="254" t="n">
        <f aca="false">('DOE Fuel Esc Rates'!I379)/((1+DOEUPV_femp_disc)^$A170)</f>
        <v>0.940093111541471</v>
      </c>
      <c r="J170" s="254" t="n">
        <f aca="false">('DOE Fuel Esc Rates'!J379)/((1+DOEUPV_femp_disc)^$A170)</f>
        <v>0.905994392566675</v>
      </c>
      <c r="K170" s="254" t="n">
        <f aca="false">('DOE Fuel Esc Rates'!K379)/((1+DOEUPV_femp_disc)^$A170)</f>
        <v>0.938634144544131</v>
      </c>
      <c r="L170" s="254" t="n">
        <f aca="false">('DOE Fuel Esc Rates'!L379)/((1+DOEUPV_femp_disc)^$A170)</f>
        <v>0.979581174626671</v>
      </c>
      <c r="N170" s="254" t="n">
        <f aca="false">('DOE Fuel Esc Rates'!N379)/((1+DOEUPV_femp_disc)^$A170)</f>
        <v>0.98077003208467</v>
      </c>
      <c r="O170" s="254" t="n">
        <f aca="false">('DOE Fuel Esc Rates'!O379)/((1+DOEUPV_femp_disc)^$A170)</f>
        <v>0.920939522653722</v>
      </c>
      <c r="P170" s="254" t="n">
        <f aca="false">('DOE Fuel Esc Rates'!P379)/((1+DOEUPV_femp_disc)^$A170)</f>
        <v>0.989347071984236</v>
      </c>
      <c r="Q170" s="254" t="n">
        <f aca="false">('DOE Fuel Esc Rates'!Q379)/((1+DOEUPV_femp_disc)^$A170)</f>
        <v>0.96166495645539</v>
      </c>
      <c r="R170" s="254" t="n">
        <f aca="false">('DOE Fuel Esc Rates'!R379)/((1+DOEUPV_femp_disc)^$A170)</f>
        <v>0.979581174626671</v>
      </c>
      <c r="T170" s="256" t="n">
        <v>1</v>
      </c>
      <c r="U170" s="256"/>
    </row>
    <row r="171" customFormat="false" ht="12.75" hidden="false" customHeight="false" outlineLevel="0" collapsed="false">
      <c r="A171" s="256" t="n">
        <v>2</v>
      </c>
      <c r="C171" s="254" t="n">
        <f aca="false">('DOE Fuel Esc Rates'!C380)/((1+DOEUPV_femp_disc)^$A171)+C170</f>
        <v>1.89758628681478</v>
      </c>
      <c r="D171" s="254" t="n">
        <f aca="false">('DOE Fuel Esc Rates'!D380)/((1+DOEUPV_femp_disc)^$A171)+D170</f>
        <v>1.83243694150444</v>
      </c>
      <c r="E171" s="254" t="n">
        <f aca="false">('DOE Fuel Esc Rates'!E380)/((1+DOEUPV_femp_disc)^$A171)+E170</f>
        <v>1.82630290552856</v>
      </c>
      <c r="F171" s="254" t="n">
        <f aca="false">('DOE Fuel Esc Rates'!F380)/((1+DOEUPV_femp_disc)^$A171)+F170</f>
        <v>1.96590034748509</v>
      </c>
      <c r="G171" s="0"/>
      <c r="H171" s="254" t="n">
        <f aca="false">('DOE Fuel Esc Rates'!H380)/((1+DOEUPV_femp_disc)^$A171)+H170</f>
        <v>1.89181296170156</v>
      </c>
      <c r="I171" s="254" t="n">
        <f aca="false">('DOE Fuel Esc Rates'!I380)/((1+DOEUPV_femp_disc)^$A171)+I170</f>
        <v>1.7924139831426</v>
      </c>
      <c r="J171" s="254" t="n">
        <f aca="false">('DOE Fuel Esc Rates'!J380)/((1+DOEUPV_femp_disc)^$A171)+J170</f>
        <v>1.77322762161456</v>
      </c>
      <c r="K171" s="254" t="n">
        <f aca="false">('DOE Fuel Esc Rates'!K380)/((1+DOEUPV_femp_disc)^$A171)+K170</f>
        <v>1.81147437918791</v>
      </c>
      <c r="L171" s="254" t="n">
        <f aca="false">('DOE Fuel Esc Rates'!L380)/((1+DOEUPV_femp_disc)^$A171)+L170</f>
        <v>1.92640397124533</v>
      </c>
      <c r="N171" s="254" t="n">
        <f aca="false">('DOE Fuel Esc Rates'!N380)/((1+DOEUPV_femp_disc)^$A171)+N170</f>
        <v>1.92134320321599</v>
      </c>
      <c r="O171" s="254" t="n">
        <f aca="false">('DOE Fuel Esc Rates'!O380)/((1+DOEUPV_femp_disc)^$A171)+O170</f>
        <v>1.75737065816759</v>
      </c>
      <c r="P171" s="254" t="n">
        <f aca="false">('DOE Fuel Esc Rates'!P380)/((1+DOEUPV_femp_disc)^$A171)+P170</f>
        <v>1.91699695718881</v>
      </c>
      <c r="Q171" s="254" t="n">
        <f aca="false">('DOE Fuel Esc Rates'!Q380)/((1+DOEUPV_femp_disc)^$A171)+Q170</f>
        <v>1.83912212390104</v>
      </c>
      <c r="R171" s="254" t="n">
        <f aca="false">('DOE Fuel Esc Rates'!R380)/((1+DOEUPV_femp_disc)^$A171)+R170</f>
        <v>1.92640397124533</v>
      </c>
      <c r="T171" s="256" t="n">
        <v>2</v>
      </c>
      <c r="U171" s="256"/>
    </row>
    <row r="172" customFormat="false" ht="12.75" hidden="false" customHeight="false" outlineLevel="0" collapsed="false">
      <c r="A172" s="256" t="n">
        <v>3</v>
      </c>
      <c r="C172" s="254" t="n">
        <f aca="false">('DOE Fuel Esc Rates'!C381)/((1+DOEUPV_femp_disc)^$A172)+C171</f>
        <v>2.79411264180042</v>
      </c>
      <c r="D172" s="254" t="n">
        <f aca="false">('DOE Fuel Esc Rates'!D381)/((1+DOEUPV_femp_disc)^$A172)+D171</f>
        <v>2.63126943560185</v>
      </c>
      <c r="E172" s="254" t="n">
        <f aca="false">('DOE Fuel Esc Rates'!E381)/((1+DOEUPV_femp_disc)^$A172)+E171</f>
        <v>2.6606523556814</v>
      </c>
      <c r="F172" s="254" t="n">
        <f aca="false">('DOE Fuel Esc Rates'!F381)/((1+DOEUPV_femp_disc)^$A172)+F171</f>
        <v>2.88452457552078</v>
      </c>
      <c r="G172" s="0"/>
      <c r="H172" s="254" t="n">
        <f aca="false">('DOE Fuel Esc Rates'!H381)/((1+DOEUPV_femp_disc)^$A172)+H171</f>
        <v>2.7767376794723</v>
      </c>
      <c r="I172" s="254" t="n">
        <f aca="false">('DOE Fuel Esc Rates'!I381)/((1+DOEUPV_femp_disc)^$A172)+I171</f>
        <v>2.57215819751881</v>
      </c>
      <c r="J172" s="254" t="n">
        <f aca="false">('DOE Fuel Esc Rates'!J381)/((1+DOEUPV_femp_disc)^$A172)+J171</f>
        <v>2.59991286759348</v>
      </c>
      <c r="K172" s="254" t="n">
        <f aca="false">('DOE Fuel Esc Rates'!K381)/((1+DOEUPV_femp_disc)^$A172)+K171</f>
        <v>2.62850312819296</v>
      </c>
      <c r="L172" s="254" t="n">
        <f aca="false">('DOE Fuel Esc Rates'!L381)/((1+DOEUPV_femp_disc)^$A172)+L171</f>
        <v>2.85385695337006</v>
      </c>
      <c r="N172" s="254" t="n">
        <f aca="false">('DOE Fuel Esc Rates'!N381)/((1+DOEUPV_femp_disc)^$A172)+N171</f>
        <v>2.81193707127749</v>
      </c>
      <c r="O172" s="254" t="n">
        <f aca="false">('DOE Fuel Esc Rates'!O381)/((1+DOEUPV_femp_disc)^$A172)+O171</f>
        <v>2.53607518210938</v>
      </c>
      <c r="P172" s="254" t="n">
        <f aca="false">('DOE Fuel Esc Rates'!P381)/((1+DOEUPV_femp_disc)^$A172)+P171</f>
        <v>2.77893270611446</v>
      </c>
      <c r="Q172" s="254" t="n">
        <f aca="false">('DOE Fuel Esc Rates'!Q381)/((1+DOEUPV_femp_disc)^$A172)+Q171</f>
        <v>2.64638122991582</v>
      </c>
      <c r="R172" s="254" t="n">
        <f aca="false">('DOE Fuel Esc Rates'!R381)/((1+DOEUPV_femp_disc)^$A172)+R171</f>
        <v>2.84975317911287</v>
      </c>
      <c r="T172" s="256" t="n">
        <v>3</v>
      </c>
      <c r="U172" s="256"/>
    </row>
    <row r="173" customFormat="false" ht="12.75" hidden="false" customHeight="false" outlineLevel="0" collapsed="false">
      <c r="A173" s="256" t="n">
        <v>4</v>
      </c>
      <c r="C173" s="254" t="n">
        <f aca="false">('DOE Fuel Esc Rates'!C382)/((1+DOEUPV_femp_disc)^$A173)+C172</f>
        <v>3.65290815015627</v>
      </c>
      <c r="D173" s="254" t="n">
        <f aca="false">('DOE Fuel Esc Rates'!D382)/((1+DOEUPV_femp_disc)^$A173)+D172</f>
        <v>3.3621796356203</v>
      </c>
      <c r="E173" s="254" t="n">
        <f aca="false">('DOE Fuel Esc Rates'!E382)/((1+DOEUPV_femp_disc)^$A173)+E172</f>
        <v>3.44430966114499</v>
      </c>
      <c r="F173" s="254" t="n">
        <f aca="false">('DOE Fuel Esc Rates'!F382)/((1+DOEUPV_femp_disc)^$A173)+F172</f>
        <v>3.76211685625272</v>
      </c>
      <c r="G173" s="0"/>
      <c r="H173" s="254" t="n">
        <f aca="false">('DOE Fuel Esc Rates'!H382)/((1+DOEUPV_femp_disc)^$A173)+H172</f>
        <v>3.6156315038015</v>
      </c>
      <c r="I173" s="254" t="n">
        <f aca="false">('DOE Fuel Esc Rates'!I382)/((1+DOEUPV_femp_disc)^$A173)+I172</f>
        <v>3.28576470363867</v>
      </c>
      <c r="J173" s="254" t="n">
        <f aca="false">('DOE Fuel Esc Rates'!J382)/((1+DOEUPV_femp_disc)^$A173)+J172</f>
        <v>3.36117026664296</v>
      </c>
      <c r="K173" s="254" t="n">
        <f aca="false">('DOE Fuel Esc Rates'!K382)/((1+DOEUPV_femp_disc)^$A173)+K172</f>
        <v>3.38885921663694</v>
      </c>
      <c r="L173" s="254" t="n">
        <f aca="false">('DOE Fuel Esc Rates'!L382)/((1+DOEUPV_femp_disc)^$A173)+L172</f>
        <v>3.75429674184066</v>
      </c>
      <c r="N173" s="254" t="n">
        <f aca="false">('DOE Fuel Esc Rates'!N382)/((1+DOEUPV_femp_disc)^$A173)+N172</f>
        <v>3.6432253822029</v>
      </c>
      <c r="O173" s="254" t="n">
        <f aca="false">('DOE Fuel Esc Rates'!O382)/((1+DOEUPV_femp_disc)^$A173)+O172</f>
        <v>3.26491221360272</v>
      </c>
      <c r="P173" s="254" t="n">
        <f aca="false">('DOE Fuel Esc Rates'!P382)/((1+DOEUPV_femp_disc)^$A173)+P172</f>
        <v>3.57725616354399</v>
      </c>
      <c r="Q173" s="254" t="n">
        <f aca="false">('DOE Fuel Esc Rates'!Q382)/((1+DOEUPV_femp_disc)^$A173)+Q172</f>
        <v>3.38317536721176</v>
      </c>
      <c r="R173" s="254" t="n">
        <f aca="false">('DOE Fuel Esc Rates'!R382)/((1+DOEUPV_femp_disc)^$A173)+R172</f>
        <v>3.74620872073184</v>
      </c>
      <c r="T173" s="256" t="n">
        <v>4</v>
      </c>
      <c r="U173" s="256"/>
    </row>
    <row r="174" customFormat="false" ht="12.75" hidden="false" customHeight="false" outlineLevel="0" collapsed="false">
      <c r="A174" s="256" t="n">
        <v>5</v>
      </c>
      <c r="C174" s="254" t="n">
        <f aca="false">('DOE Fuel Esc Rates'!C383)/((1+DOEUPV_femp_disc)^$A174)+C173</f>
        <v>4.47823017633422</v>
      </c>
      <c r="D174" s="254" t="n">
        <f aca="false">('DOE Fuel Esc Rates'!D383)/((1+DOEUPV_femp_disc)^$A174)+D173</f>
        <v>4.03592144757142</v>
      </c>
      <c r="E174" s="254" t="n">
        <f aca="false">('DOE Fuel Esc Rates'!E383)/((1+DOEUPV_femp_disc)^$A174)+E173</f>
        <v>4.1901958047379</v>
      </c>
      <c r="F174" s="254" t="n">
        <f aca="false">('DOE Fuel Esc Rates'!F383)/((1+DOEUPV_femp_disc)^$A174)+F173</f>
        <v>4.60648866845118</v>
      </c>
      <c r="G174" s="0"/>
      <c r="H174" s="254" t="n">
        <f aca="false">('DOE Fuel Esc Rates'!H383)/((1+DOEUPV_femp_disc)^$A174)+H173</f>
        <v>4.41788479934118</v>
      </c>
      <c r="I174" s="254" t="n">
        <f aca="false">('DOE Fuel Esc Rates'!I383)/((1+DOEUPV_femp_disc)^$A174)+I173</f>
        <v>3.94098273669137</v>
      </c>
      <c r="J174" s="254" t="n">
        <f aca="false">('DOE Fuel Esc Rates'!J383)/((1+DOEUPV_femp_disc)^$A174)+J173</f>
        <v>4.0765796999926</v>
      </c>
      <c r="K174" s="254" t="n">
        <f aca="false">('DOE Fuel Esc Rates'!K383)/((1+DOEUPV_femp_disc)^$A174)+K173</f>
        <v>4.1082454798947</v>
      </c>
      <c r="L174" s="254" t="n">
        <f aca="false">('DOE Fuel Esc Rates'!L383)/((1+DOEUPV_femp_disc)^$A174)+L173</f>
        <v>4.62077372705166</v>
      </c>
      <c r="N174" s="254" t="n">
        <f aca="false">('DOE Fuel Esc Rates'!N383)/((1+DOEUPV_femp_disc)^$A174)+N173</f>
        <v>4.42531167276579</v>
      </c>
      <c r="O174" s="254" t="n">
        <f aca="false">('DOE Fuel Esc Rates'!O383)/((1+DOEUPV_femp_disc)^$A174)+O173</f>
        <v>3.94051010918484</v>
      </c>
      <c r="P174" s="254" t="n">
        <f aca="false">('DOE Fuel Esc Rates'!P383)/((1+DOEUPV_femp_disc)^$A174)+P173</f>
        <v>4.3231483259396</v>
      </c>
      <c r="Q174" s="254" t="n">
        <f aca="false">('DOE Fuel Esc Rates'!Q383)/((1+DOEUPV_femp_disc)^$A174)+Q173</f>
        <v>4.07396370267387</v>
      </c>
      <c r="R174" s="254" t="n">
        <f aca="false">('DOE Fuel Esc Rates'!R383)/((1+DOEUPV_femp_disc)^$A174)+R173</f>
        <v>4.608817505116</v>
      </c>
      <c r="T174" s="256" t="n">
        <v>5</v>
      </c>
      <c r="U174" s="256"/>
    </row>
    <row r="175" customFormat="false" ht="12.75" hidden="false" customHeight="false" outlineLevel="0" collapsed="false">
      <c r="A175" s="256" t="n">
        <v>6</v>
      </c>
      <c r="C175" s="254" t="n">
        <f aca="false">('DOE Fuel Esc Rates'!C384)/((1+DOEUPV_femp_disc)^$A175)+C174</f>
        <v>5.27525478676327</v>
      </c>
      <c r="D175" s="254" t="n">
        <f aca="false">('DOE Fuel Esc Rates'!D384)/((1+DOEUPV_femp_disc)^$A175)+D174</f>
        <v>4.65472119586628</v>
      </c>
      <c r="E175" s="254" t="n">
        <f aca="false">('DOE Fuel Esc Rates'!E384)/((1+DOEUPV_femp_disc)^$A175)+E174</f>
        <v>4.90191922419678</v>
      </c>
      <c r="F175" s="254" t="n">
        <f aca="false">('DOE Fuel Esc Rates'!F384)/((1+DOEUPV_femp_disc)^$A175)+F174</f>
        <v>5.41953892356562</v>
      </c>
      <c r="G175" s="0"/>
      <c r="H175" s="254" t="n">
        <f aca="false">('DOE Fuel Esc Rates'!H384)/((1+DOEUPV_femp_disc)^$A175)+H174</f>
        <v>5.19084589788411</v>
      </c>
      <c r="I175" s="254" t="n">
        <f aca="false">('DOE Fuel Esc Rates'!I384)/((1+DOEUPV_femp_disc)^$A175)+I174</f>
        <v>4.54779926877986</v>
      </c>
      <c r="J175" s="254" t="n">
        <f aca="false">('DOE Fuel Esc Rates'!J384)/((1+DOEUPV_femp_disc)^$A175)+J174</f>
        <v>4.69719750834648</v>
      </c>
      <c r="K175" s="254" t="n">
        <f aca="false">('DOE Fuel Esc Rates'!K384)/((1+DOEUPV_femp_disc)^$A175)+K174</f>
        <v>4.79078720332094</v>
      </c>
      <c r="L175" s="254" t="n">
        <f aca="false">('DOE Fuel Esc Rates'!L384)/((1+DOEUPV_femp_disc)^$A175)+L174</f>
        <v>5.45074691416865</v>
      </c>
      <c r="N175" s="254" t="n">
        <f aca="false">('DOE Fuel Esc Rates'!N384)/((1+DOEUPV_femp_disc)^$A175)+N174</f>
        <v>5.17293710362502</v>
      </c>
      <c r="O175" s="254" t="n">
        <f aca="false">('DOE Fuel Esc Rates'!O384)/((1+DOEUPV_femp_disc)^$A175)+O174</f>
        <v>4.5784375703306</v>
      </c>
      <c r="P175" s="254" t="n">
        <f aca="false">('DOE Fuel Esc Rates'!P384)/((1+DOEUPV_femp_disc)^$A175)+P174</f>
        <v>5.00836271777168</v>
      </c>
      <c r="Q175" s="254" t="n">
        <f aca="false">('DOE Fuel Esc Rates'!Q384)/((1+DOEUPV_femp_disc)^$A175)+Q174</f>
        <v>4.72420554424533</v>
      </c>
      <c r="R175" s="254" t="n">
        <f aca="false">('DOE Fuel Esc Rates'!R384)/((1+DOEUPV_femp_disc)^$A175)+R174</f>
        <v>5.43879069223299</v>
      </c>
      <c r="T175" s="256" t="n">
        <v>6</v>
      </c>
      <c r="U175" s="256"/>
    </row>
    <row r="176" customFormat="false" ht="12.75" hidden="false" customHeight="false" outlineLevel="0" collapsed="false">
      <c r="A176" s="256" t="n">
        <v>7</v>
      </c>
      <c r="C176" s="254" t="n">
        <f aca="false">('DOE Fuel Esc Rates'!C385)/((1+DOEUPV_femp_disc)^$A176)+C175</f>
        <v>6.04522557138808</v>
      </c>
      <c r="D176" s="254" t="n">
        <f aca="false">('DOE Fuel Esc Rates'!D385)/((1+DOEUPV_femp_disc)^$A176)+D175</f>
        <v>5.24375456110288</v>
      </c>
      <c r="E176" s="254" t="n">
        <f aca="false">('DOE Fuel Esc Rates'!E385)/((1+DOEUPV_femp_disc)^$A176)+E175</f>
        <v>5.59157110015467</v>
      </c>
      <c r="F176" s="254" t="n">
        <f aca="false">('DOE Fuel Esc Rates'!F385)/((1+DOEUPV_femp_disc)^$A176)+F175</f>
        <v>6.20787669756576</v>
      </c>
      <c r="G176" s="0"/>
      <c r="H176" s="254" t="n">
        <f aca="false">('DOE Fuel Esc Rates'!H385)/((1+DOEUPV_femp_disc)^$A176)+H175</f>
        <v>5.93681900616846</v>
      </c>
      <c r="I176" s="254" t="n">
        <f aca="false">('DOE Fuel Esc Rates'!I385)/((1+DOEUPV_femp_disc)^$A176)+I175</f>
        <v>5.12297827052935</v>
      </c>
      <c r="J176" s="254" t="n">
        <f aca="false">('DOE Fuel Esc Rates'!J385)/((1+DOEUPV_femp_disc)^$A176)+J175</f>
        <v>5.30167962238814</v>
      </c>
      <c r="K176" s="254" t="n">
        <f aca="false">('DOE Fuel Esc Rates'!K385)/((1+DOEUPV_femp_disc)^$A176)+K175</f>
        <v>5.45036333443913</v>
      </c>
      <c r="L176" s="254" t="n">
        <f aca="false">('DOE Fuel Esc Rates'!L385)/((1+DOEUPV_femp_disc)^$A176)+L175</f>
        <v>6.24925382441167</v>
      </c>
      <c r="N176" s="254" t="n">
        <f aca="false">('DOE Fuel Esc Rates'!N385)/((1+DOEUPV_femp_disc)^$A176)+N175</f>
        <v>5.89268012600514</v>
      </c>
      <c r="O176" s="254" t="n">
        <f aca="false">('DOE Fuel Esc Rates'!O385)/((1+DOEUPV_femp_disc)^$A176)+O175</f>
        <v>5.18296263931114</v>
      </c>
      <c r="P176" s="254" t="n">
        <f aca="false">('DOE Fuel Esc Rates'!P385)/((1+DOEUPV_femp_disc)^$A176)+P175</f>
        <v>5.66244584687558</v>
      </c>
      <c r="Q176" s="254" t="n">
        <f aca="false">('DOE Fuel Esc Rates'!Q385)/((1+DOEUPV_femp_disc)^$A176)+Q175</f>
        <v>5.35110130299108</v>
      </c>
      <c r="R176" s="254" t="n">
        <f aca="false">('DOE Fuel Esc Rates'!R385)/((1+DOEUPV_femp_disc)^$A176)+R175</f>
        <v>6.24458990302617</v>
      </c>
      <c r="T176" s="256" t="n">
        <v>7</v>
      </c>
      <c r="U176" s="256"/>
    </row>
    <row r="177" customFormat="false" ht="12.75" hidden="false" customHeight="false" outlineLevel="0" collapsed="false">
      <c r="A177" s="256" t="n">
        <v>8</v>
      </c>
      <c r="C177" s="254" t="n">
        <f aca="false">('DOE Fuel Esc Rates'!C386)/((1+DOEUPV_femp_disc)^$A177)+C176</f>
        <v>6.79076280684621</v>
      </c>
      <c r="D177" s="254" t="n">
        <f aca="false">('DOE Fuel Esc Rates'!D386)/((1+DOEUPV_femp_disc)^$A177)+D176</f>
        <v>5.81745578396073</v>
      </c>
      <c r="E177" s="254" t="n">
        <f aca="false">('DOE Fuel Esc Rates'!E386)/((1+DOEUPV_femp_disc)^$A177)+E176</f>
        <v>6.25918204501588</v>
      </c>
      <c r="F177" s="254" t="n">
        <f aca="false">('DOE Fuel Esc Rates'!F386)/((1+DOEUPV_femp_disc)^$A177)+F176</f>
        <v>6.97191802413852</v>
      </c>
      <c r="G177" s="0"/>
      <c r="H177" s="254" t="n">
        <f aca="false">('DOE Fuel Esc Rates'!H386)/((1+DOEUPV_femp_disc)^$A177)+H176</f>
        <v>6.6604441376229</v>
      </c>
      <c r="I177" s="254" t="n">
        <f aca="false">('DOE Fuel Esc Rates'!I386)/((1+DOEUPV_femp_disc)^$A177)+I176</f>
        <v>5.68140448582012</v>
      </c>
      <c r="J177" s="254" t="n">
        <f aca="false">('DOE Fuel Esc Rates'!J386)/((1+DOEUPV_femp_disc)^$A177)+J176</f>
        <v>5.90833779291102</v>
      </c>
      <c r="K177" s="254" t="n">
        <f aca="false">('DOE Fuel Esc Rates'!K386)/((1+DOEUPV_femp_disc)^$A177)+K176</f>
        <v>6.0869836846923</v>
      </c>
      <c r="L177" s="254" t="n">
        <f aca="false">('DOE Fuel Esc Rates'!L386)/((1+DOEUPV_femp_disc)^$A177)+L176</f>
        <v>7.02450325183209</v>
      </c>
      <c r="N177" s="254" t="n">
        <f aca="false">('DOE Fuel Esc Rates'!N386)/((1+DOEUPV_femp_disc)^$A177)+N176</f>
        <v>6.58976574815145</v>
      </c>
      <c r="O177" s="254" t="n">
        <f aca="false">('DOE Fuel Esc Rates'!O386)/((1+DOEUPV_femp_disc)^$A177)+O176</f>
        <v>5.76833836709992</v>
      </c>
      <c r="P177" s="254" t="n">
        <f aca="false">('DOE Fuel Esc Rates'!P386)/((1+DOEUPV_femp_disc)^$A177)+P176</f>
        <v>6.30415377624917</v>
      </c>
      <c r="Q177" s="254" t="n">
        <f aca="false">('DOE Fuel Esc Rates'!Q386)/((1+DOEUPV_femp_disc)^$A177)+Q176</f>
        <v>5.95652898134025</v>
      </c>
      <c r="R177" s="254" t="n">
        <f aca="false">('DOE Fuel Esc Rates'!R386)/((1+DOEUPV_femp_disc)^$A177)+R176</f>
        <v>7.02337928216997</v>
      </c>
      <c r="T177" s="256" t="n">
        <v>8</v>
      </c>
      <c r="U177" s="256"/>
    </row>
    <row r="178" customFormat="false" ht="12.75" hidden="false" customHeight="false" outlineLevel="0" collapsed="false">
      <c r="A178" s="256" t="n">
        <v>9</v>
      </c>
      <c r="C178" s="254" t="n">
        <f aca="false">('DOE Fuel Esc Rates'!C387)/((1+DOEUPV_femp_disc)^$A178)+C177</f>
        <v>7.51625572529427</v>
      </c>
      <c r="D178" s="254" t="n">
        <f aca="false">('DOE Fuel Esc Rates'!D387)/((1+DOEUPV_femp_disc)^$A178)+D177</f>
        <v>6.37621830055094</v>
      </c>
      <c r="E178" s="254" t="n">
        <f aca="false">('DOE Fuel Esc Rates'!E387)/((1+DOEUPV_femp_disc)^$A178)+E177</f>
        <v>6.91114215313987</v>
      </c>
      <c r="F178" s="254" t="n">
        <f aca="false">('DOE Fuel Esc Rates'!F387)/((1+DOEUPV_femp_disc)^$A178)+F177</f>
        <v>7.71565011746987</v>
      </c>
      <c r="G178" s="0"/>
      <c r="H178" s="254" t="n">
        <f aca="false">('DOE Fuel Esc Rates'!H387)/((1+DOEUPV_femp_disc)^$A178)+H177</f>
        <v>7.36660798220366</v>
      </c>
      <c r="I178" s="254" t="n">
        <f aca="false">('DOE Fuel Esc Rates'!I387)/((1+DOEUPV_femp_disc)^$A178)+I177</f>
        <v>6.2296404971333</v>
      </c>
      <c r="J178" s="254" t="n">
        <f aca="false">('DOE Fuel Esc Rates'!J387)/((1+DOEUPV_femp_disc)^$A178)+J177</f>
        <v>6.49915546486088</v>
      </c>
      <c r="K178" s="254" t="n">
        <f aca="false">('DOE Fuel Esc Rates'!K387)/((1+DOEUPV_femp_disc)^$A178)+K177</f>
        <v>6.70724314644668</v>
      </c>
      <c r="L178" s="254" t="n">
        <f aca="false">('DOE Fuel Esc Rates'!L387)/((1+DOEUPV_femp_disc)^$A178)+L177</f>
        <v>7.77373575250882</v>
      </c>
      <c r="N178" s="254" t="n">
        <f aca="false">('DOE Fuel Esc Rates'!N387)/((1+DOEUPV_femp_disc)^$A178)+N177</f>
        <v>7.27107075109855</v>
      </c>
      <c r="O178" s="254" t="n">
        <f aca="false">('DOE Fuel Esc Rates'!O387)/((1+DOEUPV_femp_disc)^$A178)+O177</f>
        <v>6.34564576249157</v>
      </c>
      <c r="P178" s="254" t="n">
        <f aca="false">('DOE Fuel Esc Rates'!P387)/((1+DOEUPV_femp_disc)^$A178)+P177</f>
        <v>6.92798134908701</v>
      </c>
      <c r="Q178" s="254" t="n">
        <f aca="false">('DOE Fuel Esc Rates'!Q387)/((1+DOEUPV_femp_disc)^$A178)+Q177</f>
        <v>6.55055387415943</v>
      </c>
      <c r="R178" s="254" t="n">
        <f aca="false">('DOE Fuel Esc Rates'!R387)/((1+DOEUPV_femp_disc)^$A178)+R177</f>
        <v>7.77604862918008</v>
      </c>
      <c r="T178" s="256" t="n">
        <v>9</v>
      </c>
      <c r="U178" s="256"/>
    </row>
    <row r="179" customFormat="false" ht="12.75" hidden="false" customHeight="false" outlineLevel="0" collapsed="false">
      <c r="A179" s="256" t="n">
        <v>10</v>
      </c>
      <c r="C179" s="254" t="n">
        <f aca="false">('DOE Fuel Esc Rates'!C388)/((1+DOEUPV_femp_disc)^$A179)+C178</f>
        <v>8.22575319227716</v>
      </c>
      <c r="D179" s="254" t="n">
        <f aca="false">('DOE Fuel Esc Rates'!D388)/((1+DOEUPV_femp_disc)^$A179)+D178</f>
        <v>6.92257495325674</v>
      </c>
      <c r="E179" s="254" t="n">
        <f aca="false">('DOE Fuel Esc Rates'!E388)/((1+DOEUPV_femp_disc)^$A179)+E178</f>
        <v>7.5557779705009</v>
      </c>
      <c r="F179" s="254" t="n">
        <f aca="false">('DOE Fuel Esc Rates'!F388)/((1+DOEUPV_femp_disc)^$A179)+F178</f>
        <v>8.44369803251047</v>
      </c>
      <c r="G179" s="0"/>
      <c r="H179" s="254" t="n">
        <f aca="false">('DOE Fuel Esc Rates'!H388)/((1+DOEUPV_femp_disc)^$A179)+H178</f>
        <v>8.05922370173017</v>
      </c>
      <c r="I179" s="254" t="n">
        <f aca="false">('DOE Fuel Esc Rates'!I388)/((1+DOEUPV_femp_disc)^$A179)+I178</f>
        <v>6.76584027332374</v>
      </c>
      <c r="J179" s="254" t="n">
        <f aca="false">('DOE Fuel Esc Rates'!J388)/((1+DOEUPV_femp_disc)^$A179)+J178</f>
        <v>7.08075631719662</v>
      </c>
      <c r="K179" s="254" t="n">
        <f aca="false">('DOE Fuel Esc Rates'!K388)/((1+DOEUPV_femp_disc)^$A179)+K178</f>
        <v>7.32073234193553</v>
      </c>
      <c r="L179" s="254" t="n">
        <f aca="false">('DOE Fuel Esc Rates'!L388)/((1+DOEUPV_femp_disc)^$A179)+L178</f>
        <v>8.49447245931461</v>
      </c>
      <c r="N179" s="254" t="n">
        <f aca="false">('DOE Fuel Esc Rates'!N388)/((1+DOEUPV_femp_disc)^$A179)+N178</f>
        <v>7.94131414332581</v>
      </c>
      <c r="O179" s="254" t="n">
        <f aca="false">('DOE Fuel Esc Rates'!O388)/((1+DOEUPV_femp_disc)^$A179)+O178</f>
        <v>6.90904499623174</v>
      </c>
      <c r="P179" s="254" t="n">
        <f aca="false">('DOE Fuel Esc Rates'!P388)/((1+DOEUPV_femp_disc)^$A179)+P178</f>
        <v>7.54150487299763</v>
      </c>
      <c r="Q179" s="254" t="n">
        <f aca="false">('DOE Fuel Esc Rates'!Q388)/((1+DOEUPV_femp_disc)^$A179)+Q178</f>
        <v>7.14240093113013</v>
      </c>
      <c r="R179" s="254" t="n">
        <f aca="false">('DOE Fuel Esc Rates'!R388)/((1+DOEUPV_femp_disc)^$A179)+R178</f>
        <v>8.50679556802484</v>
      </c>
      <c r="T179" s="256" t="n">
        <v>10</v>
      </c>
      <c r="U179" s="256"/>
    </row>
    <row r="180" customFormat="false" ht="12.75" hidden="false" customHeight="false" outlineLevel="0" collapsed="false">
      <c r="A180" s="256" t="n">
        <v>11</v>
      </c>
      <c r="C180" s="254" t="n">
        <f aca="false">('DOE Fuel Esc Rates'!C389)/((1+DOEUPV_femp_disc)^$A180)+C179</f>
        <v>8.91878428254136</v>
      </c>
      <c r="D180" s="254" t="n">
        <f aca="false">('DOE Fuel Esc Rates'!D389)/((1+DOEUPV_femp_disc)^$A180)+D179</f>
        <v>7.45719173853867</v>
      </c>
      <c r="E180" s="254" t="n">
        <f aca="false">('DOE Fuel Esc Rates'!E389)/((1+DOEUPV_femp_disc)^$A180)+E179</f>
        <v>8.18223404451517</v>
      </c>
      <c r="F180" s="254" t="n">
        <f aca="false">('DOE Fuel Esc Rates'!F389)/((1+DOEUPV_femp_disc)^$A180)+F179</f>
        <v>9.15054066847222</v>
      </c>
      <c r="G180" s="0"/>
      <c r="H180" s="254" t="n">
        <f aca="false">('DOE Fuel Esc Rates'!H389)/((1+DOEUPV_femp_disc)^$A180)+H179</f>
        <v>8.73762953105189</v>
      </c>
      <c r="I180" s="254" t="n">
        <f aca="false">('DOE Fuel Esc Rates'!I389)/((1+DOEUPV_femp_disc)^$A180)+I179</f>
        <v>7.29071702646683</v>
      </c>
      <c r="J180" s="254" t="n">
        <f aca="false">('DOE Fuel Esc Rates'!J389)/((1+DOEUPV_femp_disc)^$A180)+J179</f>
        <v>7.65576227363024</v>
      </c>
      <c r="K180" s="254" t="n">
        <f aca="false">('DOE Fuel Esc Rates'!K389)/((1+DOEUPV_femp_disc)^$A180)+K179</f>
        <v>7.91566751089922</v>
      </c>
      <c r="L180" s="254" t="n">
        <f aca="false">('DOE Fuel Esc Rates'!L389)/((1+DOEUPV_femp_disc)^$A180)+L179</f>
        <v>9.19097727756006</v>
      </c>
      <c r="N180" s="254" t="n">
        <f aca="false">('DOE Fuel Esc Rates'!N389)/((1+DOEUPV_femp_disc)^$A180)+N179</f>
        <v>8.59939961954077</v>
      </c>
      <c r="O180" s="254" t="n">
        <f aca="false">('DOE Fuel Esc Rates'!O389)/((1+DOEUPV_femp_disc)^$A180)+O179</f>
        <v>7.4597971543679</v>
      </c>
      <c r="P180" s="254" t="n">
        <f aca="false">('DOE Fuel Esc Rates'!P389)/((1+DOEUPV_femp_disc)^$A180)+P179</f>
        <v>8.14326805054501</v>
      </c>
      <c r="Q180" s="254" t="n">
        <f aca="false">('DOE Fuel Esc Rates'!Q389)/((1+DOEUPV_femp_disc)^$A180)+Q179</f>
        <v>7.71896750554297</v>
      </c>
      <c r="R180" s="254" t="n">
        <f aca="false">('DOE Fuel Esc Rates'!R389)/((1+DOEUPV_femp_disc)^$A180)+R179</f>
        <v>9.21301905815278</v>
      </c>
      <c r="T180" s="256" t="n">
        <v>11</v>
      </c>
      <c r="U180" s="256"/>
    </row>
    <row r="181" customFormat="false" ht="12.75" hidden="false" customHeight="false" outlineLevel="0" collapsed="false">
      <c r="A181" s="256" t="n">
        <v>12</v>
      </c>
      <c r="C181" s="254" t="n">
        <f aca="false">('DOE Fuel Esc Rates'!C390)/((1+DOEUPV_femp_disc)^$A181)+C180</f>
        <v>9.59086569334741</v>
      </c>
      <c r="D181" s="254" t="n">
        <f aca="false">('DOE Fuel Esc Rates'!D390)/((1+DOEUPV_femp_disc)^$A181)+D180</f>
        <v>7.98353053944605</v>
      </c>
      <c r="E181" s="254" t="n">
        <f aca="false">('DOE Fuel Esc Rates'!E390)/((1+DOEUPV_femp_disc)^$A181)+E180</f>
        <v>8.78697164748683</v>
      </c>
      <c r="F181" s="254" t="n">
        <f aca="false">('DOE Fuel Esc Rates'!F390)/((1+DOEUPV_femp_disc)^$A181)+F180</f>
        <v>9.8356093886607</v>
      </c>
      <c r="G181" s="0"/>
      <c r="H181" s="254" t="n">
        <f aca="false">('DOE Fuel Esc Rates'!H390)/((1+DOEUPV_femp_disc)^$A181)+H180</f>
        <v>9.396551666925</v>
      </c>
      <c r="I181" s="254" t="n">
        <f aca="false">('DOE Fuel Esc Rates'!I390)/((1+DOEUPV_femp_disc)^$A181)+I180</f>
        <v>7.8104978888027</v>
      </c>
      <c r="J181" s="254" t="n">
        <f aca="false">('DOE Fuel Esc Rates'!J390)/((1+DOEUPV_femp_disc)^$A181)+J180</f>
        <v>8.23494470452945</v>
      </c>
      <c r="K181" s="254" t="n">
        <f aca="false">('DOE Fuel Esc Rates'!K390)/((1+DOEUPV_femp_disc)^$A181)+K180</f>
        <v>8.4886163504117</v>
      </c>
      <c r="L181" s="254" t="n">
        <f aca="false">('DOE Fuel Esc Rates'!L390)/((1+DOEUPV_femp_disc)^$A181)+L180</f>
        <v>9.86405034644479</v>
      </c>
      <c r="N181" s="254" t="n">
        <f aca="false">('DOE Fuel Esc Rates'!N390)/((1+DOEUPV_femp_disc)^$A181)+N180</f>
        <v>9.23907011113308</v>
      </c>
      <c r="O181" s="254" t="n">
        <f aca="false">('DOE Fuel Esc Rates'!O390)/((1+DOEUPV_femp_disc)^$A181)+O180</f>
        <v>8.00683693071633</v>
      </c>
      <c r="P181" s="254" t="n">
        <f aca="false">('DOE Fuel Esc Rates'!P390)/((1+DOEUPV_femp_disc)^$A181)+P180</f>
        <v>8.74084963980033</v>
      </c>
      <c r="Q181" s="254" t="n">
        <f aca="false">('DOE Fuel Esc Rates'!Q390)/((1+DOEUPV_femp_disc)^$A181)+Q180</f>
        <v>8.2749393617935</v>
      </c>
      <c r="R181" s="254" t="n">
        <f aca="false">('DOE Fuel Esc Rates'!R390)/((1+DOEUPV_femp_disc)^$A181)+R180</f>
        <v>9.8986729320634</v>
      </c>
      <c r="T181" s="256" t="n">
        <v>12</v>
      </c>
      <c r="U181" s="256"/>
    </row>
    <row r="182" customFormat="false" ht="12.75" hidden="false" customHeight="false" outlineLevel="0" collapsed="false">
      <c r="A182" s="256" t="n">
        <v>13</v>
      </c>
      <c r="C182" s="254" t="n">
        <f aca="false">('DOE Fuel Esc Rates'!C391)/((1+DOEUPV_femp_disc)^$A182)+C181</f>
        <v>10.243124568597</v>
      </c>
      <c r="D182" s="254" t="n">
        <f aca="false">('DOE Fuel Esc Rates'!D391)/((1+DOEUPV_femp_disc)^$A182)+D181</f>
        <v>8.49965310332302</v>
      </c>
      <c r="E182" s="254" t="n">
        <f aca="false">('DOE Fuel Esc Rates'!E391)/((1+DOEUPV_femp_disc)^$A182)+E181</f>
        <v>9.37746658010468</v>
      </c>
      <c r="F182" s="254" t="n">
        <f aca="false">('DOE Fuel Esc Rates'!F391)/((1+DOEUPV_femp_disc)^$A182)+F181</f>
        <v>10.5024522230895</v>
      </c>
      <c r="G182" s="0"/>
      <c r="H182" s="254" t="n">
        <f aca="false">('DOE Fuel Esc Rates'!H391)/((1+DOEUPV_femp_disc)^$A182)+H181</f>
        <v>10.0370849045837</v>
      </c>
      <c r="I182" s="254" t="n">
        <f aca="false">('DOE Fuel Esc Rates'!I391)/((1+DOEUPV_femp_disc)^$A182)+I181</f>
        <v>8.32008696952415</v>
      </c>
      <c r="J182" s="254" t="n">
        <f aca="false">('DOE Fuel Esc Rates'!J391)/((1+DOEUPV_femp_disc)^$A182)+J181</f>
        <v>8.80782142850939</v>
      </c>
      <c r="K182" s="254" t="n">
        <f aca="false">('DOE Fuel Esc Rates'!K391)/((1+DOEUPV_femp_disc)^$A182)+K181</f>
        <v>9.04746161520686</v>
      </c>
      <c r="L182" s="254" t="n">
        <f aca="false">('DOE Fuel Esc Rates'!L391)/((1+DOEUPV_femp_disc)^$A182)+L181</f>
        <v>10.5205729388149</v>
      </c>
      <c r="N182" s="254" t="n">
        <f aca="false">('DOE Fuel Esc Rates'!N391)/((1+DOEUPV_femp_disc)^$A182)+N181</f>
        <v>9.86193600957104</v>
      </c>
      <c r="O182" s="254" t="n">
        <f aca="false">('DOE Fuel Esc Rates'!O391)/((1+DOEUPV_femp_disc)^$A182)+O181</f>
        <v>8.54060347586723</v>
      </c>
      <c r="P182" s="254" t="n">
        <f aca="false">('DOE Fuel Esc Rates'!P391)/((1+DOEUPV_femp_disc)^$A182)+P181</f>
        <v>9.33038362231028</v>
      </c>
      <c r="Q182" s="254" t="n">
        <f aca="false">('DOE Fuel Esc Rates'!Q391)/((1+DOEUPV_femp_disc)^$A182)+Q181</f>
        <v>8.81748595788562</v>
      </c>
      <c r="R182" s="254" t="n">
        <f aca="false">('DOE Fuel Esc Rates'!R391)/((1+DOEUPV_femp_disc)^$A182)+R181</f>
        <v>10.5643563047922</v>
      </c>
      <c r="T182" s="256" t="n">
        <v>13</v>
      </c>
      <c r="U182" s="256"/>
    </row>
    <row r="183" customFormat="false" ht="12.75" hidden="false" customHeight="false" outlineLevel="0" collapsed="false">
      <c r="A183" s="256" t="n">
        <v>14</v>
      </c>
      <c r="C183" s="254" t="n">
        <f aca="false">('DOE Fuel Esc Rates'!C392)/((1+DOEUPV_femp_disc)^$A183)+C182</f>
        <v>10.8773461905247</v>
      </c>
      <c r="D183" s="254" t="n">
        <f aca="false">('DOE Fuel Esc Rates'!D392)/((1+DOEUPV_femp_disc)^$A183)+D182</f>
        <v>9.00494418194696</v>
      </c>
      <c r="E183" s="254" t="n">
        <f aca="false">('DOE Fuel Esc Rates'!E392)/((1+DOEUPV_femp_disc)^$A183)+E182</f>
        <v>9.95239906140239</v>
      </c>
      <c r="F183" s="254" t="n">
        <f aca="false">('DOE Fuel Esc Rates'!F392)/((1+DOEUPV_femp_disc)^$A183)+F182</f>
        <v>11.1498724506904</v>
      </c>
      <c r="G183" s="0"/>
      <c r="H183" s="254" t="n">
        <f aca="false">('DOE Fuel Esc Rates'!H392)/((1+DOEUPV_femp_disc)^$A183)+H182</f>
        <v>10.6605210744574</v>
      </c>
      <c r="I183" s="254" t="n">
        <f aca="false">('DOE Fuel Esc Rates'!I392)/((1+DOEUPV_femp_disc)^$A183)+I182</f>
        <v>8.81920034604375</v>
      </c>
      <c r="J183" s="254" t="n">
        <f aca="false">('DOE Fuel Esc Rates'!J392)/((1+DOEUPV_femp_disc)^$A183)+J182</f>
        <v>9.37584627360415</v>
      </c>
      <c r="K183" s="254" t="n">
        <f aca="false">('DOE Fuel Esc Rates'!K392)/((1+DOEUPV_femp_disc)^$A183)+K182</f>
        <v>9.59002983345458</v>
      </c>
      <c r="L183" s="254" t="n">
        <f aca="false">('DOE Fuel Esc Rates'!L392)/((1+DOEUPV_femp_disc)^$A183)+L182</f>
        <v>11.1609381677693</v>
      </c>
      <c r="N183" s="254" t="n">
        <f aca="false">('DOE Fuel Esc Rates'!N392)/((1+DOEUPV_femp_disc)^$A183)+N182</f>
        <v>10.4687882444185</v>
      </c>
      <c r="O183" s="254" t="n">
        <f aca="false">('DOE Fuel Esc Rates'!O392)/((1+DOEUPV_femp_disc)^$A183)+O182</f>
        <v>9.06183632928282</v>
      </c>
      <c r="P183" s="254" t="n">
        <f aca="false">('DOE Fuel Esc Rates'!P392)/((1+DOEUPV_femp_disc)^$A183)+P182</f>
        <v>9.91253069656706</v>
      </c>
      <c r="Q183" s="254" t="n">
        <f aca="false">('DOE Fuel Esc Rates'!Q392)/((1+DOEUPV_femp_disc)^$A183)+Q182</f>
        <v>9.34512604952135</v>
      </c>
      <c r="R183" s="254" t="n">
        <f aca="false">('DOE Fuel Esc Rates'!R392)/((1+DOEUPV_femp_disc)^$A183)+R182</f>
        <v>11.2136154952598</v>
      </c>
      <c r="T183" s="256" t="n">
        <v>14</v>
      </c>
      <c r="U183" s="256"/>
    </row>
    <row r="184" customFormat="false" ht="12.75" hidden="false" customHeight="false" outlineLevel="0" collapsed="false">
      <c r="A184" s="256" t="n">
        <v>15</v>
      </c>
      <c r="C184" s="254" t="n">
        <f aca="false">('DOE Fuel Esc Rates'!C393)/((1+DOEUPV_femp_disc)^$A184)+C183</f>
        <v>11.4933284880263</v>
      </c>
      <c r="D184" s="254" t="n">
        <f aca="false">('DOE Fuel Esc Rates'!D393)/((1+DOEUPV_femp_disc)^$A184)+D183</f>
        <v>9.50108010662449</v>
      </c>
      <c r="E184" s="254" t="n">
        <f aca="false">('DOE Fuel Esc Rates'!E393)/((1+DOEUPV_femp_disc)^$A184)+E183</f>
        <v>10.5158818271038</v>
      </c>
      <c r="F184" s="254" t="n">
        <f aca="false">('DOE Fuel Esc Rates'!F393)/((1+DOEUPV_femp_disc)^$A184)+F183</f>
        <v>11.7808783820634</v>
      </c>
      <c r="G184" s="0"/>
      <c r="H184" s="254" t="n">
        <f aca="false">('DOE Fuel Esc Rates'!H393)/((1+DOEUPV_femp_disc)^$A184)+H183</f>
        <v>11.2663035177356</v>
      </c>
      <c r="I184" s="254" t="n">
        <f aca="false">('DOE Fuel Esc Rates'!I393)/((1+DOEUPV_femp_disc)^$A184)+I183</f>
        <v>9.31225546151428</v>
      </c>
      <c r="J184" s="254" t="n">
        <f aca="false">('DOE Fuel Esc Rates'!J393)/((1+DOEUPV_femp_disc)^$A184)+J183</f>
        <v>9.939581826449</v>
      </c>
      <c r="K184" s="254" t="n">
        <f aca="false">('DOE Fuel Esc Rates'!K393)/((1+DOEUPV_femp_disc)^$A184)+K183</f>
        <v>10.1210579341471</v>
      </c>
      <c r="L184" s="254" t="n">
        <f aca="false">('DOE Fuel Esc Rates'!L393)/((1+DOEUPV_femp_disc)^$A184)+L183</f>
        <v>11.7855302869849</v>
      </c>
      <c r="N184" s="254" t="n">
        <f aca="false">('DOE Fuel Esc Rates'!N393)/((1+DOEUPV_femp_disc)^$A184)+N183</f>
        <v>11.0589982110698</v>
      </c>
      <c r="O184" s="254" t="n">
        <f aca="false">('DOE Fuel Esc Rates'!O393)/((1+DOEUPV_femp_disc)^$A184)+O183</f>
        <v>9.57791673620661</v>
      </c>
      <c r="P184" s="254" t="n">
        <f aca="false">('DOE Fuel Esc Rates'!P393)/((1+DOEUPV_femp_disc)^$A184)+P183</f>
        <v>10.4872210448176</v>
      </c>
      <c r="Q184" s="254" t="n">
        <f aca="false">('DOE Fuel Esc Rates'!Q393)/((1+DOEUPV_femp_disc)^$A184)+Q183</f>
        <v>9.86435583623658</v>
      </c>
      <c r="R184" s="254" t="n">
        <f aca="false">('DOE Fuel Esc Rates'!R393)/((1+DOEUPV_femp_disc)^$A184)+R183</f>
        <v>11.8497208332628</v>
      </c>
      <c r="T184" s="256" t="n">
        <v>15</v>
      </c>
      <c r="U184" s="256"/>
    </row>
    <row r="185" customFormat="false" ht="12.75" hidden="false" customHeight="false" outlineLevel="0" collapsed="false">
      <c r="A185" s="256" t="n">
        <v>16</v>
      </c>
      <c r="C185" s="254" t="n">
        <f aca="false">('DOE Fuel Esc Rates'!C394)/((1+DOEUPV_femp_disc)^$A185)+C184</f>
        <v>12.0920486312291</v>
      </c>
      <c r="D185" s="254" t="n">
        <f aca="false">('DOE Fuel Esc Rates'!D394)/((1+DOEUPV_femp_disc)^$A185)+D184</f>
        <v>9.98240546638029</v>
      </c>
      <c r="E185" s="254" t="n">
        <f aca="false">('DOE Fuel Esc Rates'!E394)/((1+DOEUPV_femp_disc)^$A185)+E184</f>
        <v>11.0706649355349</v>
      </c>
      <c r="F185" s="254" t="n">
        <f aca="false">('DOE Fuel Esc Rates'!F394)/((1+DOEUPV_femp_disc)^$A185)+F184</f>
        <v>12.3971944373852</v>
      </c>
      <c r="G185" s="0"/>
      <c r="H185" s="254" t="n">
        <f aca="false">('DOE Fuel Esc Rates'!H394)/((1+DOEUPV_femp_disc)^$A185)+H184</f>
        <v>11.8556665899697</v>
      </c>
      <c r="I185" s="254" t="n">
        <f aca="false">('DOE Fuel Esc Rates'!I394)/((1+DOEUPV_femp_disc)^$A185)+I184</f>
        <v>9.78765692439356</v>
      </c>
      <c r="J185" s="254" t="n">
        <f aca="false">('DOE Fuel Esc Rates'!J394)/((1+DOEUPV_femp_disc)^$A185)+J184</f>
        <v>10.4809488094469</v>
      </c>
      <c r="K185" s="254" t="n">
        <f aca="false">('DOE Fuel Esc Rates'!K394)/((1+DOEUPV_femp_disc)^$A185)+K184</f>
        <v>10.6437140767188</v>
      </c>
      <c r="L185" s="254" t="n">
        <f aca="false">('DOE Fuel Esc Rates'!L394)/((1+DOEUPV_femp_disc)^$A185)+L184</f>
        <v>12.3947248733077</v>
      </c>
      <c r="N185" s="254" t="n">
        <f aca="false">('DOE Fuel Esc Rates'!N394)/((1+DOEUPV_femp_disc)^$A185)+N184</f>
        <v>11.6336891813055</v>
      </c>
      <c r="O185" s="254" t="n">
        <f aca="false">('DOE Fuel Esc Rates'!O394)/((1+DOEUPV_femp_disc)^$A185)+O184</f>
        <v>10.0740971832549</v>
      </c>
      <c r="P185" s="254" t="n">
        <f aca="false">('DOE Fuel Esc Rates'!P394)/((1+DOEUPV_femp_disc)^$A185)+P184</f>
        <v>11.0412204062173</v>
      </c>
      <c r="Q185" s="254" t="n">
        <f aca="false">('DOE Fuel Esc Rates'!Q394)/((1+DOEUPV_femp_disc)^$A185)+Q184</f>
        <v>10.3785952210402</v>
      </c>
      <c r="R185" s="254" t="n">
        <f aca="false">('DOE Fuel Esc Rates'!R394)/((1+DOEUPV_femp_disc)^$A185)+R184</f>
        <v>12.467298831324</v>
      </c>
      <c r="T185" s="256" t="n">
        <v>16</v>
      </c>
      <c r="U185" s="256"/>
    </row>
    <row r="186" customFormat="false" ht="12.75" hidden="false" customHeight="false" outlineLevel="0" collapsed="false">
      <c r="A186" s="256" t="n">
        <v>17</v>
      </c>
      <c r="C186" s="254" t="n">
        <f aca="false">('DOE Fuel Esc Rates'!C395)/((1+DOEUPV_femp_disc)^$A186)+C185</f>
        <v>12.6750884535416</v>
      </c>
      <c r="D186" s="254" t="n">
        <f aca="false">('DOE Fuel Esc Rates'!D395)/((1+DOEUPV_femp_disc)^$A186)+D185</f>
        <v>10.4532068254519</v>
      </c>
      <c r="E186" s="254" t="n">
        <f aca="false">('DOE Fuel Esc Rates'!E395)/((1+DOEUPV_femp_disc)^$A186)+E185</f>
        <v>11.6157787629792</v>
      </c>
      <c r="F186" s="254" t="n">
        <f aca="false">('DOE Fuel Esc Rates'!F395)/((1+DOEUPV_femp_disc)^$A186)+F185</f>
        <v>12.9986293905273</v>
      </c>
      <c r="G186" s="0"/>
      <c r="H186" s="254" t="n">
        <f aca="false">('DOE Fuel Esc Rates'!H395)/((1+DOEUPV_femp_disc)^$A186)+H185</f>
        <v>12.4304797777082</v>
      </c>
      <c r="I186" s="254" t="n">
        <f aca="false">('DOE Fuel Esc Rates'!I395)/((1+DOEUPV_femp_disc)^$A186)+I185</f>
        <v>10.2528082737749</v>
      </c>
      <c r="J186" s="254" t="n">
        <f aca="false">('DOE Fuel Esc Rates'!J395)/((1+DOEUPV_femp_disc)^$A186)+J185</f>
        <v>11.0108796820603</v>
      </c>
      <c r="K186" s="254" t="n">
        <f aca="false">('DOE Fuel Esc Rates'!K395)/((1+DOEUPV_femp_disc)^$A186)+K185</f>
        <v>11.1568874188301</v>
      </c>
      <c r="L186" s="254" t="n">
        <f aca="false">('DOE Fuel Esc Rates'!L395)/((1+DOEUPV_femp_disc)^$A186)+L185</f>
        <v>12.9888890062225</v>
      </c>
      <c r="N186" s="254" t="n">
        <f aca="false">('DOE Fuel Esc Rates'!N395)/((1+DOEUPV_femp_disc)^$A186)+N185</f>
        <v>12.1952119556142</v>
      </c>
      <c r="O186" s="254" t="n">
        <f aca="false">('DOE Fuel Esc Rates'!O395)/((1+DOEUPV_femp_disc)^$A186)+O185</f>
        <v>10.5589768999443</v>
      </c>
      <c r="P186" s="254" t="n">
        <f aca="false">('DOE Fuel Esc Rates'!P395)/((1+DOEUPV_femp_disc)^$A186)+P185</f>
        <v>11.5842002820336</v>
      </c>
      <c r="Q186" s="254" t="n">
        <f aca="false">('DOE Fuel Esc Rates'!Q395)/((1+DOEUPV_femp_disc)^$A186)+Q185</f>
        <v>10.8876944254705</v>
      </c>
      <c r="R186" s="254" t="n">
        <f aca="false">('DOE Fuel Esc Rates'!R395)/((1+DOEUPV_femp_disc)^$A186)+R185</f>
        <v>13.0696021989363</v>
      </c>
      <c r="T186" s="256" t="n">
        <v>17</v>
      </c>
      <c r="U186" s="256"/>
    </row>
    <row r="187" customFormat="false" ht="12.75" hidden="false" customHeight="false" outlineLevel="0" collapsed="false">
      <c r="A187" s="256" t="n">
        <v>18</v>
      </c>
      <c r="C187" s="254" t="n">
        <f aca="false">('DOE Fuel Esc Rates'!C396)/((1+DOEUPV_femp_disc)^$A187)+C186</f>
        <v>13.2426400903956</v>
      </c>
      <c r="D187" s="254" t="n">
        <f aca="false">('DOE Fuel Esc Rates'!D396)/((1+DOEUPV_femp_disc)^$A187)+D186</f>
        <v>10.9130102300273</v>
      </c>
      <c r="E187" s="254" t="n">
        <f aca="false">('DOE Fuel Esc Rates'!E396)/((1+DOEUPV_femp_disc)^$A187)+E186</f>
        <v>12.146954084718</v>
      </c>
      <c r="F187" s="254" t="n">
        <f aca="false">('DOE Fuel Esc Rates'!F396)/((1+DOEUPV_femp_disc)^$A187)+F186</f>
        <v>13.5830435603882</v>
      </c>
      <c r="G187" s="0"/>
      <c r="H187" s="254" t="n">
        <f aca="false">('DOE Fuel Esc Rates'!H396)/((1+DOEUPV_femp_disc)^$A187)+H186</f>
        <v>12.9897053042989</v>
      </c>
      <c r="I187" s="254" t="n">
        <f aca="false">('DOE Fuel Esc Rates'!I396)/((1+DOEUPV_femp_disc)^$A187)+I186</f>
        <v>10.7110071057398</v>
      </c>
      <c r="J187" s="254" t="n">
        <f aca="false">('DOE Fuel Esc Rates'!J396)/((1+DOEUPV_femp_disc)^$A187)+J186</f>
        <v>11.5169642962596</v>
      </c>
      <c r="K187" s="254" t="n">
        <f aca="false">('DOE Fuel Esc Rates'!K396)/((1+DOEUPV_femp_disc)^$A187)+K186</f>
        <v>11.6562285653426</v>
      </c>
      <c r="L187" s="254" t="n">
        <f aca="false">('DOE Fuel Esc Rates'!L396)/((1+DOEUPV_femp_disc)^$A187)+L186</f>
        <v>13.5683814442296</v>
      </c>
      <c r="N187" s="254" t="n">
        <f aca="false">('DOE Fuel Esc Rates'!N396)/((1+DOEUPV_femp_disc)^$A187)+N186</f>
        <v>12.7416402011113</v>
      </c>
      <c r="O187" s="254" t="n">
        <f aca="false">('DOE Fuel Esc Rates'!O396)/((1+DOEUPV_femp_disc)^$A187)+O186</f>
        <v>11.0389119471829</v>
      </c>
      <c r="P187" s="254" t="n">
        <f aca="false">('DOE Fuel Esc Rates'!P396)/((1+DOEUPV_femp_disc)^$A187)+P186</f>
        <v>12.1113652100106</v>
      </c>
      <c r="Q187" s="254" t="n">
        <f aca="false">('DOE Fuel Esc Rates'!Q396)/((1+DOEUPV_femp_disc)^$A187)+Q186</f>
        <v>11.3827614253856</v>
      </c>
      <c r="R187" s="254" t="n">
        <f aca="false">('DOE Fuel Esc Rates'!R396)/((1+DOEUPV_femp_disc)^$A187)+R186</f>
        <v>13.6569968065525</v>
      </c>
      <c r="T187" s="256" t="n">
        <v>18</v>
      </c>
      <c r="U187" s="256"/>
    </row>
    <row r="188" customFormat="false" ht="12.75" hidden="false" customHeight="false" outlineLevel="0" collapsed="false">
      <c r="A188" s="256" t="n">
        <v>19</v>
      </c>
      <c r="C188" s="254" t="n">
        <f aca="false">('DOE Fuel Esc Rates'!C397)/((1+DOEUPV_femp_disc)^$A188)+C187</f>
        <v>13.793039644787</v>
      </c>
      <c r="D188" s="254" t="n">
        <f aca="false">('DOE Fuel Esc Rates'!D397)/((1+DOEUPV_femp_disc)^$A188)+D187</f>
        <v>11.3613980304265</v>
      </c>
      <c r="E188" s="254" t="n">
        <f aca="false">('DOE Fuel Esc Rates'!E397)/((1+DOEUPV_femp_disc)^$A188)+E187</f>
        <v>12.6650109457081</v>
      </c>
      <c r="F188" s="254" t="n">
        <f aca="false">('DOE Fuel Esc Rates'!F397)/((1+DOEUPV_femp_disc)^$A188)+F187</f>
        <v>14.1509182297929</v>
      </c>
      <c r="G188" s="0"/>
      <c r="H188" s="254" t="n">
        <f aca="false">('DOE Fuel Esc Rates'!H397)/((1+DOEUPV_femp_disc)^$A188)+H187</f>
        <v>13.5319702016487</v>
      </c>
      <c r="I188" s="254" t="n">
        <f aca="false">('DOE Fuel Esc Rates'!I397)/((1+DOEUPV_femp_disc)^$A188)+I187</f>
        <v>11.1577437159108</v>
      </c>
      <c r="J188" s="254" t="n">
        <f aca="false">('DOE Fuel Esc Rates'!J397)/((1+DOEUPV_femp_disc)^$A188)+J187</f>
        <v>12.0117112431477</v>
      </c>
      <c r="K188" s="254" t="n">
        <f aca="false">('DOE Fuel Esc Rates'!K397)/((1+DOEUPV_femp_disc)^$A188)+K187</f>
        <v>12.141566863303</v>
      </c>
      <c r="L188" s="254" t="n">
        <f aca="false">('DOE Fuel Esc Rates'!L397)/((1+DOEUPV_femp_disc)^$A188)+L187</f>
        <v>14.1335527981553</v>
      </c>
      <c r="N188" s="254" t="n">
        <f aca="false">('DOE Fuel Esc Rates'!N397)/((1+DOEUPV_femp_disc)^$A188)+N187</f>
        <v>13.2715411659387</v>
      </c>
      <c r="O188" s="254" t="n">
        <f aca="false">('DOE Fuel Esc Rates'!O397)/((1+DOEUPV_femp_disc)^$A188)+O187</f>
        <v>11.5063534235867</v>
      </c>
      <c r="P188" s="254" t="n">
        <f aca="false">('DOE Fuel Esc Rates'!P397)/((1+DOEUPV_femp_disc)^$A188)+P187</f>
        <v>12.6267928558078</v>
      </c>
      <c r="Q188" s="254" t="n">
        <f aca="false">('DOE Fuel Esc Rates'!Q397)/((1+DOEUPV_femp_disc)^$A188)+Q187</f>
        <v>11.8649544887063</v>
      </c>
      <c r="R188" s="254" t="n">
        <f aca="false">('DOE Fuel Esc Rates'!R397)/((1+DOEUPV_femp_disc)^$A188)+R187</f>
        <v>14.2298401698076</v>
      </c>
      <c r="T188" s="256" t="n">
        <v>19</v>
      </c>
      <c r="U188" s="256"/>
    </row>
    <row r="189" customFormat="false" ht="12.75" hidden="false" customHeight="false" outlineLevel="0" collapsed="false">
      <c r="A189" s="256" t="n">
        <v>20</v>
      </c>
      <c r="C189" s="254" t="n">
        <f aca="false">('DOE Fuel Esc Rates'!C398)/((1+DOEUPV_femp_disc)^$A189)+C188</f>
        <v>14.327408144196</v>
      </c>
      <c r="D189" s="254" t="n">
        <f aca="false">('DOE Fuel Esc Rates'!D398)/((1+DOEUPV_femp_disc)^$A189)+D188</f>
        <v>11.8015238754643</v>
      </c>
      <c r="E189" s="254" t="n">
        <f aca="false">('DOE Fuel Esc Rates'!E398)/((1+DOEUPV_femp_disc)^$A189)+E188</f>
        <v>13.1716333973522</v>
      </c>
      <c r="F189" s="254" t="n">
        <f aca="false">('DOE Fuel Esc Rates'!F398)/((1+DOEUPV_femp_disc)^$A189)+F188</f>
        <v>14.7041257592399</v>
      </c>
      <c r="G189" s="0"/>
      <c r="H189" s="254" t="n">
        <f aca="false">('DOE Fuel Esc Rates'!H398)/((1+DOEUPV_femp_disc)^$A189)+H188</f>
        <v>14.0577880562534</v>
      </c>
      <c r="I189" s="254" t="n">
        <f aca="false">('DOE Fuel Esc Rates'!I398)/((1+DOEUPV_femp_disc)^$A189)+I188</f>
        <v>11.596588435213</v>
      </c>
      <c r="J189" s="254" t="n">
        <f aca="false">('DOE Fuel Esc Rates'!J398)/((1+DOEUPV_femp_disc)^$A189)+J188</f>
        <v>12.4986551940252</v>
      </c>
      <c r="K189" s="254" t="n">
        <f aca="false">('DOE Fuel Esc Rates'!K398)/((1+DOEUPV_femp_disc)^$A189)+K188</f>
        <v>12.6159209487207</v>
      </c>
      <c r="L189" s="254" t="n">
        <f aca="false">('DOE Fuel Esc Rates'!L398)/((1+DOEUPV_femp_disc)^$A189)+L188</f>
        <v>14.6872285523417</v>
      </c>
      <c r="N189" s="254" t="n">
        <f aca="false">('DOE Fuel Esc Rates'!N398)/((1+DOEUPV_femp_disc)^$A189)+N188</f>
        <v>13.7854140493842</v>
      </c>
      <c r="O189" s="254" t="n">
        <f aca="false">('DOE Fuel Esc Rates'!O398)/((1+DOEUPV_femp_disc)^$A189)+O188</f>
        <v>11.9655870894938</v>
      </c>
      <c r="P189" s="254" t="n">
        <f aca="false">('DOE Fuel Esc Rates'!P398)/((1+DOEUPV_femp_disc)^$A189)+P188</f>
        <v>13.1318902932949</v>
      </c>
      <c r="Q189" s="254" t="n">
        <f aca="false">('DOE Fuel Esc Rates'!Q398)/((1+DOEUPV_femp_disc)^$A189)+Q188</f>
        <v>12.3383547609171</v>
      </c>
      <c r="R189" s="254" t="n">
        <f aca="false">('DOE Fuel Esc Rates'!R398)/((1+DOEUPV_femp_disc)^$A189)+R188</f>
        <v>14.7884816258252</v>
      </c>
      <c r="T189" s="256" t="n">
        <v>20</v>
      </c>
      <c r="U189" s="256"/>
    </row>
    <row r="190" customFormat="false" ht="12.75" hidden="false" customHeight="false" outlineLevel="0" collapsed="false">
      <c r="A190" s="256" t="n">
        <v>21</v>
      </c>
      <c r="C190" s="254" t="n">
        <f aca="false">('DOE Fuel Esc Rates'!C399)/((1+DOEUPV_femp_disc)^$A190)+C189</f>
        <v>14.8467982909153</v>
      </c>
      <c r="D190" s="254" t="n">
        <f aca="false">('DOE Fuel Esc Rates'!D399)/((1+DOEUPV_femp_disc)^$A190)+D189</f>
        <v>12.2322464899564</v>
      </c>
      <c r="E190" s="254" t="n">
        <f aca="false">('DOE Fuel Esc Rates'!E399)/((1+DOEUPV_femp_disc)^$A190)+E189</f>
        <v>13.6692656478224</v>
      </c>
      <c r="F190" s="254" t="n">
        <f aca="false">('DOE Fuel Esc Rates'!F399)/((1+DOEUPV_femp_disc)^$A190)+F189</f>
        <v>15.2439479707765</v>
      </c>
      <c r="G190" s="0"/>
      <c r="H190" s="254" t="n">
        <f aca="false">('DOE Fuel Esc Rates'!H399)/((1+DOEUPV_femp_disc)^$A190)+H189</f>
        <v>14.5691360309782</v>
      </c>
      <c r="I190" s="254" t="n">
        <f aca="false">('DOE Fuel Esc Rates'!I399)/((1+DOEUPV_femp_disc)^$A190)+I189</f>
        <v>12.029752316725</v>
      </c>
      <c r="J190" s="254" t="n">
        <f aca="false">('DOE Fuel Esc Rates'!J399)/((1+DOEUPV_femp_disc)^$A190)+J189</f>
        <v>12.9759065797965</v>
      </c>
      <c r="K190" s="254" t="n">
        <f aca="false">('DOE Fuel Esc Rates'!K399)/((1+DOEUPV_femp_disc)^$A190)+K189</f>
        <v>13.0820689925356</v>
      </c>
      <c r="L190" s="254" t="n">
        <f aca="false">('DOE Fuel Esc Rates'!L399)/((1+DOEUPV_femp_disc)^$A190)+L189</f>
        <v>15.2271883631203</v>
      </c>
      <c r="N190" s="254" t="n">
        <f aca="false">('DOE Fuel Esc Rates'!N399)/((1+DOEUPV_femp_disc)^$A190)+N189</f>
        <v>14.2848965310765</v>
      </c>
      <c r="O190" s="254" t="n">
        <f aca="false">('DOE Fuel Esc Rates'!O399)/((1+DOEUPV_femp_disc)^$A190)+O189</f>
        <v>12.4205441589481</v>
      </c>
      <c r="P190" s="254" t="n">
        <f aca="false">('DOE Fuel Esc Rates'!P399)/((1+DOEUPV_femp_disc)^$A190)+P189</f>
        <v>13.6256855583742</v>
      </c>
      <c r="Q190" s="254" t="n">
        <f aca="false">('DOE Fuel Esc Rates'!Q399)/((1+DOEUPV_femp_disc)^$A190)+Q189</f>
        <v>12.8045221546593</v>
      </c>
      <c r="R190" s="254" t="n">
        <f aca="false">('DOE Fuel Esc Rates'!R399)/((1+DOEUPV_femp_disc)^$A190)+R189</f>
        <v>15.3332625063429</v>
      </c>
      <c r="T190" s="256" t="n">
        <v>21</v>
      </c>
      <c r="U190" s="256"/>
    </row>
    <row r="191" customFormat="false" ht="12.75" hidden="false" customHeight="false" outlineLevel="0" collapsed="false">
      <c r="A191" s="256" t="n">
        <v>22</v>
      </c>
      <c r="C191" s="254" t="n">
        <f aca="false">('DOE Fuel Esc Rates'!C400)/((1+DOEUPV_femp_disc)^$A191)+C190</f>
        <v>15.3531458644196</v>
      </c>
      <c r="D191" s="254" t="n">
        <f aca="false">('DOE Fuel Esc Rates'!D400)/((1+DOEUPV_femp_disc)^$A191)+D190</f>
        <v>12.6549462509254</v>
      </c>
      <c r="E191" s="254" t="n">
        <f aca="false">('DOE Fuel Esc Rates'!E400)/((1+DOEUPV_femp_disc)^$A191)+E190</f>
        <v>14.1575710075591</v>
      </c>
      <c r="F191" s="254" t="n">
        <f aca="false">('DOE Fuel Esc Rates'!F400)/((1+DOEUPV_femp_disc)^$A191)+F190</f>
        <v>15.770253938897</v>
      </c>
      <c r="G191" s="0"/>
      <c r="H191" s="254" t="n">
        <f aca="false">('DOE Fuel Esc Rates'!H400)/((1+DOEUPV_femp_disc)^$A191)+H190</f>
        <v>15.0670264003343</v>
      </c>
      <c r="I191" s="254" t="n">
        <f aca="false">('DOE Fuel Esc Rates'!I400)/((1+DOEUPV_femp_disc)^$A191)+I190</f>
        <v>12.4540915958442</v>
      </c>
      <c r="J191" s="254" t="n">
        <f aca="false">('DOE Fuel Esc Rates'!J400)/((1+DOEUPV_femp_disc)^$A191)+J190</f>
        <v>13.4299156885595</v>
      </c>
      <c r="K191" s="254" t="n">
        <f aca="false">('DOE Fuel Esc Rates'!K400)/((1+DOEUPV_femp_disc)^$A191)+K190</f>
        <v>13.5390962964394</v>
      </c>
      <c r="L191" s="254" t="n">
        <f aca="false">('DOE Fuel Esc Rates'!L400)/((1+DOEUPV_femp_disc)^$A191)+L190</f>
        <v>15.7561018393511</v>
      </c>
      <c r="N191" s="254" t="n">
        <f aca="false">('DOE Fuel Esc Rates'!N400)/((1+DOEUPV_femp_disc)^$A191)+N190</f>
        <v>14.7720708612995</v>
      </c>
      <c r="O191" s="254" t="n">
        <f aca="false">('DOE Fuel Esc Rates'!O400)/((1+DOEUPV_femp_disc)^$A191)+O190</f>
        <v>12.8642886942037</v>
      </c>
      <c r="P191" s="254" t="n">
        <f aca="false">('DOE Fuel Esc Rates'!P400)/((1+DOEUPV_femp_disc)^$A191)+P190</f>
        <v>14.1062018039014</v>
      </c>
      <c r="Q191" s="254" t="n">
        <f aca="false">('DOE Fuel Esc Rates'!Q400)/((1+DOEUPV_femp_disc)^$A191)+Q190</f>
        <v>13.2634764000154</v>
      </c>
      <c r="R191" s="254" t="n">
        <f aca="false">('DOE Fuel Esc Rates'!R400)/((1+DOEUPV_femp_disc)^$A191)+R190</f>
        <v>15.8645163076897</v>
      </c>
      <c r="T191" s="256" t="n">
        <v>22</v>
      </c>
      <c r="U191" s="256"/>
    </row>
    <row r="192" customFormat="false" ht="12.75" hidden="false" customHeight="false" outlineLevel="0" collapsed="false">
      <c r="A192" s="256" t="n">
        <v>23</v>
      </c>
      <c r="C192" s="254" t="n">
        <f aca="false">('DOE Fuel Esc Rates'!C401)/((1+DOEUPV_femp_disc)^$A192)+C191</f>
        <v>15.845481653395</v>
      </c>
      <c r="D192" s="254" t="n">
        <f aca="false">('DOE Fuel Esc Rates'!D401)/((1+DOEUPV_femp_disc)^$A192)+D191</f>
        <v>13.0679688142035</v>
      </c>
      <c r="E192" s="254" t="n">
        <f aca="false">('DOE Fuel Esc Rates'!E401)/((1+DOEUPV_femp_disc)^$A192)+E191</f>
        <v>14.6345803185808</v>
      </c>
      <c r="F192" s="254" t="n">
        <f aca="false">('DOE Fuel Esc Rates'!F401)/((1+DOEUPV_femp_disc)^$A192)+F191</f>
        <v>16.2823018368873</v>
      </c>
      <c r="G192" s="0"/>
      <c r="H192" s="254" t="n">
        <f aca="false">('DOE Fuel Esc Rates'!H401)/((1+DOEUPV_femp_disc)^$A192)+H191</f>
        <v>15.5504151084471</v>
      </c>
      <c r="I192" s="254" t="n">
        <f aca="false">('DOE Fuel Esc Rates'!I401)/((1+DOEUPV_femp_disc)^$A192)+I191</f>
        <v>12.8697528584265</v>
      </c>
      <c r="J192" s="254" t="n">
        <f aca="false">('DOE Fuel Esc Rates'!J401)/((1+DOEUPV_femp_disc)^$A192)+J191</f>
        <v>13.8707012310479</v>
      </c>
      <c r="K192" s="254" t="n">
        <f aca="false">('DOE Fuel Esc Rates'!K401)/((1+DOEUPV_femp_disc)^$A192)+K191</f>
        <v>13.9856965187271</v>
      </c>
      <c r="L192" s="254" t="n">
        <f aca="false">('DOE Fuel Esc Rates'!L401)/((1+DOEUPV_femp_disc)^$A192)+L191</f>
        <v>16.2718822290082</v>
      </c>
      <c r="N192" s="254" t="n">
        <f aca="false">('DOE Fuel Esc Rates'!N401)/((1+DOEUPV_femp_disc)^$A192)+N191</f>
        <v>15.2458711389352</v>
      </c>
      <c r="O192" s="254" t="n">
        <f aca="false">('DOE Fuel Esc Rates'!O401)/((1+DOEUPV_femp_disc)^$A192)+O191</f>
        <v>13.2997269155105</v>
      </c>
      <c r="P192" s="254" t="n">
        <f aca="false">('DOE Fuel Esc Rates'!P401)/((1+DOEUPV_femp_disc)^$A192)+P191</f>
        <v>14.5748648904511</v>
      </c>
      <c r="Q192" s="254" t="n">
        <f aca="false">('DOE Fuel Esc Rates'!Q401)/((1+DOEUPV_femp_disc)^$A192)+Q191</f>
        <v>13.7131824911014</v>
      </c>
      <c r="R192" s="254" t="n">
        <f aca="false">('DOE Fuel Esc Rates'!R401)/((1+DOEUPV_femp_disc)^$A192)+R191</f>
        <v>16.3825688576537</v>
      </c>
      <c r="T192" s="256" t="n">
        <v>23</v>
      </c>
      <c r="U192" s="256"/>
    </row>
    <row r="193" customFormat="false" ht="12.75" hidden="false" customHeight="false" outlineLevel="0" collapsed="false">
      <c r="A193" s="256" t="n">
        <v>24</v>
      </c>
      <c r="C193" s="254" t="n">
        <f aca="false">('DOE Fuel Esc Rates'!C402)/((1+DOEUPV_femp_disc)^$A193)+C192</f>
        <v>16.3249070855051</v>
      </c>
      <c r="D193" s="254" t="n">
        <f aca="false">('DOE Fuel Esc Rates'!D402)/((1+DOEUPV_femp_disc)^$A193)+D192</f>
        <v>13.4698141655519</v>
      </c>
      <c r="E193" s="254" t="n">
        <f aca="false">('DOE Fuel Esc Rates'!E402)/((1+DOEUPV_femp_disc)^$A193)+E192</f>
        <v>15.1009432418927</v>
      </c>
      <c r="F193" s="254" t="n">
        <f aca="false">('DOE Fuel Esc Rates'!F402)/((1+DOEUPV_femp_disc)^$A193)+F192</f>
        <v>16.779227712623</v>
      </c>
      <c r="G193" s="0"/>
      <c r="H193" s="254" t="n">
        <f aca="false">('DOE Fuel Esc Rates'!H402)/((1+DOEUPV_femp_disc)^$A193)+H192</f>
        <v>16.0206913846962</v>
      </c>
      <c r="I193" s="254" t="n">
        <f aca="false">('DOE Fuel Esc Rates'!I402)/((1+DOEUPV_femp_disc)^$A193)+I192</f>
        <v>13.274932098331</v>
      </c>
      <c r="J193" s="254" t="n">
        <f aca="false">('DOE Fuel Esc Rates'!J402)/((1+DOEUPV_femp_disc)^$A193)+J192</f>
        <v>14.3004094589721</v>
      </c>
      <c r="K193" s="254" t="n">
        <f aca="false">('DOE Fuel Esc Rates'!K402)/((1+DOEUPV_femp_disc)^$A193)+K192</f>
        <v>14.4230228099511</v>
      </c>
      <c r="L193" s="254" t="n">
        <f aca="false">('DOE Fuel Esc Rates'!L402)/((1+DOEUPV_femp_disc)^$A193)+L192</f>
        <v>16.7748458697499</v>
      </c>
      <c r="N193" s="254" t="n">
        <f aca="false">('DOE Fuel Esc Rates'!N402)/((1+DOEUPV_femp_disc)^$A193)+N192</f>
        <v>15.7069270602792</v>
      </c>
      <c r="O193" s="254" t="n">
        <f aca="false">('DOE Fuel Esc Rates'!O402)/((1+DOEUPV_femp_disc)^$A193)+O192</f>
        <v>13.7240838169753</v>
      </c>
      <c r="P193" s="254" t="n">
        <f aca="false">('DOE Fuel Esc Rates'!P402)/((1+DOEUPV_femp_disc)^$A193)+P192</f>
        <v>15.0314376394004</v>
      </c>
      <c r="Q193" s="254" t="n">
        <f aca="false">('DOE Fuel Esc Rates'!Q402)/((1+DOEUPV_femp_disc)^$A193)+Q192</f>
        <v>14.1537898077957</v>
      </c>
      <c r="R193" s="254" t="n">
        <f aca="false">('DOE Fuel Esc Rates'!R402)/((1+DOEUPV_femp_disc)^$A193)+R192</f>
        <v>16.8877384792759</v>
      </c>
      <c r="T193" s="256" t="n">
        <v>24</v>
      </c>
      <c r="U193" s="256"/>
    </row>
    <row r="194" customFormat="false" ht="12.75" hidden="false" customHeight="false" outlineLevel="0" collapsed="false">
      <c r="A194" s="256" t="n">
        <v>25</v>
      </c>
      <c r="C194" s="254" t="n">
        <f aca="false">('DOE Fuel Esc Rates'!C403)/((1+DOEUPV_femp_disc)^$A194)+C193</f>
        <v>16.7914095830512</v>
      </c>
      <c r="D194" s="254" t="n">
        <f aca="false">('DOE Fuel Esc Rates'!D403)/((1+DOEUPV_femp_disc)^$A194)+D193</f>
        <v>13.8602311964619</v>
      </c>
      <c r="E194" s="254" t="n">
        <f aca="false">('DOE Fuel Esc Rates'!E403)/((1+DOEUPV_femp_disc)^$A194)+E193</f>
        <v>15.5568752910972</v>
      </c>
      <c r="F194" s="254" t="n">
        <f aca="false">('DOE Fuel Esc Rates'!F403)/((1+DOEUPV_femp_disc)^$A194)+F193</f>
        <v>17.2616800191626</v>
      </c>
      <c r="G194" s="0"/>
      <c r="H194" s="254" t="n">
        <f aca="false">('DOE Fuel Esc Rates'!H403)/((1+DOEUPV_femp_disc)^$A194)+H193</f>
        <v>16.478208983867</v>
      </c>
      <c r="I194" s="254" t="n">
        <f aca="false">('DOE Fuel Esc Rates'!I403)/((1+DOEUPV_femp_disc)^$A194)+I193</f>
        <v>13.6689409200006</v>
      </c>
      <c r="J194" s="254" t="n">
        <f aca="false">('DOE Fuel Esc Rates'!J403)/((1+DOEUPV_femp_disc)^$A194)+J193</f>
        <v>14.7187417833612</v>
      </c>
      <c r="K194" s="254" t="n">
        <f aca="false">('DOE Fuel Esc Rates'!K403)/((1+DOEUPV_femp_disc)^$A194)+K193</f>
        <v>14.8512365319172</v>
      </c>
      <c r="L194" s="254" t="n">
        <f aca="false">('DOE Fuel Esc Rates'!L403)/((1+DOEUPV_femp_disc)^$A194)+L193</f>
        <v>17.2653018130724</v>
      </c>
      <c r="N194" s="254" t="n">
        <f aca="false">('DOE Fuel Esc Rates'!N403)/((1+DOEUPV_femp_disc)^$A194)+N193</f>
        <v>16.1555790730352</v>
      </c>
      <c r="O194" s="254" t="n">
        <f aca="false">('DOE Fuel Esc Rates'!O403)/((1+DOEUPV_femp_disc)^$A194)+O193</f>
        <v>14.1363917498144</v>
      </c>
      <c r="P194" s="254" t="n">
        <f aca="false">('DOE Fuel Esc Rates'!P403)/((1+DOEUPV_femp_disc)^$A194)+P193</f>
        <v>15.4752170214099</v>
      </c>
      <c r="Q194" s="254" t="n">
        <f aca="false">('DOE Fuel Esc Rates'!Q403)/((1+DOEUPV_femp_disc)^$A194)+Q193</f>
        <v>14.5867411978175</v>
      </c>
      <c r="R194" s="254" t="n">
        <f aca="false">('DOE Fuel Esc Rates'!R403)/((1+DOEUPV_femp_disc)^$A194)+R193</f>
        <v>17.3803361516086</v>
      </c>
      <c r="T194" s="256" t="n">
        <v>25</v>
      </c>
      <c r="U194" s="256"/>
    </row>
    <row r="195" customFormat="false" ht="12.75" hidden="false" customHeight="false" outlineLevel="0" collapsed="false">
      <c r="A195" s="256" t="n">
        <v>26</v>
      </c>
      <c r="C195" s="254" t="n">
        <f aca="false">('DOE Fuel Esc Rates'!C404)/((1+DOEUPV_femp_disc)^$A195)+C194</f>
        <v>17.2451667918123</v>
      </c>
      <c r="D195" s="254" t="n">
        <f aca="false">('DOE Fuel Esc Rates'!D404)/((1+DOEUPV_femp_disc)^$A195)+D194</f>
        <v>14.2395447343319</v>
      </c>
      <c r="E195" s="254" t="n">
        <f aca="false">('DOE Fuel Esc Rates'!E404)/((1+DOEUPV_femp_disc)^$A195)+E194</f>
        <v>16.0025884573231</v>
      </c>
      <c r="F195" s="254" t="n">
        <f aca="false">('DOE Fuel Esc Rates'!F404)/((1+DOEUPV_femp_disc)^$A195)+F194</f>
        <v>17.7302763821977</v>
      </c>
      <c r="G195" s="0"/>
      <c r="H195" s="254" t="n">
        <f aca="false">('DOE Fuel Esc Rates'!H404)/((1+DOEUPV_femp_disc)^$A195)+H194</f>
        <v>16.9231299074824</v>
      </c>
      <c r="I195" s="254" t="n">
        <f aca="false">('DOE Fuel Esc Rates'!I404)/((1+DOEUPV_femp_disc)^$A195)+I194</f>
        <v>14.0517800278593</v>
      </c>
      <c r="J195" s="254" t="n">
        <f aca="false">('DOE Fuel Esc Rates'!J404)/((1+DOEUPV_femp_disc)^$A195)+J194</f>
        <v>15.1254430061146</v>
      </c>
      <c r="K195" s="254" t="n">
        <f aca="false">('DOE Fuel Esc Rates'!K404)/((1+DOEUPV_femp_disc)^$A195)+K194</f>
        <v>15.2704975141268</v>
      </c>
      <c r="L195" s="254" t="n">
        <f aca="false">('DOE Fuel Esc Rates'!L404)/((1+DOEUPV_femp_disc)^$A195)+L194</f>
        <v>17.7435519803857</v>
      </c>
      <c r="N195" s="254" t="n">
        <f aca="false">('DOE Fuel Esc Rates'!N404)/((1+DOEUPV_femp_disc)^$A195)+N194</f>
        <v>16.5921586045022</v>
      </c>
      <c r="O195" s="254" t="n">
        <f aca="false">('DOE Fuel Esc Rates'!O404)/((1+DOEUPV_femp_disc)^$A195)+O194</f>
        <v>14.5372944829123</v>
      </c>
      <c r="P195" s="254" t="n">
        <f aca="false">('DOE Fuel Esc Rates'!P404)/((1+DOEUPV_femp_disc)^$A195)+P194</f>
        <v>15.9065609539109</v>
      </c>
      <c r="Q195" s="254" t="n">
        <f aca="false">('DOE Fuel Esc Rates'!Q404)/((1+DOEUPV_femp_disc)^$A195)+Q194</f>
        <v>15.0121088542888</v>
      </c>
      <c r="R195" s="254" t="n">
        <f aca="false">('DOE Fuel Esc Rates'!R404)/((1+DOEUPV_femp_disc)^$A195)+R194</f>
        <v>17.8606656674754</v>
      </c>
      <c r="T195" s="256" t="n">
        <v>26</v>
      </c>
      <c r="U195" s="256"/>
    </row>
    <row r="196" customFormat="false" ht="12.75" hidden="false" customHeight="false" outlineLevel="0" collapsed="false">
      <c r="A196" s="256" t="n">
        <v>27</v>
      </c>
      <c r="C196" s="254" t="n">
        <f aca="false">('DOE Fuel Esc Rates'!C405)/((1+DOEUPV_femp_disc)^$A196)+C195</f>
        <v>17.6863618780657</v>
      </c>
      <c r="D196" s="254" t="n">
        <f aca="false">('DOE Fuel Esc Rates'!D405)/((1+DOEUPV_femp_disc)^$A196)+D195</f>
        <v>14.6083304541906</v>
      </c>
      <c r="E196" s="254" t="n">
        <f aca="false">('DOE Fuel Esc Rates'!E405)/((1+DOEUPV_femp_disc)^$A196)+E195</f>
        <v>16.4382912315912</v>
      </c>
      <c r="F196" s="254" t="n">
        <f aca="false">('DOE Fuel Esc Rates'!F405)/((1+DOEUPV_femp_disc)^$A196)+F195</f>
        <v>18.1856050170354</v>
      </c>
      <c r="G196" s="0"/>
      <c r="H196" s="254" t="n">
        <f aca="false">('DOE Fuel Esc Rates'!H405)/((1+DOEUPV_femp_disc)^$A196)+H195</f>
        <v>17.3556228525653</v>
      </c>
      <c r="I196" s="254" t="n">
        <f aca="false">('DOE Fuel Esc Rates'!I405)/((1+DOEUPV_femp_disc)^$A196)+I195</f>
        <v>14.4237658328545</v>
      </c>
      <c r="J196" s="254" t="n">
        <f aca="false">('DOE Fuel Esc Rates'!J405)/((1+DOEUPV_femp_disc)^$A196)+J195</f>
        <v>15.521372999073</v>
      </c>
      <c r="K196" s="254" t="n">
        <f aca="false">('DOE Fuel Esc Rates'!K405)/((1+DOEUPV_femp_disc)^$A196)+K195</f>
        <v>15.6809640061483</v>
      </c>
      <c r="L196" s="254" t="n">
        <f aca="false">('DOE Fuel Esc Rates'!L405)/((1+DOEUPV_femp_disc)^$A196)+L195</f>
        <v>18.2098913161787</v>
      </c>
      <c r="N196" s="254" t="n">
        <f aca="false">('DOE Fuel Esc Rates'!N405)/((1+DOEUPV_femp_disc)^$A196)+N195</f>
        <v>17.0169882982209</v>
      </c>
      <c r="O196" s="254" t="n">
        <f aca="false">('DOE Fuel Esc Rates'!O405)/((1+DOEUPV_femp_disc)^$A196)+O195</f>
        <v>14.9268135292094</v>
      </c>
      <c r="P196" s="254" t="n">
        <f aca="false">('DOE Fuel Esc Rates'!P405)/((1+DOEUPV_femp_disc)^$A196)+P195</f>
        <v>16.3258173578532</v>
      </c>
      <c r="Q196" s="254" t="n">
        <f aca="false">('DOE Fuel Esc Rates'!Q405)/((1+DOEUPV_femp_disc)^$A196)+Q195</f>
        <v>15.4299672597081</v>
      </c>
      <c r="R196" s="254" t="n">
        <f aca="false">('DOE Fuel Esc Rates'!R405)/((1+DOEUPV_femp_disc)^$A196)+R195</f>
        <v>18.3290237882718</v>
      </c>
      <c r="T196" s="256" t="n">
        <v>27</v>
      </c>
      <c r="U196" s="256"/>
    </row>
    <row r="197" customFormat="false" ht="12.75" hidden="false" customHeight="false" outlineLevel="0" collapsed="false">
      <c r="A197" s="256" t="n">
        <v>28</v>
      </c>
      <c r="C197" s="254" t="n">
        <f aca="false">('DOE Fuel Esc Rates'!C406)/((1+DOEUPV_femp_disc)^$A197)+C196</f>
        <v>18.1155004410223</v>
      </c>
      <c r="D197" s="254" t="n">
        <f aca="false">('DOE Fuel Esc Rates'!D406)/((1+DOEUPV_femp_disc)^$A197)+D196</f>
        <v>14.9666273419716</v>
      </c>
      <c r="E197" s="254" t="n">
        <f aca="false">('DOE Fuel Esc Rates'!E406)/((1+DOEUPV_femp_disc)^$A197)+E196</f>
        <v>16.8645492532475</v>
      </c>
      <c r="F197" s="254" t="n">
        <f aca="false">('DOE Fuel Esc Rates'!F406)/((1+DOEUPV_femp_disc)^$A197)+F196</f>
        <v>18.6278564632666</v>
      </c>
      <c r="G197" s="0"/>
      <c r="H197" s="254" t="n">
        <f aca="false">('DOE Fuel Esc Rates'!H406)/((1+DOEUPV_femp_disc)^$A197)+H196</f>
        <v>17.7762061433519</v>
      </c>
      <c r="I197" s="254" t="n">
        <f aca="false">('DOE Fuel Esc Rates'!I406)/((1+DOEUPV_femp_disc)^$A197)+I196</f>
        <v>14.7854944799632</v>
      </c>
      <c r="J197" s="254" t="n">
        <f aca="false">('DOE Fuel Esc Rates'!J406)/((1+DOEUPV_femp_disc)^$A197)+J196</f>
        <v>15.9062926217935</v>
      </c>
      <c r="K197" s="254" t="n">
        <f aca="false">('DOE Fuel Esc Rates'!K406)/((1+DOEUPV_femp_disc)^$A197)+K196</f>
        <v>16.082792634063</v>
      </c>
      <c r="L197" s="254" t="n">
        <f aca="false">('DOE Fuel Esc Rates'!L406)/((1+DOEUPV_femp_disc)^$A197)+L196</f>
        <v>18.6646079383112</v>
      </c>
      <c r="N197" s="254" t="n">
        <f aca="false">('DOE Fuel Esc Rates'!N406)/((1+DOEUPV_femp_disc)^$A197)+N196</f>
        <v>17.4303822444867</v>
      </c>
      <c r="O197" s="254" t="n">
        <f aca="false">('DOE Fuel Esc Rates'!O406)/((1+DOEUPV_femp_disc)^$A197)+O196</f>
        <v>15.3055564709216</v>
      </c>
      <c r="P197" s="254" t="n">
        <f aca="false">('DOE Fuel Esc Rates'!P406)/((1+DOEUPV_femp_disc)^$A197)+P196</f>
        <v>16.7337864625567</v>
      </c>
      <c r="Q197" s="254" t="n">
        <f aca="false">('DOE Fuel Esc Rates'!Q406)/((1+DOEUPV_femp_disc)^$A197)+Q196</f>
        <v>15.8403929913437</v>
      </c>
      <c r="R197" s="254" t="n">
        <f aca="false">('DOE Fuel Esc Rates'!R406)/((1+DOEUPV_femp_disc)^$A197)+R196</f>
        <v>18.7857003958445</v>
      </c>
      <c r="T197" s="256" t="n">
        <v>28</v>
      </c>
      <c r="U197" s="256"/>
    </row>
    <row r="198" customFormat="false" ht="12.75" hidden="false" customHeight="false" outlineLevel="0" collapsed="false">
      <c r="A198" s="256" t="n">
        <v>29</v>
      </c>
      <c r="C198" s="254" t="n">
        <f aca="false">('DOE Fuel Esc Rates'!C407)/((1+DOEUPV_femp_disc)^$A198)+C197</f>
        <v>18.5327563809968</v>
      </c>
      <c r="D198" s="254" t="n">
        <f aca="false">('DOE Fuel Esc Rates'!D407)/((1+DOEUPV_femp_disc)^$A198)+D197</f>
        <v>15.314978688494</v>
      </c>
      <c r="E198" s="254" t="n">
        <f aca="false">('DOE Fuel Esc Rates'!E407)/((1+DOEUPV_femp_disc)^$A198)+E197</f>
        <v>17.2811929588075</v>
      </c>
      <c r="F198" s="254" t="n">
        <f aca="false">('DOE Fuel Esc Rates'!F407)/((1+DOEUPV_femp_disc)^$A198)+F197</f>
        <v>19.0575856546881</v>
      </c>
      <c r="G198" s="0"/>
      <c r="H198" s="254" t="n">
        <f aca="false">('DOE Fuel Esc Rates'!H407)/((1+DOEUPV_femp_disc)^$A198)+H197</f>
        <v>18.1850398438239</v>
      </c>
      <c r="I198" s="254" t="n">
        <f aca="false">('DOE Fuel Esc Rates'!I407)/((1+DOEUPV_femp_disc)^$A198)+I197</f>
        <v>15.1369676228469</v>
      </c>
      <c r="J198" s="254" t="n">
        <f aca="false">('DOE Fuel Esc Rates'!J407)/((1+DOEUPV_femp_disc)^$A198)+J197</f>
        <v>16.2810137531814</v>
      </c>
      <c r="K198" s="254" t="n">
        <f aca="false">('DOE Fuel Esc Rates'!K407)/((1+DOEUPV_femp_disc)^$A198)+K197</f>
        <v>16.4765409664451</v>
      </c>
      <c r="L198" s="254" t="n">
        <f aca="false">('DOE Fuel Esc Rates'!L407)/((1+DOEUPV_femp_disc)^$A198)+L197</f>
        <v>19.1079832854691</v>
      </c>
      <c r="N198" s="254" t="n">
        <f aca="false">('DOE Fuel Esc Rates'!N407)/((1+DOEUPV_femp_disc)^$A198)+N197</f>
        <v>17.8326462048872</v>
      </c>
      <c r="O198" s="254" t="n">
        <f aca="false">('DOE Fuel Esc Rates'!O407)/((1+DOEUPV_femp_disc)^$A198)+O197</f>
        <v>15.6735443319798</v>
      </c>
      <c r="P198" s="254" t="n">
        <f aca="false">('DOE Fuel Esc Rates'!P407)/((1+DOEUPV_femp_disc)^$A198)+P197</f>
        <v>17.1303215410708</v>
      </c>
      <c r="Q198" s="254" t="n">
        <f aca="false">('DOE Fuel Esc Rates'!Q407)/((1+DOEUPV_femp_disc)^$A198)+Q197</f>
        <v>16.2440395310938</v>
      </c>
      <c r="R198" s="254" t="n">
        <f aca="false">('DOE Fuel Esc Rates'!R407)/((1+DOEUPV_femp_disc)^$A198)+R197</f>
        <v>19.2309786414881</v>
      </c>
      <c r="T198" s="256" t="n">
        <v>29</v>
      </c>
      <c r="U198" s="256"/>
    </row>
    <row r="199" customFormat="false" ht="12.75" hidden="false" customHeight="false" outlineLevel="0" collapsed="false">
      <c r="A199" s="256" t="n">
        <v>30</v>
      </c>
      <c r="C199" s="254" t="n">
        <f aca="false">('DOE Fuel Esc Rates'!C408)/((1+DOEUPV_femp_disc)^$A199)+C198</f>
        <v>18.9386074859032</v>
      </c>
      <c r="D199" s="254" t="n">
        <f aca="false">('DOE Fuel Esc Rates'!D408)/((1+DOEUPV_femp_disc)^$A199)+D198</f>
        <v>15.6534218843528</v>
      </c>
      <c r="E199" s="254" t="n">
        <f aca="false">('DOE Fuel Esc Rates'!E408)/((1+DOEUPV_femp_disc)^$A199)+E198</f>
        <v>17.6887607184276</v>
      </c>
      <c r="F199" s="254" t="n">
        <f aca="false">('DOE Fuel Esc Rates'!F408)/((1+DOEUPV_femp_disc)^$A199)+F198</f>
        <v>19.4749726634831</v>
      </c>
      <c r="G199" s="0"/>
      <c r="H199" s="254" t="n">
        <f aca="false">('DOE Fuel Esc Rates'!H408)/((1+DOEUPV_femp_disc)^$A199)+H198</f>
        <v>18.582613544536</v>
      </c>
      <c r="I199" s="254" t="n">
        <f aca="false">('DOE Fuel Esc Rates'!I408)/((1+DOEUPV_femp_disc)^$A199)+I198</f>
        <v>15.4787479200411</v>
      </c>
      <c r="J199" s="254" t="n">
        <f aca="false">('DOE Fuel Esc Rates'!J408)/((1+DOEUPV_femp_disc)^$A199)+J198</f>
        <v>16.6453123078368</v>
      </c>
      <c r="K199" s="254" t="n">
        <f aca="false">('DOE Fuel Esc Rates'!K408)/((1+DOEUPV_femp_disc)^$A199)+K198</f>
        <v>16.8619479350245</v>
      </c>
      <c r="L199" s="254" t="n">
        <f aca="false">('DOE Fuel Esc Rates'!L408)/((1+DOEUPV_femp_disc)^$A199)+L198</f>
        <v>19.5402922618221</v>
      </c>
      <c r="N199" s="254" t="n">
        <f aca="false">('DOE Fuel Esc Rates'!N408)/((1+DOEUPV_femp_disc)^$A199)+N198</f>
        <v>18.2240778310152</v>
      </c>
      <c r="O199" s="254" t="n">
        <f aca="false">('DOE Fuel Esc Rates'!O408)/((1+DOEUPV_femp_disc)^$A199)+O198</f>
        <v>16.0313505410906</v>
      </c>
      <c r="P199" s="254" t="n">
        <f aca="false">('DOE Fuel Esc Rates'!P408)/((1+DOEUPV_femp_disc)^$A199)+P198</f>
        <v>17.5161780621397</v>
      </c>
      <c r="Q199" s="254" t="n">
        <f aca="false">('DOE Fuel Esc Rates'!Q408)/((1+DOEUPV_femp_disc)^$A199)+Q198</f>
        <v>16.6403953566444</v>
      </c>
      <c r="R199" s="254" t="n">
        <f aca="false">('DOE Fuel Esc Rates'!R408)/((1+DOEUPV_femp_disc)^$A199)+R198</f>
        <v>19.665135092099</v>
      </c>
      <c r="T199" s="256" t="n">
        <v>30</v>
      </c>
      <c r="U199" s="256"/>
    </row>
    <row r="200" customFormat="false" ht="3" hidden="false" customHeight="true" outlineLevel="0" collapsed="false">
      <c r="G200" s="0"/>
      <c r="H200" s="0"/>
      <c r="I200" s="0"/>
      <c r="J200" s="0"/>
      <c r="K200" s="0"/>
      <c r="L200" s="0"/>
      <c r="N200" s="0"/>
      <c r="O200" s="0"/>
      <c r="P200" s="0"/>
      <c r="Q200" s="0"/>
      <c r="R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213"/>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25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25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25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25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25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row>
  </sheetData>
  <sheetProtection sheet="true" objects="true" scenarios="true"/>
  <mergeCells count="34">
    <mergeCell ref="A1:U1"/>
    <mergeCell ref="A2:U2"/>
    <mergeCell ref="A5:T5"/>
    <mergeCell ref="A6:T6"/>
    <mergeCell ref="C8:F8"/>
    <mergeCell ref="H8:L8"/>
    <mergeCell ref="N8:R8"/>
    <mergeCell ref="A41:U41"/>
    <mergeCell ref="A42:U42"/>
    <mergeCell ref="A45:T45"/>
    <mergeCell ref="A46:T46"/>
    <mergeCell ref="C48:F48"/>
    <mergeCell ref="H48:L48"/>
    <mergeCell ref="N48:R48"/>
    <mergeCell ref="A81:U81"/>
    <mergeCell ref="A82:U82"/>
    <mergeCell ref="A85:T85"/>
    <mergeCell ref="A86:T86"/>
    <mergeCell ref="C88:F88"/>
    <mergeCell ref="H88:L88"/>
    <mergeCell ref="N88:R88"/>
    <mergeCell ref="A121:U121"/>
    <mergeCell ref="A122:U122"/>
    <mergeCell ref="A125:T125"/>
    <mergeCell ref="A126:T126"/>
    <mergeCell ref="C128:F128"/>
    <mergeCell ref="H128:L128"/>
    <mergeCell ref="N128:R128"/>
    <mergeCell ref="A161:U161"/>
    <mergeCell ref="A162:U162"/>
    <mergeCell ref="A165:T165"/>
    <mergeCell ref="C168:F168"/>
    <mergeCell ref="H168:L168"/>
    <mergeCell ref="N168:R168"/>
  </mergeCells>
  <printOptions headings="false" gridLines="false" gridLinesSet="true" horizontalCentered="true" verticalCentered="false"/>
  <pageMargins left="0.5" right="0.5" top="0.65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6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4" width="6.28"/>
    <col collapsed="false" customWidth="true" hidden="false" outlineLevel="0" max="2" min="2" style="0" width="0.85"/>
    <col collapsed="false" customWidth="true" hidden="false" outlineLevel="0" max="6" min="3" style="214" width="8.28"/>
    <col collapsed="false" customWidth="true" hidden="false" outlineLevel="0" max="7" min="7" style="0" width="1.85"/>
    <col collapsed="false" customWidth="true" hidden="false" outlineLevel="0" max="12" min="8" style="0" width="8.28"/>
    <col collapsed="false" customWidth="true" hidden="false" outlineLevel="0" max="13" min="13" style="0" width="1.85"/>
    <col collapsed="false" customWidth="true" hidden="false" outlineLevel="0" max="18" min="14" style="0" width="8.28"/>
    <col collapsed="false" customWidth="true" hidden="false" outlineLevel="0" max="19" min="19" style="0" width="0.99"/>
    <col collapsed="false" customWidth="true" hidden="false" outlineLevel="0" max="20" min="20" style="214" width="7.14"/>
    <col collapsed="false" customWidth="true" hidden="false" outlineLevel="0" max="21" min="21" style="0" width="8.56"/>
    <col collapsed="false" customWidth="false" hidden="true" outlineLevel="0" max="26" min="24" style="0" width="9.06"/>
  </cols>
  <sheetData>
    <row r="1" customFormat="false" ht="15" hidden="false" customHeight="false" outlineLevel="0" collapsed="false">
      <c r="A1" s="268" t="s">
        <v>200</v>
      </c>
      <c r="B1" s="268"/>
      <c r="C1" s="268"/>
      <c r="D1" s="268"/>
      <c r="E1" s="268"/>
      <c r="F1" s="268"/>
      <c r="G1" s="268"/>
      <c r="H1" s="268"/>
      <c r="I1" s="268"/>
      <c r="J1" s="268"/>
      <c r="K1" s="268"/>
      <c r="L1" s="268"/>
      <c r="M1" s="268"/>
      <c r="N1" s="268"/>
      <c r="O1" s="268"/>
      <c r="P1" s="268"/>
      <c r="Q1" s="268"/>
      <c r="R1" s="268"/>
      <c r="S1" s="268"/>
      <c r="T1" s="268"/>
      <c r="U1" s="268"/>
      <c r="V1" s="268"/>
      <c r="W1" s="268"/>
    </row>
    <row r="2" customFormat="false" ht="15" hidden="false" customHeight="false" outlineLevel="0" collapsed="false">
      <c r="A2" s="268" t="s">
        <v>201</v>
      </c>
      <c r="B2" s="268"/>
      <c r="C2" s="268"/>
      <c r="D2" s="268"/>
      <c r="E2" s="268"/>
      <c r="F2" s="268"/>
      <c r="G2" s="268"/>
      <c r="H2" s="268"/>
      <c r="I2" s="268"/>
      <c r="J2" s="268"/>
      <c r="K2" s="268"/>
      <c r="L2" s="268"/>
      <c r="M2" s="268"/>
      <c r="N2" s="268"/>
      <c r="O2" s="268"/>
      <c r="P2" s="268"/>
      <c r="Q2" s="268"/>
      <c r="R2" s="268"/>
      <c r="S2" s="268"/>
      <c r="T2" s="268"/>
      <c r="U2" s="268"/>
    </row>
    <row r="3" customFormat="false" ht="15.75" hidden="false" customHeight="false" outlineLevel="0" collapsed="false">
      <c r="A3" s="269" t="str">
        <f aca="false">A40</f>
        <v>DOE-PROJECTED FUEL PRICE ESCALATION (2007 Projections)</v>
      </c>
      <c r="B3" s="269"/>
      <c r="C3" s="269"/>
      <c r="D3" s="269"/>
      <c r="E3" s="269"/>
      <c r="F3" s="269"/>
      <c r="G3" s="269"/>
      <c r="H3" s="269"/>
      <c r="I3" s="269"/>
      <c r="J3" s="269"/>
      <c r="K3" s="269"/>
      <c r="L3" s="269"/>
      <c r="M3" s="269"/>
      <c r="N3" s="269"/>
      <c r="O3" s="269"/>
      <c r="P3" s="269"/>
      <c r="Q3" s="269"/>
      <c r="R3" s="269"/>
      <c r="S3" s="269"/>
      <c r="T3" s="269"/>
      <c r="V3" s="270" t="s">
        <v>202</v>
      </c>
      <c r="W3" s="271" t="n">
        <f aca="false">IF('General Data'!C13&gt;=4,'General Data'!C13-4,'General Data'!C13+8)</f>
        <v>0</v>
      </c>
    </row>
    <row r="4" customFormat="false" ht="15.75" hidden="false" customHeight="false" outlineLevel="0" collapsed="false">
      <c r="A4" s="269" t="str">
        <f aca="false">IF('General Data'!$H$20=1,'DOE Fuel Esc Rates'!A41,IF('General Data'!$H$20=2,'DOE Fuel Esc Rates'!A78,IF('General Data'!$H$20=3,'DOE Fuel Esc Rates'!A115,IF('General Data'!$H$20=4,'DOE Fuel Esc Rates'!A152,IF('General Data'!$H$20=5,'DOE Fuel Esc Rates'!A189,"")))))</f>
        <v>Census Region 4</v>
      </c>
      <c r="B4" s="269"/>
      <c r="C4" s="269"/>
      <c r="D4" s="269"/>
      <c r="E4" s="269"/>
      <c r="F4" s="269"/>
      <c r="G4" s="269"/>
      <c r="H4" s="269"/>
      <c r="I4" s="269"/>
      <c r="J4" s="269"/>
      <c r="K4" s="269"/>
      <c r="L4" s="269"/>
      <c r="M4" s="269"/>
      <c r="N4" s="269"/>
      <c r="O4" s="269"/>
      <c r="P4" s="269"/>
      <c r="Q4" s="269"/>
      <c r="R4" s="269"/>
      <c r="S4" s="269"/>
      <c r="T4" s="269"/>
      <c r="V4" s="214"/>
      <c r="W4" s="272"/>
    </row>
    <row r="5" customFormat="false" ht="15.75" hidden="false" customHeight="false" outlineLevel="0" collapsed="false">
      <c r="A5" s="269" t="str">
        <f aca="false">IF('General Data'!$H$20=1,'DOE Fuel Esc Rates'!A42,IF('General Data'!$H$20=2,'DOE Fuel Esc Rates'!A79,IF('General Data'!$H$20=3,'DOE Fuel Esc Rates'!A116,IF('General Data'!$H$20=4,'DOE Fuel Esc Rates'!A153,IF('General Data'!$H$20=5,'DOE Fuel Esc Rates'!A190,"")))))</f>
        <v>(Alaska, ARIZONA, California, Colorado, Hawaii, Idaho, Montana, Nevada, New Mexico, OR, Utah, WA, Wyoming)</v>
      </c>
      <c r="B5" s="269"/>
      <c r="C5" s="269"/>
      <c r="D5" s="269"/>
      <c r="E5" s="269"/>
      <c r="F5" s="269"/>
      <c r="G5" s="269"/>
      <c r="H5" s="269"/>
      <c r="I5" s="269"/>
      <c r="J5" s="269"/>
      <c r="K5" s="269"/>
      <c r="L5" s="269"/>
      <c r="M5" s="269"/>
      <c r="N5" s="269"/>
      <c r="O5" s="269"/>
      <c r="P5" s="269"/>
      <c r="Q5" s="269"/>
      <c r="R5" s="269"/>
      <c r="S5" s="269"/>
      <c r="T5" s="273" t="s">
        <v>203</v>
      </c>
      <c r="U5" s="271" t="s">
        <v>77</v>
      </c>
      <c r="V5" s="274" t="s">
        <v>204</v>
      </c>
      <c r="W5" s="275" t="str">
        <f aca="false">IF('General Data'!$H$26=1,"Nat Gas",IF('General Data'!$H$26=2,"LPG",IF('General Data'!$H$26=3,"Dist Oil",IF('General Data'!$H$26=4,"Resid Oil",IF('General Data'!$H$26=5,"Coal",IF('General Data'!$H$26=0,"","error?"))))))</f>
        <v>Nat Gas</v>
      </c>
    </row>
    <row r="6" customFormat="false" ht="7.5" hidden="true" customHeight="true" outlineLevel="0" collapsed="false">
      <c r="A6" s="276"/>
      <c r="B6" s="277"/>
      <c r="C6" s="277"/>
      <c r="D6" s="273"/>
      <c r="E6" s="273"/>
      <c r="F6" s="273"/>
      <c r="G6" s="277"/>
      <c r="H6" s="277"/>
      <c r="I6" s="277"/>
      <c r="J6" s="277"/>
      <c r="K6" s="277"/>
      <c r="L6" s="277"/>
      <c r="M6" s="277"/>
      <c r="N6" s="277"/>
      <c r="O6" s="277"/>
      <c r="P6" s="277"/>
      <c r="Q6" s="277"/>
      <c r="R6" s="277"/>
      <c r="S6" s="277"/>
      <c r="T6" s="273" t="s">
        <v>7</v>
      </c>
    </row>
    <row r="7" customFormat="false" ht="12.75" hidden="false" customHeight="false" outlineLevel="0" collapsed="false">
      <c r="A7" s="273" t="s">
        <v>205</v>
      </c>
      <c r="B7" s="277"/>
      <c r="C7" s="278" t="s">
        <v>189</v>
      </c>
      <c r="D7" s="278"/>
      <c r="E7" s="278"/>
      <c r="F7" s="278"/>
      <c r="G7" s="277"/>
      <c r="H7" s="278" t="s">
        <v>190</v>
      </c>
      <c r="I7" s="278"/>
      <c r="J7" s="278"/>
      <c r="K7" s="278"/>
      <c r="L7" s="278"/>
      <c r="M7" s="277"/>
      <c r="N7" s="278" t="s">
        <v>191</v>
      </c>
      <c r="O7" s="278"/>
      <c r="P7" s="278"/>
      <c r="Q7" s="278"/>
      <c r="R7" s="278"/>
      <c r="S7" s="277"/>
      <c r="U7" s="275" t="s">
        <v>91</v>
      </c>
      <c r="V7" s="275" t="str">
        <f aca="false">IF('General Data'!$H$23=1,"Resid",IF('General Data'!$H$23=2,"Com",IF('General Data'!$H$23=3,"Ind","ERROR?")))</f>
        <v>Com</v>
      </c>
      <c r="W7" s="275" t="str">
        <f aca="false">V7</f>
        <v>Com</v>
      </c>
      <c r="X7" s="275" t="s">
        <v>206</v>
      </c>
      <c r="Y7" s="275" t="s">
        <v>207</v>
      </c>
      <c r="Z7" s="275" t="s">
        <v>208</v>
      </c>
    </row>
    <row r="8" customFormat="false" ht="12.75" hidden="false" customHeight="false" outlineLevel="0" collapsed="false">
      <c r="A8" s="273" t="str">
        <f aca="false">IF('General Data'!$H$20=1,'DOE Fuel Esc Rates'!A45,IF('General Data'!$H$20=2,'DOE Fuel Esc Rates'!A82,IF('General Data'!$H$20=3,'DOE Fuel Esc Rates'!A119,IF('General Data'!$H$20=4,'DOE Fuel Esc Rates'!A156,IF('General Data'!$H$20=5,'DOE Fuel Esc Rates'!A193,"")))))</f>
        <v>Year</v>
      </c>
      <c r="B8" s="277"/>
      <c r="C8" s="273" t="str">
        <f aca="false">IF('General Data'!$H$20=1,'DOE Fuel Esc Rates'!C45,IF('General Data'!$H$20=2,'DOE Fuel Esc Rates'!C82,IF('General Data'!$H$20=3,'DOE Fuel Esc Rates'!C119,IF('General Data'!$H$20=4,'DOE Fuel Esc Rates'!C156,IF('General Data'!$H$20=5,'DOE Fuel Esc Rates'!C193,"")))))</f>
        <v>Electric</v>
      </c>
      <c r="D8" s="273" t="str">
        <f aca="false">IF('General Data'!$H$20=1,'DOE Fuel Esc Rates'!D45,IF('General Data'!$H$20=2,'DOE Fuel Esc Rates'!D82,IF('General Data'!$H$20=3,'DOE Fuel Esc Rates'!D119,IF('General Data'!$H$20=4,'DOE Fuel Esc Rates'!D156,IF('General Data'!$H$20=5,'DOE Fuel Esc Rates'!D193,"")))))</f>
        <v>Dist</v>
      </c>
      <c r="E8" s="273" t="str">
        <f aca="false">IF('General Data'!$H$20=1,'DOE Fuel Esc Rates'!E45,IF('General Data'!$H$20=2,'DOE Fuel Esc Rates'!E82,IF('General Data'!$H$20=3,'DOE Fuel Esc Rates'!E119,IF('General Data'!$H$20=4,'DOE Fuel Esc Rates'!E156,IF('General Data'!$H$20=5,'DOE Fuel Esc Rates'!E193,"")))))</f>
        <v>Nat Gas</v>
      </c>
      <c r="F8" s="273" t="str">
        <f aca="false">IF('General Data'!$H$20=1,'DOE Fuel Esc Rates'!F45,IF('General Data'!$H$20=2,'DOE Fuel Esc Rates'!F82,IF('General Data'!$H$20=3,'DOE Fuel Esc Rates'!F119,IF('General Data'!$H$20=4,'DOE Fuel Esc Rates'!F156,IF('General Data'!$H$20=5,'DOE Fuel Esc Rates'!F193,"")))))</f>
        <v>LPG</v>
      </c>
      <c r="G8" s="277"/>
      <c r="H8" s="273" t="str">
        <f aca="false">IF('General Data'!$H$20=1,'DOE Fuel Esc Rates'!H45,IF('General Data'!$H$20=2,'DOE Fuel Esc Rates'!H82,IF('General Data'!$H$20=3,'DOE Fuel Esc Rates'!H119,IF('General Data'!$H$20=4,'DOE Fuel Esc Rates'!H156,IF('General Data'!$H$20=5,'DOE Fuel Esc Rates'!H193,"")))))</f>
        <v>Electric</v>
      </c>
      <c r="I8" s="273" t="str">
        <f aca="false">IF('General Data'!$H$20=1,'DOE Fuel Esc Rates'!I45,IF('General Data'!$H$20=2,'DOE Fuel Esc Rates'!I82,IF('General Data'!$H$20=3,'DOE Fuel Esc Rates'!I119,IF('General Data'!$H$20=4,'DOE Fuel Esc Rates'!I156,IF('General Data'!$H$20=5,'DOE Fuel Esc Rates'!I193,"")))))</f>
        <v>Dist</v>
      </c>
      <c r="J8" s="273" t="str">
        <f aca="false">IF('General Data'!$H$20=1,'DOE Fuel Esc Rates'!J45,IF('General Data'!$H$20=2,'DOE Fuel Esc Rates'!J82,IF('General Data'!$H$20=3,'DOE Fuel Esc Rates'!J119,IF('General Data'!$H$20=4,'DOE Fuel Esc Rates'!J156,IF('General Data'!$H$20=5,'DOE Fuel Esc Rates'!J193,"")))))</f>
        <v>Resid</v>
      </c>
      <c r="K8" s="273" t="str">
        <f aca="false">IF('General Data'!$H$20=1,'DOE Fuel Esc Rates'!K45,IF('General Data'!$H$20=2,'DOE Fuel Esc Rates'!K82,IF('General Data'!$H$20=3,'DOE Fuel Esc Rates'!K119,IF('General Data'!$H$20=4,'DOE Fuel Esc Rates'!K156,IF('General Data'!$H$20=5,'DOE Fuel Esc Rates'!K193,"")))))</f>
        <v>Nat Gas</v>
      </c>
      <c r="L8" s="273" t="str">
        <f aca="false">IF('General Data'!$H$20=1,'DOE Fuel Esc Rates'!L45,IF('General Data'!$H$20=2,'DOE Fuel Esc Rates'!L82,IF('General Data'!$H$20=3,'DOE Fuel Esc Rates'!L119,IF('General Data'!$H$20=4,'DOE Fuel Esc Rates'!L156,IF('General Data'!$H$20=5,'DOE Fuel Esc Rates'!L193,"")))))</f>
        <v>Coal</v>
      </c>
      <c r="M8" s="277"/>
      <c r="N8" s="273" t="str">
        <f aca="false">IF('General Data'!$H$20=1,'DOE Fuel Esc Rates'!N45,IF('General Data'!$H$20=2,'DOE Fuel Esc Rates'!N82,IF('General Data'!$H$20=3,'DOE Fuel Esc Rates'!N119,IF('General Data'!$H$20=4,'DOE Fuel Esc Rates'!N156,IF('General Data'!$H$20=5,'DOE Fuel Esc Rates'!N193,"")))))</f>
        <v>Electric</v>
      </c>
      <c r="O8" s="273" t="str">
        <f aca="false">IF('General Data'!$H$20=1,'DOE Fuel Esc Rates'!O45,IF('General Data'!$H$20=2,'DOE Fuel Esc Rates'!O82,IF('General Data'!$H$20=3,'DOE Fuel Esc Rates'!O119,IF('General Data'!$H$20=4,'DOE Fuel Esc Rates'!O156,IF('General Data'!$H$20=5,'DOE Fuel Esc Rates'!O193,"")))))</f>
        <v>Dist</v>
      </c>
      <c r="P8" s="273" t="str">
        <f aca="false">IF('General Data'!$H$20=1,'DOE Fuel Esc Rates'!P45,IF('General Data'!$H$20=2,'DOE Fuel Esc Rates'!P82,IF('General Data'!$H$20=3,'DOE Fuel Esc Rates'!P119,IF('General Data'!$H$20=4,'DOE Fuel Esc Rates'!P156,IF('General Data'!$H$20=5,'DOE Fuel Esc Rates'!P193,"")))))</f>
        <v>Resid</v>
      </c>
      <c r="Q8" s="273" t="str">
        <f aca="false">IF('General Data'!$H$20=1,'DOE Fuel Esc Rates'!Q45,IF('General Data'!$H$20=2,'DOE Fuel Esc Rates'!Q82,IF('General Data'!$H$20=3,'DOE Fuel Esc Rates'!Q119,IF('General Data'!$H$20=4,'DOE Fuel Esc Rates'!Q156,IF('General Data'!$H$20=5,'DOE Fuel Esc Rates'!Q193,"")))))</f>
        <v>Nat Gas</v>
      </c>
      <c r="R8" s="273" t="str">
        <f aca="false">IF('General Data'!$H$20=1,'DOE Fuel Esc Rates'!R45,IF('General Data'!$H$20=2,'DOE Fuel Esc Rates'!R82,IF('General Data'!$H$20=3,'DOE Fuel Esc Rates'!R119,IF('General Data'!$H$20=4,'DOE Fuel Esc Rates'!R156,IF('General Data'!$H$20=5,'DOE Fuel Esc Rates'!R193,"")))))</f>
        <v>Coal</v>
      </c>
      <c r="S8" s="277"/>
      <c r="T8" s="279" t="n">
        <v>0</v>
      </c>
      <c r="X8" s="214"/>
      <c r="Y8" s="214"/>
      <c r="Z8" s="214"/>
      <c r="AA8" s="280"/>
      <c r="AB8" s="280"/>
    </row>
    <row r="9" customFormat="false" ht="12.75" hidden="false" customHeight="false" outlineLevel="0" collapsed="false">
      <c r="A9" s="281" t="n">
        <f aca="false">'General Data'!H10-'General Data'!H13+1</f>
        <v>1</v>
      </c>
      <c r="B9" s="277"/>
      <c r="C9" s="282" t="n">
        <f aca="false">(1-($W$3/12))*C416+($W$3/12)*C417</f>
        <v>-0.00142298114549977</v>
      </c>
      <c r="D9" s="282" t="n">
        <f aca="false">(1-($W$3/12))*D416+($W$3/12)*D417</f>
        <v>-0.043230944254835</v>
      </c>
      <c r="E9" s="282" t="n">
        <f aca="false">(1-($W$3/12))*E416+($W$3/12)*E417</f>
        <v>-0.0263620386643234</v>
      </c>
      <c r="F9" s="282" t="n">
        <f aca="false">(1-($W$3/12))*F416+($W$3/12)*F417</f>
        <v>0.0323517212774782</v>
      </c>
      <c r="G9" s="277"/>
      <c r="H9" s="282" t="n">
        <f aca="false">(1-($W$3/12))*H416+($W$3/12)*H417</f>
        <v>-0.00586166471277838</v>
      </c>
      <c r="I9" s="282" t="n">
        <f aca="false">(1-($W$3/12))*I416+($W$3/12)*I417</f>
        <v>-0.055311125078567</v>
      </c>
      <c r="J9" s="282" t="n">
        <f aca="false">(1-($W$3/12))*J416+($W$3/12)*J417</f>
        <v>0.0169971671388103</v>
      </c>
      <c r="K9" s="282" t="n">
        <f aca="false">(1-($W$3/12))*K416+($W$3/12)*K417</f>
        <v>-0.0318091451292247</v>
      </c>
      <c r="L9" s="282" t="n">
        <f aca="false">(1-($W$3/12))*L416+($W$3/12)*L417</f>
        <v>0.010204081632653</v>
      </c>
      <c r="M9" s="277"/>
      <c r="N9" s="282" t="n">
        <f aca="false">(1-($W$3/12))*N416+($W$3/12)*N417</f>
        <v>0.00633579725448774</v>
      </c>
      <c r="O9" s="282" t="n">
        <f aca="false">(1-($W$3/12))*O416+($W$3/12)*O417</f>
        <v>-0.0668316831683168</v>
      </c>
      <c r="P9" s="282" t="n">
        <f aca="false">(1-($W$3/12))*P416+($W$3/12)*P417</f>
        <v>0.0273522975929978</v>
      </c>
      <c r="Q9" s="282" t="n">
        <f aca="false">(1-($W$3/12))*Q416+($W$3/12)*Q417</f>
        <v>-0.00270635994587276</v>
      </c>
      <c r="R9" s="282" t="n">
        <f aca="false">(1-($W$3/12))*R416+($W$3/12)*R417</f>
        <v>0.0050761421319796</v>
      </c>
      <c r="S9" s="277"/>
      <c r="T9" s="281" t="n">
        <v>1</v>
      </c>
      <c r="U9" s="283" t="n">
        <f aca="false">'General Data'!H10</f>
        <v>2007</v>
      </c>
      <c r="V9" s="284" t="n">
        <f aca="false">IF('General Data'!$H$23=1,'DOE Fuel Esc Rates'!C9,IF('General Data'!$H$23=2,'DOE Fuel Esc Rates'!H9,IF('General Data'!$H$23=3,'DOE Fuel Esc Rates'!N9,"")))</f>
        <v>-0.00586166471277838</v>
      </c>
      <c r="W9" s="284" t="n">
        <f aca="false">SUM(X9:Z9)</f>
        <v>-0.0318091451292247</v>
      </c>
      <c r="X9" s="284" t="str">
        <f aca="false">IF('General Data'!$H$23=1,IF('General Data'!$H$26=0,0,IF('General Data'!$H$26=1,E9,IF('General Data'!$H$26=2,F9,IF('General Data'!$H$26=3,D9,"error?")))),"")</f>
        <v/>
      </c>
      <c r="Y9" s="284" t="n">
        <f aca="false">IF('General Data'!$H$23=2,IF('General Data'!$H$26=0,0,IF('General Data'!$H$26=1,K9,IF('General Data'!$H$26=2,"error",IF('General Data'!$H$26=3,I9,IF('General Data'!$H$26=4,J9,IF('General Data'!$H$26=5,L9,"error?")))))),"")</f>
        <v>-0.0318091451292247</v>
      </c>
      <c r="Z9" s="284" t="str">
        <f aca="false">IF('General Data'!$H$23=3,IF('General Data'!$H$26=0,0,IF('General Data'!$H$26=1,Q9,IF('General Data'!$H$26=2,"error",IF('General Data'!$H$26=3,O9,IF('General Data'!$H$26=4,P9,IF('General Data'!$H$26=5,R9,"error?")))))),"")</f>
        <v/>
      </c>
      <c r="AA9" s="280" t="n">
        <f aca="false">1+V9</f>
        <v>0.994138335287222</v>
      </c>
      <c r="AB9" s="280" t="n">
        <f aca="false">1+W9</f>
        <v>0.968190854870775</v>
      </c>
    </row>
    <row r="10" customFormat="false" ht="12.75" hidden="false" customHeight="false" outlineLevel="0" collapsed="false">
      <c r="A10" s="281" t="n">
        <f aca="false">A9+1</f>
        <v>2</v>
      </c>
      <c r="B10" s="277"/>
      <c r="C10" s="282" t="n">
        <f aca="false">(1-($W$3/12))*C417+($W$3/12)*C418</f>
        <v>-0.012825080156751</v>
      </c>
      <c r="D10" s="282" t="n">
        <f aca="false">(1-($W$3/12))*D417+($W$3/12)*D418</f>
        <v>-0.0410225921521998</v>
      </c>
      <c r="E10" s="282" t="n">
        <f aca="false">(1-($W$3/12))*E417+($W$3/12)*E418</f>
        <v>-0.0279783393501806</v>
      </c>
      <c r="F10" s="282" t="n">
        <f aca="false">(1-($W$3/12))*F417+($W$3/12)*F418</f>
        <v>-0.0140618722378466</v>
      </c>
      <c r="G10" s="277"/>
      <c r="H10" s="282" t="n">
        <f aca="false">(1-($W$3/12))*H417+($W$3/12)*H418</f>
        <v>-0.0165094339622642</v>
      </c>
      <c r="I10" s="282" t="n">
        <f aca="false">(1-($W$3/12))*I417+($W$3/12)*I418</f>
        <v>-0.0545575515635395</v>
      </c>
      <c r="J10" s="282" t="n">
        <f aca="false">(1-($W$3/12))*J417+($W$3/12)*J418</f>
        <v>-0.0473537604456824</v>
      </c>
      <c r="K10" s="282" t="n">
        <f aca="false">(1-($W$3/12))*K417+($W$3/12)*K418</f>
        <v>-0.0318275154004107</v>
      </c>
      <c r="L10" s="282" t="n">
        <f aca="false">(1-($W$3/12))*L417+($W$3/12)*L418</f>
        <v>0.00505050505050497</v>
      </c>
      <c r="M10" s="277"/>
      <c r="N10" s="282" t="n">
        <f aca="false">(1-($W$3/12))*N417+($W$3/12)*N418</f>
        <v>-0.0125918153200419</v>
      </c>
      <c r="O10" s="282" t="n">
        <f aca="false">(1-($W$3/12))*O417+($W$3/12)*O418</f>
        <v>-0.0570291777188329</v>
      </c>
      <c r="P10" s="282" t="n">
        <f aca="false">(1-($W$3/12))*P417+($W$3/12)*P418</f>
        <v>-0.0255591054313099</v>
      </c>
      <c r="Q10" s="282" t="n">
        <f aca="false">(1-($W$3/12))*Q417+($W$3/12)*Q418</f>
        <v>-0.0434192672998643</v>
      </c>
      <c r="R10" s="282" t="n">
        <f aca="false">(1-($W$3/12))*R417+($W$3/12)*R418</f>
        <v>-0.00505050505050508</v>
      </c>
      <c r="S10" s="277"/>
      <c r="T10" s="281" t="n">
        <f aca="false">T9+1</f>
        <v>2</v>
      </c>
      <c r="U10" s="283" t="n">
        <f aca="false">U9+1</f>
        <v>2008</v>
      </c>
      <c r="V10" s="284" t="n">
        <f aca="false">IF('General Data'!$H$23=1,'DOE Fuel Esc Rates'!C10,IF('General Data'!$H$23=2,'DOE Fuel Esc Rates'!H10,IF('General Data'!$H$23=3,'DOE Fuel Esc Rates'!N10,"")))</f>
        <v>-0.0165094339622642</v>
      </c>
      <c r="W10" s="284" t="n">
        <f aca="false">SUM(X10:Z10)</f>
        <v>-0.0318275154004107</v>
      </c>
      <c r="X10" s="284" t="str">
        <f aca="false">IF('General Data'!$H$23=1,IF('General Data'!$H$26=0,0,IF('General Data'!$H$26=1,E10,IF('General Data'!$H$26=2,F10,IF('General Data'!$H$26=3,D10,"error?")))),"")</f>
        <v/>
      </c>
      <c r="Y10" s="284" t="n">
        <f aca="false">IF('General Data'!$H$23=2,IF('General Data'!$H$26=0,0,IF('General Data'!$H$26=1,K10,IF('General Data'!$H$26=2,"error",IF('General Data'!$H$26=3,I10,IF('General Data'!$H$26=4,J10,IF('General Data'!$H$26=5,L10,"error?")))))),"")</f>
        <v>-0.0318275154004107</v>
      </c>
      <c r="Z10" s="284" t="str">
        <f aca="false">IF('General Data'!$H$23=3,IF('General Data'!$H$26=0,0,IF('General Data'!$H$26=1,Q10,IF('General Data'!$H$26=2,"error",IF('General Data'!$H$26=3,O10,IF('General Data'!$H$26=4,P10,IF('General Data'!$H$26=5,R10,"error?")))))),"")</f>
        <v/>
      </c>
      <c r="AA10" s="280" t="n">
        <f aca="false">AA9*(1+V10)</f>
        <v>0.977725674091442</v>
      </c>
      <c r="AB10" s="280" t="n">
        <f aca="false">AB9*(1+W10)</f>
        <v>0.937375745526839</v>
      </c>
    </row>
    <row r="11" customFormat="false" ht="12.75" hidden="false" customHeight="false" outlineLevel="0" collapsed="false">
      <c r="A11" s="281" t="n">
        <f aca="false">A10+1</f>
        <v>3</v>
      </c>
      <c r="B11" s="277"/>
      <c r="C11" s="282" t="n">
        <f aca="false">(1-($W$3/12))*C418+($W$3/12)*C419</f>
        <v>-0.016600505232768</v>
      </c>
      <c r="D11" s="282" t="n">
        <f aca="false">(1-($W$3/12))*D418+($W$3/12)*D419</f>
        <v>-0.0675759454432734</v>
      </c>
      <c r="E11" s="282" t="n">
        <f aca="false">(1-($W$3/12))*E418+($W$3/12)*E419</f>
        <v>-0.031569173630455</v>
      </c>
      <c r="F11" s="282" t="n">
        <f aca="false">(1-($W$3/12))*F418+($W$3/12)*F419</f>
        <v>-0.0158924205378973</v>
      </c>
      <c r="G11" s="277"/>
      <c r="H11" s="282" t="n">
        <f aca="false">(1-($W$3/12))*H418+($W$3/12)*H419</f>
        <v>-0.0227817745803357</v>
      </c>
      <c r="I11" s="282" t="n">
        <f aca="false">(1-($W$3/12))*I418+($W$3/12)*I419</f>
        <v>-0.05137227304715</v>
      </c>
      <c r="J11" s="282" t="n">
        <f aca="false">(1-($W$3/12))*J418+($W$3/12)*J419</f>
        <v>-0.109649122807018</v>
      </c>
      <c r="K11" s="282" t="n">
        <f aca="false">(1-($W$3/12))*K418+($W$3/12)*K419</f>
        <v>-0.0360551431601273</v>
      </c>
      <c r="L11" s="282" t="n">
        <f aca="false">(1-($W$3/12))*L418+($W$3/12)*L419</f>
        <v>0.0100502512562812</v>
      </c>
      <c r="M11" s="277"/>
      <c r="N11" s="282" t="n">
        <f aca="false">(1-($W$3/12))*N418+($W$3/12)*N419</f>
        <v>-0.0196599362380447</v>
      </c>
      <c r="O11" s="282" t="n">
        <f aca="false">(1-($W$3/12))*O418+($W$3/12)*O419</f>
        <v>-0.0365682137834038</v>
      </c>
      <c r="P11" s="282" t="n">
        <f aca="false">(1-($W$3/12))*P418+($W$3/12)*P419</f>
        <v>-0.0754098360655737</v>
      </c>
      <c r="Q11" s="282" t="n">
        <f aca="false">(1-($W$3/12))*Q418+($W$3/12)*Q419</f>
        <v>-0.051063829787234</v>
      </c>
      <c r="R11" s="282" t="n">
        <f aca="false">(1-($W$3/12))*R418+($W$3/12)*R419</f>
        <v>0.0101522842639594</v>
      </c>
      <c r="S11" s="277"/>
      <c r="T11" s="281" t="n">
        <f aca="false">T10+1</f>
        <v>3</v>
      </c>
      <c r="U11" s="283" t="n">
        <f aca="false">U10+1</f>
        <v>2009</v>
      </c>
      <c r="V11" s="284" t="n">
        <f aca="false">IF('General Data'!$H$23=1,'DOE Fuel Esc Rates'!C11,IF('General Data'!$H$23=2,'DOE Fuel Esc Rates'!H11,IF('General Data'!$H$23=3,'DOE Fuel Esc Rates'!N11,"")))</f>
        <v>-0.0227817745803357</v>
      </c>
      <c r="W11" s="284" t="n">
        <f aca="false">SUM(X11:Z11)</f>
        <v>-0.0360551431601273</v>
      </c>
      <c r="X11" s="284" t="str">
        <f aca="false">IF('General Data'!$H$23=1,IF('General Data'!$H$26=0,0,IF('General Data'!$H$26=1,E11,IF('General Data'!$H$26=2,F11,IF('General Data'!$H$26=3,D11,"error?")))),"")</f>
        <v/>
      </c>
      <c r="Y11" s="284" t="n">
        <f aca="false">IF('General Data'!$H$23=2,IF('General Data'!$H$26=0,0,IF('General Data'!$H$26=1,K11,IF('General Data'!$H$26=2,"error",IF('General Data'!$H$26=3,I11,IF('General Data'!$H$26=4,J11,IF('General Data'!$H$26=5,L11,"error?")))))),"")</f>
        <v>-0.0360551431601273</v>
      </c>
      <c r="Z11" s="284" t="str">
        <f aca="false">IF('General Data'!$H$23=3,IF('General Data'!$H$26=0,0,IF('General Data'!$H$26=1,Q11,IF('General Data'!$H$26=2,"error",IF('General Data'!$H$26=3,O11,IF('General Data'!$H$26=4,P11,IF('General Data'!$H$26=5,R11,"error?")))))),"")</f>
        <v/>
      </c>
      <c r="AA11" s="280" t="n">
        <f aca="false">AA10*(1+V11)</f>
        <v>0.955451348182884</v>
      </c>
      <c r="AB11" s="280" t="n">
        <f aca="false">AB10*(1+W11)</f>
        <v>0.903578528827038</v>
      </c>
    </row>
    <row r="12" customFormat="false" ht="12.75" hidden="false" customHeight="false" outlineLevel="0" collapsed="false">
      <c r="A12" s="281" t="n">
        <f aca="false">A11+1</f>
        <v>4</v>
      </c>
      <c r="B12" s="277"/>
      <c r="C12" s="282" t="n">
        <f aca="false">(1-($W$3/12))*C419+($W$3/12)*C420</f>
        <v>-0.021651376146789</v>
      </c>
      <c r="D12" s="282" t="n">
        <f aca="false">(1-($W$3/12))*D419+($W$3/12)*D420</f>
        <v>-0.057845744680851</v>
      </c>
      <c r="E12" s="282" t="n">
        <f aca="false">(1-($W$3/12))*E419+($W$3/12)*E420</f>
        <v>-0.0268456375838926</v>
      </c>
      <c r="F12" s="282" t="n">
        <f aca="false">(1-($W$3/12))*F419+($W$3/12)*F420</f>
        <v>-0.0128364389233954</v>
      </c>
      <c r="G12" s="277"/>
      <c r="H12" s="282" t="n">
        <f aca="false">(1-($W$3/12))*H419+($W$3/12)*H420</f>
        <v>-0.0294478527607361</v>
      </c>
      <c r="I12" s="282" t="n">
        <f aca="false">(1-($W$3/12))*I419+($W$3/12)*I420</f>
        <v>-0.0563798219584569</v>
      </c>
      <c r="J12" s="282" t="n">
        <f aca="false">(1-($W$3/12))*J419+($W$3/12)*J420</f>
        <v>-0.0853858784893267</v>
      </c>
      <c r="K12" s="282" t="n">
        <f aca="false">(1-($W$3/12))*K419+($W$3/12)*K420</f>
        <v>-0.0308030803080307</v>
      </c>
      <c r="L12" s="282" t="n">
        <f aca="false">(1-($W$3/12))*L419+($W$3/12)*L420</f>
        <v>-0.00497512437810932</v>
      </c>
      <c r="M12" s="277"/>
      <c r="N12" s="282" t="n">
        <f aca="false">(1-($W$3/12))*N419+($W$3/12)*N420</f>
        <v>-0.0298102981029811</v>
      </c>
      <c r="O12" s="282" t="n">
        <f aca="false">(1-($W$3/12))*O419+($W$3/12)*O420</f>
        <v>-0.040875912408759</v>
      </c>
      <c r="P12" s="282" t="n">
        <f aca="false">(1-($W$3/12))*P419+($W$3/12)*P420</f>
        <v>-0.0591016548463358</v>
      </c>
      <c r="Q12" s="282" t="n">
        <f aca="false">(1-($W$3/12))*Q419+($W$3/12)*Q420</f>
        <v>-0.0448430493273544</v>
      </c>
      <c r="R12" s="282" t="n">
        <f aca="false">(1-($W$3/12))*R419+($W$3/12)*R420</f>
        <v>-0.00502512562814073</v>
      </c>
      <c r="S12" s="277"/>
      <c r="T12" s="281" t="n">
        <f aca="false">T11+1</f>
        <v>4</v>
      </c>
      <c r="U12" s="283" t="n">
        <f aca="false">U11+1</f>
        <v>2010</v>
      </c>
      <c r="V12" s="284" t="n">
        <f aca="false">IF('General Data'!$H$23=1,'DOE Fuel Esc Rates'!C12,IF('General Data'!$H$23=2,'DOE Fuel Esc Rates'!H12,IF('General Data'!$H$23=3,'DOE Fuel Esc Rates'!N12,"")))</f>
        <v>-0.0294478527607361</v>
      </c>
      <c r="W12" s="284" t="n">
        <f aca="false">SUM(X12:Z12)</f>
        <v>-0.0308030803080307</v>
      </c>
      <c r="X12" s="284" t="str">
        <f aca="false">IF('General Data'!$H$23=1,IF('General Data'!$H$26=0,0,IF('General Data'!$H$26=1,E12,IF('General Data'!$H$26=2,F12,IF('General Data'!$H$26=3,D12,"error?")))),"")</f>
        <v/>
      </c>
      <c r="Y12" s="284" t="n">
        <f aca="false">IF('General Data'!$H$23=2,IF('General Data'!$H$26=0,0,IF('General Data'!$H$26=1,K12,IF('General Data'!$H$26=2,"error",IF('General Data'!$H$26=3,I12,IF('General Data'!$H$26=4,J12,IF('General Data'!$H$26=5,L12,"error?")))))),"")</f>
        <v>-0.0308030803080307</v>
      </c>
      <c r="Z12" s="284" t="str">
        <f aca="false">IF('General Data'!$H$23=3,IF('General Data'!$H$26=0,0,IF('General Data'!$H$26=1,Q12,IF('General Data'!$H$26=2,"error",IF('General Data'!$H$26=3,O12,IF('General Data'!$H$26=4,P12,IF('General Data'!$H$26=5,R12,"error?")))))),"")</f>
        <v/>
      </c>
      <c r="AA12" s="280" t="n">
        <f aca="false">AA11*(1+V12)</f>
        <v>0.927315357561548</v>
      </c>
      <c r="AB12" s="280" t="n">
        <f aca="false">AB11*(1+W12)</f>
        <v>0.875745526838966</v>
      </c>
    </row>
    <row r="13" customFormat="false" ht="12.75" hidden="false" customHeight="false" outlineLevel="0" collapsed="false">
      <c r="A13" s="281" t="n">
        <f aca="false">A12+1</f>
        <v>5</v>
      </c>
      <c r="B13" s="277"/>
      <c r="C13" s="282" t="n">
        <f aca="false">(1-($W$3/12))*C420+($W$3/12)*C421</f>
        <v>-0.0157539384846213</v>
      </c>
      <c r="D13" s="282" t="n">
        <f aca="false">(1-($W$3/12))*D420+($W$3/12)*D421</f>
        <v>-0.0564573041637262</v>
      </c>
      <c r="E13" s="282" t="n">
        <f aca="false">(1-($W$3/12))*E420+($W$3/12)*E421</f>
        <v>-0.0137931034482759</v>
      </c>
      <c r="F13" s="282" t="n">
        <f aca="false">(1-($W$3/12))*F420+($W$3/12)*F421</f>
        <v>-0.0075503355704698</v>
      </c>
      <c r="G13" s="277"/>
      <c r="H13" s="282" t="n">
        <f aca="false">(1-($W$3/12))*H420+($W$3/12)*H421</f>
        <v>-0.0214917825537295</v>
      </c>
      <c r="I13" s="282" t="n">
        <f aca="false">(1-($W$3/12))*I420+($W$3/12)*I421</f>
        <v>-0.0550314465408805</v>
      </c>
      <c r="J13" s="282" t="n">
        <f aca="false">(1-($W$3/12))*J420+($W$3/12)*J421</f>
        <v>-0.0574506283662478</v>
      </c>
      <c r="K13" s="282" t="n">
        <f aca="false">(1-($W$3/12))*K420+($W$3/12)*K421</f>
        <v>-0.018161180476731</v>
      </c>
      <c r="L13" s="282" t="n">
        <f aca="false">(1-($W$3/12))*L420+($W$3/12)*L421</f>
        <v>0</v>
      </c>
      <c r="M13" s="277"/>
      <c r="N13" s="282" t="n">
        <f aca="false">(1-($W$3/12))*N420+($W$3/12)*N421</f>
        <v>-0.0234636871508379</v>
      </c>
      <c r="O13" s="282" t="n">
        <f aca="false">(1-($W$3/12))*O420+($W$3/12)*O421</f>
        <v>-0.0479452054794521</v>
      </c>
      <c r="P13" s="282" t="n">
        <f aca="false">(1-($W$3/12))*P420+($W$3/12)*P421</f>
        <v>-0.0452261306532664</v>
      </c>
      <c r="Q13" s="282" t="n">
        <f aca="false">(1-($W$3/12))*Q420+($W$3/12)*Q421</f>
        <v>-0.0250391236306728</v>
      </c>
      <c r="R13" s="282" t="n">
        <f aca="false">(1-($W$3/12))*R420+($W$3/12)*R421</f>
        <v>-0.0101010101010101</v>
      </c>
      <c r="S13" s="277"/>
      <c r="T13" s="281" t="n">
        <f aca="false">T12+1</f>
        <v>5</v>
      </c>
      <c r="U13" s="283" t="n">
        <f aca="false">U12+1</f>
        <v>2011</v>
      </c>
      <c r="V13" s="284" t="n">
        <f aca="false">IF('General Data'!$H$23=1,'DOE Fuel Esc Rates'!C13,IF('General Data'!$H$23=2,'DOE Fuel Esc Rates'!H13,IF('General Data'!$H$23=3,'DOE Fuel Esc Rates'!N13,"")))</f>
        <v>-0.0214917825537295</v>
      </c>
      <c r="W13" s="284" t="n">
        <f aca="false">SUM(X13:Z13)</f>
        <v>-0.018161180476731</v>
      </c>
      <c r="X13" s="284" t="str">
        <f aca="false">IF('General Data'!$H$23=1,IF('General Data'!$H$26=0,0,IF('General Data'!$H$26=1,E13,IF('General Data'!$H$26=2,F13,IF('General Data'!$H$26=3,D13,"error?")))),"")</f>
        <v/>
      </c>
      <c r="Y13" s="284" t="n">
        <f aca="false">IF('General Data'!$H$23=2,IF('General Data'!$H$26=0,0,IF('General Data'!$H$26=1,K13,IF('General Data'!$H$26=2,"error",IF('General Data'!$H$26=3,I13,IF('General Data'!$H$26=4,J13,IF('General Data'!$H$26=5,L13,"error?")))))),"")</f>
        <v>-0.018161180476731</v>
      </c>
      <c r="Z13" s="284" t="str">
        <f aca="false">IF('General Data'!$H$23=3,IF('General Data'!$H$26=0,0,IF('General Data'!$H$26=1,Q13,IF('General Data'!$H$26=2,"error",IF('General Data'!$H$26=3,O13,IF('General Data'!$H$26=4,P13,IF('General Data'!$H$26=5,R13,"error?")))))),"")</f>
        <v/>
      </c>
      <c r="AA13" s="280" t="n">
        <f aca="false">AA12*(1+V13)</f>
        <v>0.907385697538101</v>
      </c>
      <c r="AB13" s="280" t="n">
        <f aca="false">AB12*(1+W13)</f>
        <v>0.859840954274354</v>
      </c>
    </row>
    <row r="14" customFormat="false" ht="12.75" hidden="false" customHeight="false" outlineLevel="0" collapsed="false">
      <c r="A14" s="281" t="n">
        <f aca="false">A13+1</f>
        <v>6</v>
      </c>
      <c r="B14" s="277"/>
      <c r="C14" s="282" t="n">
        <f aca="false">(1-($W$3/12))*C421+($W$3/12)*C422</f>
        <v>-0.00419207317073167</v>
      </c>
      <c r="D14" s="282" t="n">
        <f aca="false">(1-($W$3/12))*D421+($W$3/12)*D422</f>
        <v>-0.0620792819745699</v>
      </c>
      <c r="E14" s="282" t="n">
        <f aca="false">(1-($W$3/12))*E421+($W$3/12)*E422</f>
        <v>-0.021978021978022</v>
      </c>
      <c r="F14" s="282" t="n">
        <f aca="false">(1-($W$3/12))*F421+($W$3/12)*F422</f>
        <v>-0.0101437024513947</v>
      </c>
      <c r="G14" s="277"/>
      <c r="H14" s="282" t="n">
        <f aca="false">(1-($W$3/12))*H421+($W$3/12)*H422</f>
        <v>-0.0081826012058569</v>
      </c>
      <c r="I14" s="282" t="n">
        <f aca="false">(1-($W$3/12))*I421+($W$3/12)*I422</f>
        <v>-0.0324459234608984</v>
      </c>
      <c r="J14" s="282" t="n">
        <f aca="false">(1-($W$3/12))*J421+($W$3/12)*J422</f>
        <v>-0.0571428571428572</v>
      </c>
      <c r="K14" s="282" t="n">
        <f aca="false">(1-($W$3/12))*K421+($W$3/12)*K422</f>
        <v>-0.0289017341040463</v>
      </c>
      <c r="L14" s="282" t="n">
        <f aca="false">(1-($W$3/12))*L421+($W$3/12)*L422</f>
        <v>-0.005</v>
      </c>
      <c r="M14" s="277"/>
      <c r="N14" s="282" t="n">
        <f aca="false">(1-($W$3/12))*N421+($W$3/12)*N422</f>
        <v>-0.00915331807780317</v>
      </c>
      <c r="O14" s="282" t="n">
        <f aca="false">(1-($W$3/12))*O421+($W$3/12)*O422</f>
        <v>-0.0119904076738609</v>
      </c>
      <c r="P14" s="282" t="n">
        <f aca="false">(1-($W$3/12))*P421+($W$3/12)*P422</f>
        <v>-0.0407894736842105</v>
      </c>
      <c r="Q14" s="282" t="n">
        <f aca="false">(1-($W$3/12))*Q421+($W$3/12)*Q422</f>
        <v>-0.0385232744783307</v>
      </c>
      <c r="R14" s="282" t="n">
        <f aca="false">(1-($W$3/12))*R421+($W$3/12)*R422</f>
        <v>-0.0102040816326531</v>
      </c>
      <c r="S14" s="277"/>
      <c r="T14" s="281" t="n">
        <f aca="false">T13+1</f>
        <v>6</v>
      </c>
      <c r="U14" s="283" t="n">
        <f aca="false">U13+1</f>
        <v>2012</v>
      </c>
      <c r="V14" s="284" t="n">
        <f aca="false">IF('General Data'!$H$23=1,'DOE Fuel Esc Rates'!C14,IF('General Data'!$H$23=2,'DOE Fuel Esc Rates'!H14,IF('General Data'!$H$23=3,'DOE Fuel Esc Rates'!N14,"")))</f>
        <v>-0.0081826012058569</v>
      </c>
      <c r="W14" s="284" t="n">
        <f aca="false">SUM(X14:Z14)</f>
        <v>-0.0289017341040463</v>
      </c>
      <c r="X14" s="284" t="str">
        <f aca="false">IF('General Data'!$H$23=1,IF('General Data'!$H$26=0,0,IF('General Data'!$H$26=1,E14,IF('General Data'!$H$26=2,F14,IF('General Data'!$H$26=3,D14,"error?")))),"")</f>
        <v/>
      </c>
      <c r="Y14" s="284" t="n">
        <f aca="false">IF('General Data'!$H$23=2,IF('General Data'!$H$26=0,0,IF('General Data'!$H$26=1,K14,IF('General Data'!$H$26=2,"error",IF('General Data'!$H$26=3,I14,IF('General Data'!$H$26=4,J14,IF('General Data'!$H$26=5,L14,"error?")))))),"")</f>
        <v>-0.0289017341040463</v>
      </c>
      <c r="Z14" s="284" t="str">
        <f aca="false">IF('General Data'!$H$23=3,IF('General Data'!$H$26=0,0,IF('General Data'!$H$26=1,Q14,IF('General Data'!$H$26=2,"error",IF('General Data'!$H$26=3,O14,IF('General Data'!$H$26=4,P14,IF('General Data'!$H$26=5,R14,"error?")))))),"")</f>
        <v/>
      </c>
      <c r="AA14" s="280" t="n">
        <f aca="false">AA13*(1+V14)</f>
        <v>0.899960922235248</v>
      </c>
      <c r="AB14" s="280" t="n">
        <f aca="false">AB13*(1+W14)</f>
        <v>0.834990059642147</v>
      </c>
    </row>
    <row r="15" customFormat="false" ht="12.75" hidden="false" customHeight="false" outlineLevel="0" collapsed="false">
      <c r="A15" s="281" t="n">
        <f aca="false">A14+1</f>
        <v>7</v>
      </c>
      <c r="B15" s="277"/>
      <c r="C15" s="282" t="n">
        <f aca="false">(1-($W$3/12))*C422+($W$3/12)*C423</f>
        <v>-0.00306161500191349</v>
      </c>
      <c r="D15" s="282" t="n">
        <f aca="false">(1-($W$3/12))*D422+($W$3/12)*D423</f>
        <v>-0.0111642743221689</v>
      </c>
      <c r="E15" s="282" t="n">
        <f aca="false">(1-($W$3/12))*E422+($W$3/12)*E423</f>
        <v>-0.00204290091930537</v>
      </c>
      <c r="F15" s="282" t="n">
        <f aca="false">(1-($W$3/12))*F422+($W$3/12)*F423</f>
        <v>-0.00128095644748083</v>
      </c>
      <c r="G15" s="277"/>
      <c r="H15" s="282" t="n">
        <f aca="false">(1-($W$3/12))*H422+($W$3/12)*H423</f>
        <v>-0.00434216239687368</v>
      </c>
      <c r="I15" s="282" t="n">
        <f aca="false">(1-($W$3/12))*I422+($W$3/12)*I423</f>
        <v>-0.0326741186586416</v>
      </c>
      <c r="J15" s="282" t="n">
        <f aca="false">(1-($W$3/12))*J422+($W$3/12)*J423</f>
        <v>-0.0444444444444444</v>
      </c>
      <c r="K15" s="282" t="n">
        <f aca="false">(1-($W$3/12))*K422+($W$3/12)*K423</f>
        <v>-0.00476190476190486</v>
      </c>
      <c r="L15" s="282" t="n">
        <f aca="false">(1-($W$3/12))*L422+($W$3/12)*L423</f>
        <v>0.00502512562814061</v>
      </c>
      <c r="M15" s="277"/>
      <c r="N15" s="282" t="n">
        <f aca="false">(1-($W$3/12))*N422+($W$3/12)*N423</f>
        <v>-0.00519630484988454</v>
      </c>
      <c r="O15" s="282" t="n">
        <f aca="false">(1-($W$3/12))*O422+($W$3/12)*O423</f>
        <v>-0.0388349514563106</v>
      </c>
      <c r="P15" s="282" t="n">
        <f aca="false">(1-($W$3/12))*P422+($W$3/12)*P423</f>
        <v>-0.0246913580246914</v>
      </c>
      <c r="Q15" s="282" t="n">
        <f aca="false">(1-($W$3/12))*Q422+($W$3/12)*Q423</f>
        <v>-0.00667779632721199</v>
      </c>
      <c r="R15" s="282" t="n">
        <f aca="false">(1-($W$3/12))*R422+($W$3/12)*R423</f>
        <v>0</v>
      </c>
      <c r="S15" s="277"/>
      <c r="T15" s="281" t="n">
        <f aca="false">T14+1</f>
        <v>7</v>
      </c>
      <c r="U15" s="283" t="n">
        <f aca="false">U14+1</f>
        <v>2013</v>
      </c>
      <c r="V15" s="284" t="n">
        <f aca="false">IF('General Data'!$H$23=1,'DOE Fuel Esc Rates'!C15,IF('General Data'!$H$23=2,'DOE Fuel Esc Rates'!H15,IF('General Data'!$H$23=3,'DOE Fuel Esc Rates'!N15,"")))</f>
        <v>-0.00434216239687368</v>
      </c>
      <c r="W15" s="284" t="n">
        <f aca="false">SUM(X15:Z15)</f>
        <v>-0.00476190476190486</v>
      </c>
      <c r="X15" s="284" t="str">
        <f aca="false">IF('General Data'!$H$23=1,IF('General Data'!$H$26=0,0,IF('General Data'!$H$26=1,E15,IF('General Data'!$H$26=2,F15,IF('General Data'!$H$26=3,D15,"error?")))),"")</f>
        <v/>
      </c>
      <c r="Y15" s="284" t="n">
        <f aca="false">IF('General Data'!$H$23=2,IF('General Data'!$H$26=0,0,IF('General Data'!$H$26=1,K15,IF('General Data'!$H$26=2,"error",IF('General Data'!$H$26=3,I15,IF('General Data'!$H$26=4,J15,IF('General Data'!$H$26=5,L15,"error?")))))),"")</f>
        <v>-0.00476190476190486</v>
      </c>
      <c r="Z15" s="284" t="str">
        <f aca="false">IF('General Data'!$H$23=3,IF('General Data'!$H$26=0,0,IF('General Data'!$H$26=1,Q15,IF('General Data'!$H$26=2,"error",IF('General Data'!$H$26=3,O15,IF('General Data'!$H$26=4,P15,IF('General Data'!$H$26=5,R15,"error?")))))),"")</f>
        <v/>
      </c>
      <c r="AA15" s="280" t="n">
        <f aca="false">AA14*(1+V15)</f>
        <v>0.896053145760063</v>
      </c>
      <c r="AB15" s="280" t="n">
        <f aca="false">AB14*(1+W15)</f>
        <v>0.831013916500994</v>
      </c>
    </row>
    <row r="16" customFormat="false" ht="12.75" hidden="false" customHeight="false" outlineLevel="0" collapsed="false">
      <c r="A16" s="281" t="n">
        <f aca="false">A15+1</f>
        <v>8</v>
      </c>
      <c r="B16" s="277"/>
      <c r="C16" s="282" t="n">
        <f aca="false">(1-($W$3/12))*C423+($W$3/12)*C424</f>
        <v>0.000767754318617975</v>
      </c>
      <c r="D16" s="282" t="n">
        <f aca="false">(1-($W$3/12))*D423+($W$3/12)*D424</f>
        <v>-0.00241935483870981</v>
      </c>
      <c r="E16" s="282" t="n">
        <f aca="false">(1-($W$3/12))*E423+($W$3/12)*E424</f>
        <v>-0.00102354145342887</v>
      </c>
      <c r="F16" s="282" t="n">
        <f aca="false">(1-($W$3/12))*F423+($W$3/12)*F424</f>
        <v>-0.000855066267635762</v>
      </c>
      <c r="G16" s="277"/>
      <c r="H16" s="282" t="n">
        <f aca="false">(1-($W$3/12))*H423+($W$3/12)*H424</f>
        <v>-0.00043610989969467</v>
      </c>
      <c r="I16" s="282" t="n">
        <f aca="false">(1-($W$3/12))*I423+($W$3/12)*I424</f>
        <v>-0.00888888888888884</v>
      </c>
      <c r="J16" s="282" t="n">
        <f aca="false">(1-($W$3/12))*J423+($W$3/12)*J424</f>
        <v>-0.00211416490486271</v>
      </c>
      <c r="K16" s="282" t="n">
        <f aca="false">(1-($W$3/12))*K423+($W$3/12)*K424</f>
        <v>-0.00358851674641136</v>
      </c>
      <c r="L16" s="282" t="n">
        <f aca="false">(1-($W$3/12))*L423+($W$3/12)*L424</f>
        <v>0.00499999999999989</v>
      </c>
      <c r="M16" s="277"/>
      <c r="N16" s="282" t="n">
        <f aca="false">(1-($W$3/12))*N423+($W$3/12)*N424</f>
        <v>0.00116076610562965</v>
      </c>
      <c r="O16" s="282" t="n">
        <f aca="false">(1-($W$3/12))*O423+($W$3/12)*O424</f>
        <v>-0.00925925925925941</v>
      </c>
      <c r="P16" s="282" t="n">
        <f aca="false">(1-($W$3/12))*P423+($W$3/12)*P424</f>
        <v>0.0014064697609002</v>
      </c>
      <c r="Q16" s="282" t="n">
        <f aca="false">(1-($W$3/12))*Q423+($W$3/12)*Q424</f>
        <v>-0.00336134453781523</v>
      </c>
      <c r="R16" s="282" t="n">
        <f aca="false">(1-($W$3/12))*R423+($W$3/12)*R424</f>
        <v>0.00515463917525771</v>
      </c>
      <c r="S16" s="277"/>
      <c r="T16" s="281" t="n">
        <f aca="false">T15+1</f>
        <v>8</v>
      </c>
      <c r="U16" s="283" t="n">
        <f aca="false">U15+1</f>
        <v>2014</v>
      </c>
      <c r="V16" s="284" t="n">
        <f aca="false">IF('General Data'!$H$23=1,'DOE Fuel Esc Rates'!C16,IF('General Data'!$H$23=2,'DOE Fuel Esc Rates'!H16,IF('General Data'!$H$23=3,'DOE Fuel Esc Rates'!N16,"")))</f>
        <v>-0.00043610989969467</v>
      </c>
      <c r="W16" s="284" t="n">
        <f aca="false">SUM(X16:Z16)</f>
        <v>-0.00358851674641136</v>
      </c>
      <c r="X16" s="284" t="str">
        <f aca="false">IF('General Data'!$H$23=1,IF('General Data'!$H$26=0,0,IF('General Data'!$H$26=1,E16,IF('General Data'!$H$26=2,F16,IF('General Data'!$H$26=3,D16,"error?")))),"")</f>
        <v/>
      </c>
      <c r="Y16" s="284" t="n">
        <f aca="false">IF('General Data'!$H$23=2,IF('General Data'!$H$26=0,0,IF('General Data'!$H$26=1,K16,IF('General Data'!$H$26=2,"error",IF('General Data'!$H$26=3,I16,IF('General Data'!$H$26=4,J16,IF('General Data'!$H$26=5,L16,"error?")))))),"")</f>
        <v>-0.00358851674641136</v>
      </c>
      <c r="Z16" s="284" t="str">
        <f aca="false">IF('General Data'!$H$23=3,IF('General Data'!$H$26=0,0,IF('General Data'!$H$26=1,Q16,IF('General Data'!$H$26=2,"error",IF('General Data'!$H$26=3,O16,IF('General Data'!$H$26=4,P16,IF('General Data'!$H$26=5,R16,"error?")))))),"")</f>
        <v/>
      </c>
      <c r="AA16" s="280" t="n">
        <f aca="false">AA15*(1+V16)</f>
        <v>0.895662368112544</v>
      </c>
      <c r="AB16" s="280" t="n">
        <f aca="false">AB15*(1+W16)</f>
        <v>0.828031809145129</v>
      </c>
    </row>
    <row r="17" customFormat="false" ht="12.75" hidden="false" customHeight="false" outlineLevel="0" collapsed="false">
      <c r="A17" s="281" t="n">
        <f aca="false">A16+1</f>
        <v>9</v>
      </c>
      <c r="B17" s="277"/>
      <c r="C17" s="282" t="n">
        <f aca="false">(1-($W$3/12))*C424+($W$3/12)*C425</f>
        <v>0.00652090525508231</v>
      </c>
      <c r="D17" s="282" t="n">
        <f aca="false">(1-($W$3/12))*D424+($W$3/12)*D425</f>
        <v>0.00323362974939379</v>
      </c>
      <c r="E17" s="282" t="n">
        <f aca="false">(1-($W$3/12))*E424+($W$3/12)*E425</f>
        <v>0.00512295081967218</v>
      </c>
      <c r="F17" s="282" t="n">
        <f aca="false">(1-($W$3/12))*F424+($W$3/12)*F425</f>
        <v>0.00171159606332894</v>
      </c>
      <c r="G17" s="277"/>
      <c r="H17" s="282" t="n">
        <f aca="false">(1-($W$3/12))*H424+($W$3/12)*H425</f>
        <v>0.00741710296684106</v>
      </c>
      <c r="I17" s="282" t="n">
        <f aca="false">(1-($W$3/12))*I424+($W$3/12)*I425</f>
        <v>0.0152466367713004</v>
      </c>
      <c r="J17" s="282" t="n">
        <f aca="false">(1-($W$3/12))*J424+($W$3/12)*J425</f>
        <v>0.00211864406779672</v>
      </c>
      <c r="K17" s="282" t="n">
        <f aca="false">(1-($W$3/12))*K424+($W$3/12)*K425</f>
        <v>0.00360144057623035</v>
      </c>
      <c r="L17" s="282" t="n">
        <f aca="false">(1-($W$3/12))*L424+($W$3/12)*L425</f>
        <v>0.00497512437810954</v>
      </c>
      <c r="M17" s="277"/>
      <c r="N17" s="282" t="n">
        <f aca="false">(1-($W$3/12))*N424+($W$3/12)*N425</f>
        <v>0.00985507246376827</v>
      </c>
      <c r="O17" s="282" t="n">
        <f aca="false">(1-($W$3/12))*O424+($W$3/12)*O425</f>
        <v>0.020390824129142</v>
      </c>
      <c r="P17" s="282" t="n">
        <f aca="false">(1-($W$3/12))*P424+($W$3/12)*P425</f>
        <v>-0.00140449438202239</v>
      </c>
      <c r="Q17" s="282" t="n">
        <f aca="false">(1-($W$3/12))*Q424+($W$3/12)*Q425</f>
        <v>0.00505902192242846</v>
      </c>
      <c r="R17" s="282" t="n">
        <f aca="false">(1-($W$3/12))*R424+($W$3/12)*R425</f>
        <v>0.00512820512820511</v>
      </c>
      <c r="S17" s="277"/>
      <c r="T17" s="281" t="n">
        <f aca="false">T16+1</f>
        <v>9</v>
      </c>
      <c r="U17" s="283" t="n">
        <f aca="false">U16+1</f>
        <v>2015</v>
      </c>
      <c r="V17" s="284" t="n">
        <f aca="false">IF('General Data'!$H$23=1,'DOE Fuel Esc Rates'!C17,IF('General Data'!$H$23=2,'DOE Fuel Esc Rates'!H17,IF('General Data'!$H$23=3,'DOE Fuel Esc Rates'!N17,"")))</f>
        <v>0.00741710296684106</v>
      </c>
      <c r="W17" s="284" t="n">
        <f aca="false">SUM(X17:Z17)</f>
        <v>0.00360144057623035</v>
      </c>
      <c r="X17" s="284" t="str">
        <f aca="false">IF('General Data'!$H$23=1,IF('General Data'!$H$26=0,0,IF('General Data'!$H$26=1,E17,IF('General Data'!$H$26=2,F17,IF('General Data'!$H$26=3,D17,"error?")))),"")</f>
        <v/>
      </c>
      <c r="Y17" s="284" t="n">
        <f aca="false">IF('General Data'!$H$23=2,IF('General Data'!$H$26=0,0,IF('General Data'!$H$26=1,K17,IF('General Data'!$H$26=2,"error",IF('General Data'!$H$26=3,I17,IF('General Data'!$H$26=4,J17,IF('General Data'!$H$26=5,L17,"error?")))))),"")</f>
        <v>0.00360144057623035</v>
      </c>
      <c r="Z17" s="284" t="str">
        <f aca="false">IF('General Data'!$H$23=3,IF('General Data'!$H$26=0,0,IF('General Data'!$H$26=1,Q17,IF('General Data'!$H$26=2,"error",IF('General Data'!$H$26=3,O17,IF('General Data'!$H$26=4,P17,IF('General Data'!$H$26=5,R17,"error?")))))),"")</f>
        <v/>
      </c>
      <c r="AA17" s="280" t="n">
        <f aca="false">AA16*(1+V17)</f>
        <v>0.902305588120359</v>
      </c>
      <c r="AB17" s="280" t="n">
        <f aca="false">AB16*(1+W17)</f>
        <v>0.831013916500994</v>
      </c>
    </row>
    <row r="18" customFormat="false" ht="12.75" hidden="false" customHeight="false" outlineLevel="0" collapsed="false">
      <c r="A18" s="281" t="n">
        <f aca="false">A17+1</f>
        <v>10</v>
      </c>
      <c r="B18" s="277"/>
      <c r="C18" s="282" t="n">
        <f aca="false">(1-($W$3/12))*C425+($W$3/12)*C426</f>
        <v>0.00876524390243905</v>
      </c>
      <c r="D18" s="282" t="n">
        <f aca="false">(1-($W$3/12))*D425+($W$3/12)*D426</f>
        <v>0.00966962127316684</v>
      </c>
      <c r="E18" s="282" t="n">
        <f aca="false">(1-($W$3/12))*E425+($W$3/12)*E426</f>
        <v>0.0163098878695209</v>
      </c>
      <c r="F18" s="282" t="n">
        <f aca="false">(1-($W$3/12))*F425+($W$3/12)*F426</f>
        <v>0.00640751815463481</v>
      </c>
      <c r="G18" s="277"/>
      <c r="H18" s="282" t="n">
        <f aca="false">(1-($W$3/12))*H425+($W$3/12)*H426</f>
        <v>0.00909484625378965</v>
      </c>
      <c r="I18" s="282" t="n">
        <f aca="false">(1-($W$3/12))*I425+($W$3/12)*I426</f>
        <v>0.0114840989399292</v>
      </c>
      <c r="J18" s="282" t="n">
        <f aca="false">(1-($W$3/12))*J425+($W$3/12)*J426</f>
        <v>0.0211416490486258</v>
      </c>
      <c r="K18" s="282" t="n">
        <f aca="false">(1-($W$3/12))*K425+($W$3/12)*K426</f>
        <v>0.0155502392344498</v>
      </c>
      <c r="L18" s="282" t="n">
        <f aca="false">(1-($W$3/12))*L425+($W$3/12)*L426</f>
        <v>0.00495049504950496</v>
      </c>
      <c r="M18" s="277"/>
      <c r="N18" s="282" t="n">
        <f aca="false">(1-($W$3/12))*N425+($W$3/12)*N426</f>
        <v>0.0109070034443168</v>
      </c>
      <c r="O18" s="282" t="n">
        <f aca="false">(1-($W$3/12))*O425+($W$3/12)*O426</f>
        <v>0.00999167360532893</v>
      </c>
      <c r="P18" s="282" t="n">
        <f aca="false">(1-($W$3/12))*P425+($W$3/12)*P426</f>
        <v>0.0140646976090013</v>
      </c>
      <c r="Q18" s="282" t="n">
        <f aca="false">(1-($W$3/12))*Q425+($W$3/12)*Q426</f>
        <v>0.0251677852348995</v>
      </c>
      <c r="R18" s="282" t="n">
        <f aca="false">(1-($W$3/12))*R425+($W$3/12)*R426</f>
        <v>0.00510204081632648</v>
      </c>
      <c r="S18" s="277"/>
      <c r="T18" s="281" t="n">
        <f aca="false">T17+1</f>
        <v>10</v>
      </c>
      <c r="U18" s="283" t="n">
        <f aca="false">U17+1</f>
        <v>2016</v>
      </c>
      <c r="V18" s="284" t="n">
        <f aca="false">IF('General Data'!$H$23=1,'DOE Fuel Esc Rates'!C18,IF('General Data'!$H$23=2,'DOE Fuel Esc Rates'!H18,IF('General Data'!$H$23=3,'DOE Fuel Esc Rates'!N18,"")))</f>
        <v>0.00909484625378965</v>
      </c>
      <c r="W18" s="284" t="n">
        <f aca="false">SUM(X18:Z18)</f>
        <v>0.0155502392344498</v>
      </c>
      <c r="X18" s="284" t="str">
        <f aca="false">IF('General Data'!$H$23=1,IF('General Data'!$H$26=0,0,IF('General Data'!$H$26=1,E18,IF('General Data'!$H$26=2,F18,IF('General Data'!$H$26=3,D18,"error?")))),"")</f>
        <v/>
      </c>
      <c r="Y18" s="284" t="n">
        <f aca="false">IF('General Data'!$H$23=2,IF('General Data'!$H$26=0,0,IF('General Data'!$H$26=1,K18,IF('General Data'!$H$26=2,"error",IF('General Data'!$H$26=3,I18,IF('General Data'!$H$26=4,J18,IF('General Data'!$H$26=5,L18,"error?")))))),"")</f>
        <v>0.0155502392344498</v>
      </c>
      <c r="Z18" s="284" t="str">
        <f aca="false">IF('General Data'!$H$23=3,IF('General Data'!$H$26=0,0,IF('General Data'!$H$26=1,Q18,IF('General Data'!$H$26=2,"error",IF('General Data'!$H$26=3,O18,IF('General Data'!$H$26=4,P18,IF('General Data'!$H$26=5,R18,"error?")))))),"")</f>
        <v/>
      </c>
      <c r="AA18" s="280" t="n">
        <f aca="false">AA17*(1+V18)</f>
        <v>0.910511918718249</v>
      </c>
      <c r="AB18" s="280" t="n">
        <f aca="false">AB17*(1+W18)</f>
        <v>0.843936381709742</v>
      </c>
    </row>
    <row r="19" customFormat="false" ht="12.75" hidden="false" customHeight="false" outlineLevel="0" collapsed="false">
      <c r="A19" s="281" t="n">
        <f aca="false">A18+1</f>
        <v>11</v>
      </c>
      <c r="B19" s="277"/>
      <c r="C19" s="282" t="n">
        <f aca="false">(1-($W$3/12))*C426+($W$3/12)*C427</f>
        <v>0.000755572346052169</v>
      </c>
      <c r="D19" s="282" t="n">
        <f aca="false">(1-($W$3/12))*D426+($W$3/12)*D427</f>
        <v>0.0135674381484436</v>
      </c>
      <c r="E19" s="282" t="n">
        <f aca="false">(1-($W$3/12))*E426+($W$3/12)*E427</f>
        <v>-0.0130391173520562</v>
      </c>
      <c r="F19" s="282" t="n">
        <f aca="false">(1-($W$3/12))*F426+($W$3/12)*F427</f>
        <v>-0.00679117147707975</v>
      </c>
      <c r="G19" s="277"/>
      <c r="H19" s="282" t="n">
        <f aca="false">(1-($W$3/12))*H426+($W$3/12)*H427</f>
        <v>-0.000858369098712397</v>
      </c>
      <c r="I19" s="282" t="n">
        <f aca="false">(1-($W$3/12))*I426+($W$3/12)*I427</f>
        <v>0.0122270742358079</v>
      </c>
      <c r="J19" s="282" t="n">
        <f aca="false">(1-($W$3/12))*J426+($W$3/12)*J427</f>
        <v>0.0124223602484472</v>
      </c>
      <c r="K19" s="282" t="n">
        <f aca="false">(1-($W$3/12))*K426+($W$3/12)*K427</f>
        <v>-0.0188457008244994</v>
      </c>
      <c r="L19" s="282" t="n">
        <f aca="false">(1-($W$3/12))*L426+($W$3/12)*L427</f>
        <v>0.00985221674876846</v>
      </c>
      <c r="M19" s="277"/>
      <c r="N19" s="282" t="n">
        <f aca="false">(1-($W$3/12))*N426+($W$3/12)*N427</f>
        <v>0.00170357751277694</v>
      </c>
      <c r="O19" s="282" t="n">
        <f aca="false">(1-($W$3/12))*O426+($W$3/12)*O427</f>
        <v>0.00824402308326455</v>
      </c>
      <c r="P19" s="282" t="n">
        <f aca="false">(1-($W$3/12))*P426+($W$3/12)*P427</f>
        <v>0.00693481276005548</v>
      </c>
      <c r="Q19" s="282" t="n">
        <f aca="false">(1-($W$3/12))*Q426+($W$3/12)*Q427</f>
        <v>-0.0245499181669395</v>
      </c>
      <c r="R19" s="282" t="n">
        <f aca="false">(1-($W$3/12))*R426+($W$3/12)*R427</f>
        <v>0.0101522842639594</v>
      </c>
      <c r="S19" s="277"/>
      <c r="T19" s="281" t="n">
        <f aca="false">T18+1</f>
        <v>11</v>
      </c>
      <c r="U19" s="283" t="n">
        <f aca="false">U18+1</f>
        <v>2017</v>
      </c>
      <c r="V19" s="284" t="n">
        <f aca="false">IF('General Data'!$H$23=1,'DOE Fuel Esc Rates'!C19,IF('General Data'!$H$23=2,'DOE Fuel Esc Rates'!H19,IF('General Data'!$H$23=3,'DOE Fuel Esc Rates'!N19,"")))</f>
        <v>-0.000858369098712397</v>
      </c>
      <c r="W19" s="284" t="n">
        <f aca="false">SUM(X19:Z19)</f>
        <v>-0.0188457008244994</v>
      </c>
      <c r="X19" s="284" t="str">
        <f aca="false">IF('General Data'!$H$23=1,IF('General Data'!$H$26=0,0,IF('General Data'!$H$26=1,E19,IF('General Data'!$H$26=2,F19,IF('General Data'!$H$26=3,D19,"error?")))),"")</f>
        <v/>
      </c>
      <c r="Y19" s="284" t="n">
        <f aca="false">IF('General Data'!$H$23=2,IF('General Data'!$H$26=0,0,IF('General Data'!$H$26=1,K19,IF('General Data'!$H$26=2,"error",IF('General Data'!$H$26=3,I19,IF('General Data'!$H$26=4,J19,IF('General Data'!$H$26=5,L19,"error?")))))),"")</f>
        <v>-0.0188457008244994</v>
      </c>
      <c r="Z19" s="284" t="str">
        <f aca="false">IF('General Data'!$H$23=3,IF('General Data'!$H$26=0,0,IF('General Data'!$H$26=1,Q19,IF('General Data'!$H$26=2,"error",IF('General Data'!$H$26=3,O19,IF('General Data'!$H$26=4,P19,IF('General Data'!$H$26=5,R19,"error?")))))),"")</f>
        <v/>
      </c>
      <c r="AA19" s="280" t="n">
        <f aca="false">AA18*(1+V19)</f>
        <v>0.909730363423212</v>
      </c>
      <c r="AB19" s="280" t="n">
        <f aca="false">AB18*(1+W19)</f>
        <v>0.828031809145129</v>
      </c>
    </row>
    <row r="20" customFormat="false" ht="12.75" hidden="false" customHeight="false" outlineLevel="0" collapsed="false">
      <c r="A20" s="281" t="n">
        <f aca="false">A19+1</f>
        <v>12</v>
      </c>
      <c r="B20" s="277"/>
      <c r="C20" s="282" t="n">
        <f aca="false">(1-($W$3/12))*C427+($W$3/12)*C428</f>
        <v>-0.00679501698754248</v>
      </c>
      <c r="D20" s="282" t="n">
        <f aca="false">(1-($W$3/12))*D427+($W$3/12)*D428</f>
        <v>0.0228346456692914</v>
      </c>
      <c r="E20" s="282" t="n">
        <f aca="false">(1-($W$3/12))*E427+($W$3/12)*E428</f>
        <v>-0.0203252032520325</v>
      </c>
      <c r="F20" s="282" t="n">
        <f aca="false">(1-($W$3/12))*F427+($W$3/12)*F428</f>
        <v>-0.00982905982905968</v>
      </c>
      <c r="G20" s="277"/>
      <c r="H20" s="282" t="n">
        <f aca="false">(1-($W$3/12))*H427+($W$3/12)*H428</f>
        <v>-0.00987972508591062</v>
      </c>
      <c r="I20" s="282" t="n">
        <f aca="false">(1-($W$3/12))*I427+($W$3/12)*I428</f>
        <v>0.0258843830888698</v>
      </c>
      <c r="J20" s="282" t="n">
        <f aca="false">(1-($W$3/12))*J427+($W$3/12)*J428</f>
        <v>0.028629856850716</v>
      </c>
      <c r="K20" s="282" t="n">
        <f aca="false">(1-($W$3/12))*K427+($W$3/12)*K428</f>
        <v>-0.0276110444177672</v>
      </c>
      <c r="L20" s="282" t="n">
        <f aca="false">(1-($W$3/12))*L427+($W$3/12)*L428</f>
        <v>0.00975609756097562</v>
      </c>
      <c r="M20" s="277"/>
      <c r="N20" s="282" t="n">
        <f aca="false">(1-($W$3/12))*N427+($W$3/12)*N428</f>
        <v>-0.00850340136054439</v>
      </c>
      <c r="O20" s="282" t="n">
        <f aca="false">(1-($W$3/12))*O427+($W$3/12)*O428</f>
        <v>0.0253475061324611</v>
      </c>
      <c r="P20" s="282" t="n">
        <f aca="false">(1-($W$3/12))*P427+($W$3/12)*P428</f>
        <v>0.0137741046831956</v>
      </c>
      <c r="Q20" s="282" t="n">
        <f aca="false">(1-($W$3/12))*Q427+($W$3/12)*Q428</f>
        <v>-0.0335570469798658</v>
      </c>
      <c r="R20" s="282" t="n">
        <f aca="false">(1-($W$3/12))*R427+($W$3/12)*R428</f>
        <v>0.0100502512562812</v>
      </c>
      <c r="S20" s="277"/>
      <c r="T20" s="281" t="n">
        <f aca="false">T19+1</f>
        <v>12</v>
      </c>
      <c r="U20" s="283" t="n">
        <f aca="false">U19+1</f>
        <v>2018</v>
      </c>
      <c r="V20" s="284" t="n">
        <f aca="false">IF('General Data'!$H$23=1,'DOE Fuel Esc Rates'!C20,IF('General Data'!$H$23=2,'DOE Fuel Esc Rates'!H20,IF('General Data'!$H$23=3,'DOE Fuel Esc Rates'!N20,"")))</f>
        <v>-0.00987972508591062</v>
      </c>
      <c r="W20" s="284" t="n">
        <f aca="false">SUM(X20:Z20)</f>
        <v>-0.0276110444177672</v>
      </c>
      <c r="X20" s="284" t="str">
        <f aca="false">IF('General Data'!$H$23=1,IF('General Data'!$H$26=0,0,IF('General Data'!$H$26=1,E20,IF('General Data'!$H$26=2,F20,IF('General Data'!$H$26=3,D20,"error?")))),"")</f>
        <v/>
      </c>
      <c r="Y20" s="284" t="n">
        <f aca="false">IF('General Data'!$H$23=2,IF('General Data'!$H$26=0,0,IF('General Data'!$H$26=1,K20,IF('General Data'!$H$26=2,"error",IF('General Data'!$H$26=3,I20,IF('General Data'!$H$26=4,J20,IF('General Data'!$H$26=5,L20,"error?")))))),"")</f>
        <v>-0.0276110444177672</v>
      </c>
      <c r="Z20" s="284" t="str">
        <f aca="false">IF('General Data'!$H$23=3,IF('General Data'!$H$26=0,0,IF('General Data'!$H$26=1,Q20,IF('General Data'!$H$26=2,"error",IF('General Data'!$H$26=3,O20,IF('General Data'!$H$26=4,P20,IF('General Data'!$H$26=5,R20,"error?")))))),"")</f>
        <v/>
      </c>
      <c r="AA20" s="280" t="n">
        <f aca="false">AA19*(1+V20)</f>
        <v>0.900742477530285</v>
      </c>
      <c r="AB20" s="280" t="n">
        <f aca="false">AB19*(1+W20)</f>
        <v>0.805168986083499</v>
      </c>
    </row>
    <row r="21" customFormat="false" ht="12.75" hidden="false" customHeight="false" outlineLevel="0" collapsed="false">
      <c r="A21" s="281" t="n">
        <f aca="false">A20+1</f>
        <v>13</v>
      </c>
      <c r="B21" s="277"/>
      <c r="C21" s="282" t="n">
        <f aca="false">(1-($W$3/12))*C428+($W$3/12)*C429</f>
        <v>-0.000760167236792064</v>
      </c>
      <c r="D21" s="282" t="n">
        <f aca="false">(1-($W$3/12))*D428+($W$3/12)*D429</f>
        <v>0.0130869899923018</v>
      </c>
      <c r="E21" s="282" t="n">
        <f aca="false">(1-($W$3/12))*E428+($W$3/12)*E429</f>
        <v>0.00622406639004147</v>
      </c>
      <c r="F21" s="282" t="n">
        <f aca="false">(1-($W$3/12))*F428+($W$3/12)*F429</f>
        <v>0.00302114803625364</v>
      </c>
      <c r="G21" s="277"/>
      <c r="H21" s="282" t="n">
        <f aca="false">(1-($W$3/12))*H428+($W$3/12)*H429</f>
        <v>-0.00130151843817794</v>
      </c>
      <c r="I21" s="282" t="n">
        <f aca="false">(1-($W$3/12))*I428+($W$3/12)*I429</f>
        <v>0.00168208578637508</v>
      </c>
      <c r="J21" s="282" t="n">
        <f aca="false">(1-($W$3/12))*J428+($W$3/12)*J429</f>
        <v>0.0238568588469186</v>
      </c>
      <c r="K21" s="282" t="n">
        <f aca="false">(1-($W$3/12))*K428+($W$3/12)*K429</f>
        <v>0.00617283950617287</v>
      </c>
      <c r="L21" s="282" t="n">
        <f aca="false">(1-($W$3/12))*L428+($W$3/12)*L429</f>
        <v>0.00966183574879231</v>
      </c>
      <c r="M21" s="277"/>
      <c r="N21" s="282" t="n">
        <f aca="false">(1-($W$3/12))*N428+($W$3/12)*N429</f>
        <v>-0.00171526586620907</v>
      </c>
      <c r="O21" s="282" t="n">
        <f aca="false">(1-($W$3/12))*O428+($W$3/12)*O429</f>
        <v>-0.00558213716108447</v>
      </c>
      <c r="P21" s="282" t="n">
        <f aca="false">(1-($W$3/12))*P428+($W$3/12)*P429</f>
        <v>0.0163043478260869</v>
      </c>
      <c r="Q21" s="282" t="n">
        <f aca="false">(1-($W$3/12))*Q428+($W$3/12)*Q429</f>
        <v>0.0121527777777779</v>
      </c>
      <c r="R21" s="282" t="n">
        <f aca="false">(1-($W$3/12))*R428+($W$3/12)*R429</f>
        <v>0.0149253731343284</v>
      </c>
      <c r="S21" s="277"/>
      <c r="T21" s="281" t="n">
        <f aca="false">T20+1</f>
        <v>13</v>
      </c>
      <c r="U21" s="283" t="n">
        <f aca="false">U20+1</f>
        <v>2019</v>
      </c>
      <c r="V21" s="284" t="n">
        <f aca="false">IF('General Data'!$H$23=1,'DOE Fuel Esc Rates'!C21,IF('General Data'!$H$23=2,'DOE Fuel Esc Rates'!H21,IF('General Data'!$H$23=3,'DOE Fuel Esc Rates'!N21,"")))</f>
        <v>-0.00130151843817794</v>
      </c>
      <c r="W21" s="284" t="n">
        <f aca="false">SUM(X21:Z21)</f>
        <v>0.00617283950617287</v>
      </c>
      <c r="X21" s="284" t="str">
        <f aca="false">IF('General Data'!$H$23=1,IF('General Data'!$H$26=0,0,IF('General Data'!$H$26=1,E21,IF('General Data'!$H$26=2,F21,IF('General Data'!$H$26=3,D21,"error?")))),"")</f>
        <v/>
      </c>
      <c r="Y21" s="284" t="n">
        <f aca="false">IF('General Data'!$H$23=2,IF('General Data'!$H$26=0,0,IF('General Data'!$H$26=1,K21,IF('General Data'!$H$26=2,"error",IF('General Data'!$H$26=3,I21,IF('General Data'!$H$26=4,J21,IF('General Data'!$H$26=5,L21,"error?")))))),"")</f>
        <v>0.00617283950617287</v>
      </c>
      <c r="Z21" s="284" t="str">
        <f aca="false">IF('General Data'!$H$23=3,IF('General Data'!$H$26=0,0,IF('General Data'!$H$26=1,Q21,IF('General Data'!$H$26=2,"error",IF('General Data'!$H$26=3,O21,IF('General Data'!$H$26=4,P21,IF('General Data'!$H$26=5,R21,"error?")))))),"")</f>
        <v/>
      </c>
      <c r="AA21" s="280" t="n">
        <f aca="false">AA20*(1+V21)</f>
        <v>0.89957014458773</v>
      </c>
      <c r="AB21" s="280" t="n">
        <f aca="false">AB20*(1+W21)</f>
        <v>0.81013916500994</v>
      </c>
    </row>
    <row r="22" customFormat="false" ht="12.75" hidden="false" customHeight="false" outlineLevel="0" collapsed="false">
      <c r="A22" s="281" t="n">
        <f aca="false">A21+1</f>
        <v>14</v>
      </c>
      <c r="B22" s="277"/>
      <c r="C22" s="282" t="n">
        <f aca="false">(1-($W$3/12))*C429+($W$3/12)*C430</f>
        <v>0.00456447318372</v>
      </c>
      <c r="D22" s="282" t="n">
        <f aca="false">(1-($W$3/12))*D429+($W$3/12)*D430</f>
        <v>0.0106382978723405</v>
      </c>
      <c r="E22" s="282" t="n">
        <f aca="false">(1-($W$3/12))*E429+($W$3/12)*E430</f>
        <v>0.00824742268041234</v>
      </c>
      <c r="F22" s="282" t="n">
        <f aca="false">(1-($W$3/12))*F429+($W$3/12)*F430</f>
        <v>0.00258175559380391</v>
      </c>
      <c r="G22" s="277"/>
      <c r="H22" s="282" t="n">
        <f aca="false">(1-($W$3/12))*H429+($W$3/12)*H430</f>
        <v>0.00304083405734135</v>
      </c>
      <c r="I22" s="282" t="n">
        <f aca="false">(1-($W$3/12))*I429+($W$3/12)*I430</f>
        <v>0.00419815281276237</v>
      </c>
      <c r="J22" s="282" t="n">
        <f aca="false">(1-($W$3/12))*J429+($W$3/12)*J430</f>
        <v>0.0271844660194174</v>
      </c>
      <c r="K22" s="282" t="n">
        <f aca="false">(1-($W$3/12))*K429+($W$3/12)*K430</f>
        <v>0.00613496932515334</v>
      </c>
      <c r="L22" s="282" t="n">
        <f aca="false">(1-($W$3/12))*L429+($W$3/12)*L430</f>
        <v>0.0143540669856461</v>
      </c>
      <c r="M22" s="277"/>
      <c r="N22" s="282" t="n">
        <f aca="false">(1-($W$3/12))*N429+($W$3/12)*N430</f>
        <v>0.00458190148911797</v>
      </c>
      <c r="O22" s="282" t="n">
        <f aca="false">(1-($W$3/12))*O429+($W$3/12)*O430</f>
        <v>-0.0016038492381717</v>
      </c>
      <c r="P22" s="282" t="n">
        <f aca="false">(1-($W$3/12))*P429+($W$3/12)*P430</f>
        <v>0.0160427807486629</v>
      </c>
      <c r="Q22" s="282" t="n">
        <f aca="false">(1-($W$3/12))*Q429+($W$3/12)*Q430</f>
        <v>0.00857632933104635</v>
      </c>
      <c r="R22" s="282" t="n">
        <f aca="false">(1-($W$3/12))*R429+($W$3/12)*R430</f>
        <v>0.0245098039215685</v>
      </c>
      <c r="S22" s="277"/>
      <c r="T22" s="281" t="n">
        <f aca="false">T21+1</f>
        <v>14</v>
      </c>
      <c r="U22" s="283" t="n">
        <f aca="false">U21+1</f>
        <v>2020</v>
      </c>
      <c r="V22" s="284" t="n">
        <f aca="false">IF('General Data'!$H$23=1,'DOE Fuel Esc Rates'!C22,IF('General Data'!$H$23=2,'DOE Fuel Esc Rates'!H22,IF('General Data'!$H$23=3,'DOE Fuel Esc Rates'!N22,"")))</f>
        <v>0.00304083405734135</v>
      </c>
      <c r="W22" s="284" t="n">
        <f aca="false">SUM(X22:Z22)</f>
        <v>0.00613496932515334</v>
      </c>
      <c r="X22" s="284" t="str">
        <f aca="false">IF('General Data'!$H$23=1,IF('General Data'!$H$26=0,0,IF('General Data'!$H$26=1,E22,IF('General Data'!$H$26=2,F22,IF('General Data'!$H$26=3,D22,"error?")))),"")</f>
        <v/>
      </c>
      <c r="Y22" s="284" t="n">
        <f aca="false">IF('General Data'!$H$23=2,IF('General Data'!$H$26=0,0,IF('General Data'!$H$26=1,K22,IF('General Data'!$H$26=2,"error",IF('General Data'!$H$26=3,I22,IF('General Data'!$H$26=4,J22,IF('General Data'!$H$26=5,L22,"error?")))))),"")</f>
        <v>0.00613496932515334</v>
      </c>
      <c r="Z22" s="284" t="str">
        <f aca="false">IF('General Data'!$H$23=3,IF('General Data'!$H$26=0,0,IF('General Data'!$H$26=1,Q22,IF('General Data'!$H$26=2,"error",IF('General Data'!$H$26=3,O22,IF('General Data'!$H$26=4,P22,IF('General Data'!$H$26=5,R22,"error?")))))),"")</f>
        <v/>
      </c>
      <c r="AA22" s="280" t="n">
        <f aca="false">AA21*(1+V22)</f>
        <v>0.90230558812036</v>
      </c>
      <c r="AB22" s="280" t="n">
        <f aca="false">AB21*(1+W22)</f>
        <v>0.815109343936382</v>
      </c>
    </row>
    <row r="23" customFormat="false" ht="12.75" hidden="false" customHeight="false" outlineLevel="0" collapsed="false">
      <c r="A23" s="281" t="n">
        <f aca="false">A22+1</f>
        <v>15</v>
      </c>
      <c r="B23" s="277"/>
      <c r="C23" s="282" t="n">
        <f aca="false">(1-($W$3/12))*C430+($W$3/12)*C431</f>
        <v>0.00492237788716388</v>
      </c>
      <c r="D23" s="282" t="n">
        <f aca="false">(1-($W$3/12))*D430+($W$3/12)*D431</f>
        <v>0.0203007518796992</v>
      </c>
      <c r="E23" s="282" t="n">
        <f aca="false">(1-($W$3/12))*E430+($W$3/12)*E431</f>
        <v>0.0112474437627814</v>
      </c>
      <c r="F23" s="282" t="n">
        <f aca="false">(1-($W$3/12))*F430+($W$3/12)*F431</f>
        <v>0.00515021459227483</v>
      </c>
      <c r="G23" s="277"/>
      <c r="H23" s="282" t="n">
        <f aca="false">(1-($W$3/12))*H430+($W$3/12)*H431</f>
        <v>0.003464703334777</v>
      </c>
      <c r="I23" s="282" t="n">
        <f aca="false">(1-($W$3/12))*I430+($W$3/12)*I431</f>
        <v>0.0217391304347825</v>
      </c>
      <c r="J23" s="282" t="n">
        <f aca="false">(1-($W$3/12))*J430+($W$3/12)*J431</f>
        <v>0.0151228733459357</v>
      </c>
      <c r="K23" s="282" t="n">
        <f aca="false">(1-($W$3/12))*K430+($W$3/12)*K431</f>
        <v>0.0121951219512197</v>
      </c>
      <c r="L23" s="282" t="n">
        <f aca="false">(1-($W$3/12))*L430+($W$3/12)*L431</f>
        <v>0.0141509433962264</v>
      </c>
      <c r="M23" s="277"/>
      <c r="N23" s="282" t="n">
        <f aca="false">(1-($W$3/12))*N430+($W$3/12)*N431</f>
        <v>0.00456100342075261</v>
      </c>
      <c r="O23" s="282" t="n">
        <f aca="false">(1-($W$3/12))*O430+($W$3/12)*O431</f>
        <v>0.0208835341365463</v>
      </c>
      <c r="P23" s="282" t="n">
        <f aca="false">(1-($W$3/12))*P430+($W$3/12)*P431</f>
        <v>0.0131578947368423</v>
      </c>
      <c r="Q23" s="282" t="n">
        <f aca="false">(1-($W$3/12))*Q430+($W$3/12)*Q431</f>
        <v>0.0170068027210886</v>
      </c>
      <c r="R23" s="282" t="n">
        <f aca="false">(1-($W$3/12))*R430+($W$3/12)*R431</f>
        <v>0.0143540669856461</v>
      </c>
      <c r="S23" s="277"/>
      <c r="T23" s="281" t="n">
        <f aca="false">T22+1</f>
        <v>15</v>
      </c>
      <c r="U23" s="283" t="n">
        <f aca="false">U22+1</f>
        <v>2021</v>
      </c>
      <c r="V23" s="284" t="n">
        <f aca="false">IF('General Data'!$H$23=1,'DOE Fuel Esc Rates'!C23,IF('General Data'!$H$23=2,'DOE Fuel Esc Rates'!H23,IF('General Data'!$H$23=3,'DOE Fuel Esc Rates'!N23,"")))</f>
        <v>0.003464703334777</v>
      </c>
      <c r="W23" s="284" t="n">
        <f aca="false">SUM(X23:Z23)</f>
        <v>0.0121951219512197</v>
      </c>
      <c r="X23" s="284" t="str">
        <f aca="false">IF('General Data'!$H$23=1,IF('General Data'!$H$26=0,0,IF('General Data'!$H$26=1,E23,IF('General Data'!$H$26=2,F23,IF('General Data'!$H$26=3,D23,"error?")))),"")</f>
        <v/>
      </c>
      <c r="Y23" s="284" t="n">
        <f aca="false">IF('General Data'!$H$23=2,IF('General Data'!$H$26=0,0,IF('General Data'!$H$26=1,K23,IF('General Data'!$H$26=2,"error",IF('General Data'!$H$26=3,I23,IF('General Data'!$H$26=4,J23,IF('General Data'!$H$26=5,L23,"error?")))))),"")</f>
        <v>0.0121951219512197</v>
      </c>
      <c r="Z23" s="284" t="str">
        <f aca="false">IF('General Data'!$H$23=3,IF('General Data'!$H$26=0,0,IF('General Data'!$H$26=1,Q23,IF('General Data'!$H$26=2,"error",IF('General Data'!$H$26=3,O23,IF('General Data'!$H$26=4,P23,IF('General Data'!$H$26=5,R23,"error?")))))),"")</f>
        <v/>
      </c>
      <c r="AA23" s="280" t="n">
        <f aca="false">AA22*(1+V23)</f>
        <v>0.905431809300508</v>
      </c>
      <c r="AB23" s="280" t="n">
        <f aca="false">AB22*(1+W23)</f>
        <v>0.825049701789265</v>
      </c>
    </row>
    <row r="24" customFormat="false" ht="12.75" hidden="false" customHeight="false" outlineLevel="0" collapsed="false">
      <c r="A24" s="281" t="n">
        <f aca="false">A23+1</f>
        <v>16</v>
      </c>
      <c r="B24" s="277"/>
      <c r="C24" s="282" t="n">
        <f aca="false">(1-($W$3/12))*C431+($W$3/12)*C432</f>
        <v>0.00226073850791275</v>
      </c>
      <c r="D24" s="282" t="n">
        <f aca="false">(1-($W$3/12))*D431+($W$3/12)*D432</f>
        <v>0.00368459837877655</v>
      </c>
      <c r="E24" s="282" t="n">
        <f aca="false">(1-($W$3/12))*E431+($W$3/12)*E432</f>
        <v>0.019211324570273</v>
      </c>
      <c r="F24" s="282" t="n">
        <f aca="false">(1-($W$3/12))*F431+($W$3/12)*F432</f>
        <v>0.00725875320239111</v>
      </c>
      <c r="G24" s="277"/>
      <c r="H24" s="282" t="n">
        <f aca="false">(1-($W$3/12))*H431+($W$3/12)*H432</f>
        <v>0.000431592576607631</v>
      </c>
      <c r="I24" s="282" t="n">
        <f aca="false">(1-($W$3/12))*I431+($W$3/12)*I432</f>
        <v>0</v>
      </c>
      <c r="J24" s="282" t="n">
        <f aca="false">(1-($W$3/12))*J431+($W$3/12)*J432</f>
        <v>-0.011173184357542</v>
      </c>
      <c r="K24" s="282" t="n">
        <f aca="false">(1-($W$3/12))*K431+($W$3/12)*K432</f>
        <v>0.0180722891566263</v>
      </c>
      <c r="L24" s="282" t="n">
        <f aca="false">(1-($W$3/12))*L431+($W$3/12)*L432</f>
        <v>0.00930232558139532</v>
      </c>
      <c r="M24" s="277"/>
      <c r="N24" s="282" t="n">
        <f aca="false">(1-($W$3/12))*N431+($W$3/12)*N432</f>
        <v>0.000567536889897635</v>
      </c>
      <c r="O24" s="282" t="n">
        <f aca="false">(1-($W$3/12))*O431+($W$3/12)*O432</f>
        <v>-0.00393391030684509</v>
      </c>
      <c r="P24" s="282" t="n">
        <f aca="false">(1-($W$3/12))*P431+($W$3/12)*P432</f>
        <v>0.00389610389610384</v>
      </c>
      <c r="Q24" s="282" t="n">
        <f aca="false">(1-($W$3/12))*Q431+($W$3/12)*Q432</f>
        <v>0.0267558528428093</v>
      </c>
      <c r="R24" s="282" t="n">
        <f aca="false">(1-($W$3/12))*R431+($W$3/12)*R432</f>
        <v>0.00943396226415105</v>
      </c>
      <c r="S24" s="277"/>
      <c r="T24" s="281" t="n">
        <f aca="false">T23+1</f>
        <v>16</v>
      </c>
      <c r="U24" s="283" t="n">
        <f aca="false">U23+1</f>
        <v>2022</v>
      </c>
      <c r="V24" s="284" t="n">
        <f aca="false">IF('General Data'!$H$23=1,'DOE Fuel Esc Rates'!C24,IF('General Data'!$H$23=2,'DOE Fuel Esc Rates'!H24,IF('General Data'!$H$23=3,'DOE Fuel Esc Rates'!N24,"")))</f>
        <v>0.000431592576607631</v>
      </c>
      <c r="W24" s="284" t="n">
        <f aca="false">SUM(X24:Z24)</f>
        <v>0.0180722891566263</v>
      </c>
      <c r="X24" s="284" t="str">
        <f aca="false">IF('General Data'!$H$23=1,IF('General Data'!$H$26=0,0,IF('General Data'!$H$26=1,E24,IF('General Data'!$H$26=2,F24,IF('General Data'!$H$26=3,D24,"error?")))),"")</f>
        <v/>
      </c>
      <c r="Y24" s="284" t="n">
        <f aca="false">IF('General Data'!$H$23=2,IF('General Data'!$H$26=0,0,IF('General Data'!$H$26=1,K24,IF('General Data'!$H$26=2,"error",IF('General Data'!$H$26=3,I24,IF('General Data'!$H$26=4,J24,IF('General Data'!$H$26=5,L24,"error?")))))),"")</f>
        <v>0.0180722891566263</v>
      </c>
      <c r="Z24" s="284" t="str">
        <f aca="false">IF('General Data'!$H$23=3,IF('General Data'!$H$26=0,0,IF('General Data'!$H$26=1,Q24,IF('General Data'!$H$26=2,"error",IF('General Data'!$H$26=3,O24,IF('General Data'!$H$26=4,P24,IF('General Data'!$H$26=5,R24,"error?")))))),"")</f>
        <v/>
      </c>
      <c r="AA24" s="280" t="n">
        <f aca="false">AA23*(1+V24)</f>
        <v>0.905822586948027</v>
      </c>
      <c r="AB24" s="280" t="n">
        <f aca="false">AB23*(1+W24)</f>
        <v>0.839960238568589</v>
      </c>
    </row>
    <row r="25" customFormat="false" ht="12.75" hidden="false" customHeight="false" outlineLevel="0" collapsed="false">
      <c r="A25" s="281" t="n">
        <f aca="false">A24+1</f>
        <v>17</v>
      </c>
      <c r="B25" s="277"/>
      <c r="C25" s="282" t="n">
        <f aca="false">(1-($W$3/12))*C432+($W$3/12)*C433</f>
        <v>0.00300751879699246</v>
      </c>
      <c r="D25" s="282" t="n">
        <f aca="false">(1-($W$3/12))*D432+($W$3/12)*D433</f>
        <v>0.00293685756240825</v>
      </c>
      <c r="E25" s="282" t="n">
        <f aca="false">(1-($W$3/12))*E432+($W$3/12)*E433</f>
        <v>0.0119047619047619</v>
      </c>
      <c r="F25" s="282" t="n">
        <f aca="false">(1-($W$3/12))*F432+($W$3/12)*F433</f>
        <v>0.00508690122933442</v>
      </c>
      <c r="G25" s="277"/>
      <c r="H25" s="282" t="n">
        <f aca="false">(1-($W$3/12))*H432+($W$3/12)*H433</f>
        <v>0.00172562553925792</v>
      </c>
      <c r="I25" s="282" t="n">
        <f aca="false">(1-($W$3/12))*I432+($W$3/12)*I433</f>
        <v>0.00572831423895237</v>
      </c>
      <c r="J25" s="282" t="n">
        <f aca="false">(1-($W$3/12))*J432+($W$3/12)*J433</f>
        <v>0.0188323917137478</v>
      </c>
      <c r="K25" s="282" t="n">
        <f aca="false">(1-($W$3/12))*K432+($W$3/12)*K433</f>
        <v>0.0106508875739644</v>
      </c>
      <c r="L25" s="282" t="n">
        <f aca="false">(1-($W$3/12))*L432+($W$3/12)*L433</f>
        <v>0.00460829493087567</v>
      </c>
      <c r="M25" s="277"/>
      <c r="N25" s="282" t="n">
        <f aca="false">(1-($W$3/12))*N432+($W$3/12)*N433</f>
        <v>0.00397050482132721</v>
      </c>
      <c r="O25" s="282" t="n">
        <f aca="false">(1-($W$3/12))*O432+($W$3/12)*O433</f>
        <v>0.00789889415481837</v>
      </c>
      <c r="P25" s="282" t="n">
        <f aca="false">(1-($W$3/12))*P432+($W$3/12)*P433</f>
        <v>0.0142302716688227</v>
      </c>
      <c r="Q25" s="282" t="n">
        <f aca="false">(1-($W$3/12))*Q432+($W$3/12)*Q433</f>
        <v>0.0146579804560263</v>
      </c>
      <c r="R25" s="282" t="n">
        <f aca="false">(1-($W$3/12))*R432+($W$3/12)*R433</f>
        <v>0.00934579439252348</v>
      </c>
      <c r="S25" s="277"/>
      <c r="T25" s="281" t="n">
        <f aca="false">T24+1</f>
        <v>17</v>
      </c>
      <c r="U25" s="283" t="n">
        <f aca="false">U24+1</f>
        <v>2023</v>
      </c>
      <c r="V25" s="284" t="n">
        <f aca="false">IF('General Data'!$H$23=1,'DOE Fuel Esc Rates'!C25,IF('General Data'!$H$23=2,'DOE Fuel Esc Rates'!H25,IF('General Data'!$H$23=3,'DOE Fuel Esc Rates'!N25,"")))</f>
        <v>0.00172562553925792</v>
      </c>
      <c r="W25" s="284" t="n">
        <f aca="false">SUM(X25:Z25)</f>
        <v>0.0106508875739644</v>
      </c>
      <c r="X25" s="284" t="str">
        <f aca="false">IF('General Data'!$H$23=1,IF('General Data'!$H$26=0,0,IF('General Data'!$H$26=1,E25,IF('General Data'!$H$26=2,F25,IF('General Data'!$H$26=3,D25,"error?")))),"")</f>
        <v/>
      </c>
      <c r="Y25" s="284" t="n">
        <f aca="false">IF('General Data'!$H$23=2,IF('General Data'!$H$26=0,0,IF('General Data'!$H$26=1,K25,IF('General Data'!$H$26=2,"error",IF('General Data'!$H$26=3,I25,IF('General Data'!$H$26=4,J25,IF('General Data'!$H$26=5,L25,"error?")))))),"")</f>
        <v>0.0106508875739644</v>
      </c>
      <c r="Z25" s="284" t="str">
        <f aca="false">IF('General Data'!$H$23=3,IF('General Data'!$H$26=0,0,IF('General Data'!$H$26=1,Q25,IF('General Data'!$H$26=2,"error",IF('General Data'!$H$26=3,O25,IF('General Data'!$H$26=4,P25,IF('General Data'!$H$26=5,R25,"error?")))))),"")</f>
        <v/>
      </c>
      <c r="AA25" s="280" t="n">
        <f aca="false">AA24*(1+V25)</f>
        <v>0.907385697538101</v>
      </c>
      <c r="AB25" s="280" t="n">
        <f aca="false">AB24*(1+W25)</f>
        <v>0.848906560636183</v>
      </c>
    </row>
    <row r="26" customFormat="false" ht="12.75" hidden="false" customHeight="false" outlineLevel="0" collapsed="false">
      <c r="A26" s="281" t="n">
        <f aca="false">A25+1</f>
        <v>18</v>
      </c>
      <c r="B26" s="277"/>
      <c r="C26" s="282" t="n">
        <f aca="false">(1-($W$3/12))*C433+($W$3/12)*C434</f>
        <v>0.00374812593703155</v>
      </c>
      <c r="D26" s="282" t="n">
        <f aca="false">(1-($W$3/12))*D433+($W$3/12)*D434</f>
        <v>0.0197657393850659</v>
      </c>
      <c r="E26" s="282" t="n">
        <f aca="false">(1-($W$3/12))*E433+($W$3/12)*E434</f>
        <v>0.00686274509803919</v>
      </c>
      <c r="F26" s="282" t="n">
        <f aca="false">(1-($W$3/12))*F433+($W$3/12)*F434</f>
        <v>0.00253057781526778</v>
      </c>
      <c r="G26" s="277"/>
      <c r="H26" s="282" t="n">
        <f aca="false">(1-($W$3/12))*H433+($W$3/12)*H434</f>
        <v>0.00258397932816545</v>
      </c>
      <c r="I26" s="282" t="n">
        <f aca="false">(1-($W$3/12))*I433+($W$3/12)*I434</f>
        <v>0.0195280716029291</v>
      </c>
      <c r="J26" s="282" t="n">
        <f aca="false">(1-($W$3/12))*J433+($W$3/12)*J434</f>
        <v>0.0110905730129389</v>
      </c>
      <c r="K26" s="282" t="n">
        <f aca="false">(1-($W$3/12))*K433+($W$3/12)*K434</f>
        <v>0.00585480093676827</v>
      </c>
      <c r="L26" s="282" t="n">
        <f aca="false">(1-($W$3/12))*L433+($W$3/12)*L434</f>
        <v>0.00917431192660545</v>
      </c>
      <c r="M26" s="277"/>
      <c r="N26" s="282" t="n">
        <f aca="false">(1-($W$3/12))*N433+($W$3/12)*N434</f>
        <v>0.00395480225988698</v>
      </c>
      <c r="O26" s="282" t="n">
        <f aca="false">(1-($W$3/12))*O433+($W$3/12)*O434</f>
        <v>0.0211598746081505</v>
      </c>
      <c r="P26" s="282" t="n">
        <f aca="false">(1-($W$3/12))*P433+($W$3/12)*P434</f>
        <v>0.00510204081632648</v>
      </c>
      <c r="Q26" s="282" t="n">
        <f aca="false">(1-($W$3/12))*Q433+($W$3/12)*Q434</f>
        <v>0.00802568218298561</v>
      </c>
      <c r="R26" s="282" t="n">
        <f aca="false">(1-($W$3/12))*R433+($W$3/12)*R434</f>
        <v>0.0092592592592593</v>
      </c>
      <c r="S26" s="277"/>
      <c r="T26" s="281" t="n">
        <f aca="false">T25+1</f>
        <v>18</v>
      </c>
      <c r="U26" s="283" t="n">
        <f aca="false">U25+1</f>
        <v>2024</v>
      </c>
      <c r="V26" s="284" t="n">
        <f aca="false">IF('General Data'!$H$23=1,'DOE Fuel Esc Rates'!C26,IF('General Data'!$H$23=2,'DOE Fuel Esc Rates'!H26,IF('General Data'!$H$23=3,'DOE Fuel Esc Rates'!N26,"")))</f>
        <v>0.00258397932816545</v>
      </c>
      <c r="W26" s="284" t="n">
        <f aca="false">SUM(X26:Z26)</f>
        <v>0.00585480093676827</v>
      </c>
      <c r="X26" s="284" t="str">
        <f aca="false">IF('General Data'!$H$23=1,IF('General Data'!$H$26=0,0,IF('General Data'!$H$26=1,E26,IF('General Data'!$H$26=2,F26,IF('General Data'!$H$26=3,D26,"error?")))),"")</f>
        <v/>
      </c>
      <c r="Y26" s="284" t="n">
        <f aca="false">IF('General Data'!$H$23=2,IF('General Data'!$H$26=0,0,IF('General Data'!$H$26=1,K26,IF('General Data'!$H$26=2,"error",IF('General Data'!$H$26=3,I26,IF('General Data'!$H$26=4,J26,IF('General Data'!$H$26=5,L26,"error?")))))),"")</f>
        <v>0.00585480093676827</v>
      </c>
      <c r="Z26" s="284" t="str">
        <f aca="false">IF('General Data'!$H$23=3,IF('General Data'!$H$26=0,0,IF('General Data'!$H$26=1,Q26,IF('General Data'!$H$26=2,"error",IF('General Data'!$H$26=3,O26,IF('General Data'!$H$26=4,P26,IF('General Data'!$H$26=5,R26,"error?")))))),"")</f>
        <v/>
      </c>
      <c r="AA26" s="280" t="n">
        <f aca="false">AA25*(1+V26)</f>
        <v>0.909730363423212</v>
      </c>
      <c r="AB26" s="280" t="n">
        <f aca="false">AB25*(1+W26)</f>
        <v>0.853876739562624</v>
      </c>
    </row>
    <row r="27" customFormat="false" ht="12.75" hidden="false" customHeight="false" outlineLevel="0" collapsed="false">
      <c r="A27" s="281" t="n">
        <f aca="false">A26+1</f>
        <v>19</v>
      </c>
      <c r="B27" s="277"/>
      <c r="C27" s="282" t="n">
        <f aca="false">(1-($W$3/12))*C434+($W$3/12)*C435</f>
        <v>0.00336071695294993</v>
      </c>
      <c r="D27" s="282" t="n">
        <f aca="false">(1-($W$3/12))*D434+($W$3/12)*D435</f>
        <v>0.0107681263460158</v>
      </c>
      <c r="E27" s="282" t="n">
        <f aca="false">(1-($W$3/12))*E434+($W$3/12)*E435</f>
        <v>0.0048685491723468</v>
      </c>
      <c r="F27" s="282" t="n">
        <f aca="false">(1-($W$3/12))*F434+($W$3/12)*F435</f>
        <v>0.000841396718552767</v>
      </c>
      <c r="G27" s="277"/>
      <c r="H27" s="282" t="n">
        <f aca="false">(1-($W$3/12))*H434+($W$3/12)*H435</f>
        <v>0.00343642611683848</v>
      </c>
      <c r="I27" s="282" t="n">
        <f aca="false">(1-($W$3/12))*I434+($W$3/12)*I435</f>
        <v>0.00478850758180371</v>
      </c>
      <c r="J27" s="282" t="n">
        <f aca="false">(1-($W$3/12))*J434+($W$3/12)*J435</f>
        <v>0.0164533820840951</v>
      </c>
      <c r="K27" s="282" t="n">
        <f aca="false">(1-($W$3/12))*K434+($W$3/12)*K435</f>
        <v>0.00232828870779978</v>
      </c>
      <c r="L27" s="282" t="n">
        <f aca="false">(1-($W$3/12))*L434+($W$3/12)*L435</f>
        <v>0.00909090909090904</v>
      </c>
      <c r="M27" s="277"/>
      <c r="N27" s="282" t="n">
        <f aca="false">(1-($W$3/12))*N434+($W$3/12)*N435</f>
        <v>0.00337647720877876</v>
      </c>
      <c r="O27" s="282" t="n">
        <f aca="false">(1-($W$3/12))*O434+($W$3/12)*O435</f>
        <v>0.00230237912509601</v>
      </c>
      <c r="P27" s="282" t="n">
        <f aca="false">(1-($W$3/12))*P434+($W$3/12)*P435</f>
        <v>0.016497461928934</v>
      </c>
      <c r="Q27" s="282" t="n">
        <f aca="false">(1-($W$3/12))*Q434+($W$3/12)*Q435</f>
        <v>0.00477707006369421</v>
      </c>
      <c r="R27" s="282" t="n">
        <f aca="false">(1-($W$3/12))*R434+($W$3/12)*R435</f>
        <v>0.00917431192660545</v>
      </c>
      <c r="S27" s="277"/>
      <c r="T27" s="281" t="n">
        <f aca="false">T26+1</f>
        <v>19</v>
      </c>
      <c r="U27" s="283" t="n">
        <f aca="false">U26+1</f>
        <v>2025</v>
      </c>
      <c r="V27" s="284" t="n">
        <f aca="false">IF('General Data'!$H$23=1,'DOE Fuel Esc Rates'!C27,IF('General Data'!$H$23=2,'DOE Fuel Esc Rates'!H27,IF('General Data'!$H$23=3,'DOE Fuel Esc Rates'!N27,"")))</f>
        <v>0.00343642611683848</v>
      </c>
      <c r="W27" s="284" t="n">
        <f aca="false">SUM(X27:Z27)</f>
        <v>0.00232828870779978</v>
      </c>
      <c r="X27" s="284" t="str">
        <f aca="false">IF('General Data'!$H$23=1,IF('General Data'!$H$26=0,0,IF('General Data'!$H$26=1,E27,IF('General Data'!$H$26=2,F27,IF('General Data'!$H$26=3,D27,"error?")))),"")</f>
        <v/>
      </c>
      <c r="Y27" s="284" t="n">
        <f aca="false">IF('General Data'!$H$23=2,IF('General Data'!$H$26=0,0,IF('General Data'!$H$26=1,K27,IF('General Data'!$H$26=2,"error",IF('General Data'!$H$26=3,I27,IF('General Data'!$H$26=4,J27,IF('General Data'!$H$26=5,L27,"error?")))))),"")</f>
        <v>0.00232828870779978</v>
      </c>
      <c r="Z27" s="284" t="str">
        <f aca="false">IF('General Data'!$H$23=3,IF('General Data'!$H$26=0,0,IF('General Data'!$H$26=1,Q27,IF('General Data'!$H$26=2,"error",IF('General Data'!$H$26=3,O27,IF('General Data'!$H$26=4,P27,IF('General Data'!$H$26=5,R27,"error?")))))),"")</f>
        <v/>
      </c>
      <c r="AA27" s="280" t="n">
        <f aca="false">AA26*(1+V27)</f>
        <v>0.912856584603361</v>
      </c>
      <c r="AB27" s="280" t="n">
        <f aca="false">AB26*(1+W27)</f>
        <v>0.855864811133201</v>
      </c>
    </row>
    <row r="28" customFormat="false" ht="12.75" hidden="false" customHeight="false" outlineLevel="0" collapsed="false">
      <c r="A28" s="281" t="n">
        <f aca="false">A27+1</f>
        <v>20</v>
      </c>
      <c r="B28" s="277"/>
      <c r="C28" s="282" t="n">
        <f aca="false">(1-($W$3/12))*C435+($W$3/12)*C436</f>
        <v>0.00111648678823961</v>
      </c>
      <c r="D28" s="282" t="n">
        <f aca="false">(1-($W$3/12))*D435+($W$3/12)*D436</f>
        <v>0.0113636363636365</v>
      </c>
      <c r="E28" s="282" t="n">
        <f aca="false">(1-($W$3/12))*E435+($W$3/12)*E436</f>
        <v>0.00775193798449614</v>
      </c>
      <c r="F28" s="282" t="n">
        <f aca="false">(1-($W$3/12))*F435+($W$3/12)*F436</f>
        <v>0.00336275746111814</v>
      </c>
      <c r="G28" s="277"/>
      <c r="H28" s="282" t="n">
        <f aca="false">(1-($W$3/12))*H435+($W$3/12)*H436</f>
        <v>0</v>
      </c>
      <c r="I28" s="282" t="n">
        <f aca="false">(1-($W$3/12))*I435+($W$3/12)*I436</f>
        <v>0.0103256552819699</v>
      </c>
      <c r="J28" s="282" t="n">
        <f aca="false">(1-($W$3/12))*J435+($W$3/12)*J436</f>
        <v>0.010791366906475</v>
      </c>
      <c r="K28" s="282" t="n">
        <f aca="false">(1-($W$3/12))*K435+($W$3/12)*K436</f>
        <v>0.00580720092915232</v>
      </c>
      <c r="L28" s="282" t="n">
        <f aca="false">(1-($W$3/12))*L435+($W$3/12)*L436</f>
        <v>0.00900900900900892</v>
      </c>
      <c r="M28" s="277"/>
      <c r="N28" s="282" t="n">
        <f aca="false">(1-($W$3/12))*N435+($W$3/12)*N436</f>
        <v>0.00112170499158748</v>
      </c>
      <c r="O28" s="282" t="n">
        <f aca="false">(1-($W$3/12))*O435+($W$3/12)*O436</f>
        <v>0.007656967840735</v>
      </c>
      <c r="P28" s="282" t="n">
        <f aca="false">(1-($W$3/12))*P435+($W$3/12)*P436</f>
        <v>0.017478152309613</v>
      </c>
      <c r="Q28" s="282" t="n">
        <f aca="false">(1-($W$3/12))*Q435+($W$3/12)*Q436</f>
        <v>0.0110935023771792</v>
      </c>
      <c r="R28" s="282" t="n">
        <f aca="false">(1-($W$3/12))*R435+($W$3/12)*R436</f>
        <v>0.00909090909090904</v>
      </c>
      <c r="S28" s="277"/>
      <c r="T28" s="281" t="n">
        <f aca="false">T27+1</f>
        <v>20</v>
      </c>
      <c r="U28" s="283" t="n">
        <f aca="false">U27+1</f>
        <v>2026</v>
      </c>
      <c r="V28" s="284" t="n">
        <f aca="false">IF('General Data'!$H$23=1,'DOE Fuel Esc Rates'!C28,IF('General Data'!$H$23=2,'DOE Fuel Esc Rates'!H28,IF('General Data'!$H$23=3,'DOE Fuel Esc Rates'!N28,"")))</f>
        <v>0</v>
      </c>
      <c r="W28" s="284" t="n">
        <f aca="false">SUM(X28:Z28)</f>
        <v>0.00580720092915232</v>
      </c>
      <c r="X28" s="284" t="str">
        <f aca="false">IF('General Data'!$H$23=1,IF('General Data'!$H$26=0,0,IF('General Data'!$H$26=1,E28,IF('General Data'!$H$26=2,F28,IF('General Data'!$H$26=3,D28,"error?")))),"")</f>
        <v/>
      </c>
      <c r="Y28" s="284" t="n">
        <f aca="false">IF('General Data'!$H$23=2,IF('General Data'!$H$26=0,0,IF('General Data'!$H$26=1,K28,IF('General Data'!$H$26=2,"error",IF('General Data'!$H$26=3,I28,IF('General Data'!$H$26=4,J28,IF('General Data'!$H$26=5,L28,"error?")))))),"")</f>
        <v>0.00580720092915232</v>
      </c>
      <c r="Z28" s="284" t="str">
        <f aca="false">IF('General Data'!$H$23=3,IF('General Data'!$H$26=0,0,IF('General Data'!$H$26=1,Q28,IF('General Data'!$H$26=2,"error",IF('General Data'!$H$26=3,O28,IF('General Data'!$H$26=4,P28,IF('General Data'!$H$26=5,R28,"error?")))))),"")</f>
        <v/>
      </c>
      <c r="AA28" s="280" t="n">
        <f aca="false">AA27*(1+V28)</f>
        <v>0.912856584603361</v>
      </c>
      <c r="AB28" s="280" t="n">
        <f aca="false">AB27*(1+W28)</f>
        <v>0.860834990059642</v>
      </c>
    </row>
    <row r="29" customFormat="false" ht="12.75" hidden="false" customHeight="false" outlineLevel="0" collapsed="false">
      <c r="A29" s="281" t="n">
        <f aca="false">A28+1</f>
        <v>21</v>
      </c>
      <c r="B29" s="277"/>
      <c r="C29" s="282" t="n">
        <f aca="false">(1-($W$3/12))*C436+($W$3/12)*C437</f>
        <v>0.00223048327137554</v>
      </c>
      <c r="D29" s="282" t="n">
        <f aca="false">(1-($W$3/12))*D436+($W$3/12)*D437</f>
        <v>0.0126404494382022</v>
      </c>
      <c r="E29" s="282" t="n">
        <f aca="false">(1-($W$3/12))*E436+($W$3/12)*E437</f>
        <v>0.0125</v>
      </c>
      <c r="F29" s="282" t="n">
        <f aca="false">(1-($W$3/12))*F436+($W$3/12)*F437</f>
        <v>0.00502723083368228</v>
      </c>
      <c r="G29" s="277"/>
      <c r="H29" s="282" t="n">
        <f aca="false">(1-($W$3/12))*H436+($W$3/12)*H437</f>
        <v>0.00128424657534243</v>
      </c>
      <c r="I29" s="282" t="n">
        <f aca="false">(1-($W$3/12))*I436+($W$3/12)*I437</f>
        <v>0.020440251572327</v>
      </c>
      <c r="J29" s="282" t="n">
        <f aca="false">(1-($W$3/12))*J436+($W$3/12)*J437</f>
        <v>0.00355871886120984</v>
      </c>
      <c r="K29" s="282" t="n">
        <f aca="false">(1-($W$3/12))*K436+($W$3/12)*K437</f>
        <v>0.0138568129330252</v>
      </c>
      <c r="L29" s="282" t="n">
        <f aca="false">(1-($W$3/12))*L436+($W$3/12)*L437</f>
        <v>0.00892857142857118</v>
      </c>
      <c r="M29" s="277"/>
      <c r="N29" s="282" t="n">
        <f aca="false">(1-($W$3/12))*N436+($W$3/12)*N437</f>
        <v>0.00336134453781511</v>
      </c>
      <c r="O29" s="282" t="n">
        <f aca="false">(1-($W$3/12))*O436+($W$3/12)*O437</f>
        <v>0.0235562310030395</v>
      </c>
      <c r="P29" s="282" t="n">
        <f aca="false">(1-($W$3/12))*P436+($W$3/12)*P437</f>
        <v>-0.00245398773006134</v>
      </c>
      <c r="Q29" s="282" t="n">
        <f aca="false">(1-($W$3/12))*Q436+($W$3/12)*Q437</f>
        <v>0.0188087774294672</v>
      </c>
      <c r="R29" s="282" t="n">
        <f aca="false">(1-($W$3/12))*R436+($W$3/12)*R437</f>
        <v>0.00900900900900892</v>
      </c>
      <c r="S29" s="277"/>
      <c r="T29" s="281" t="n">
        <f aca="false">T28+1</f>
        <v>21</v>
      </c>
      <c r="U29" s="283" t="n">
        <f aca="false">U28+1</f>
        <v>2027</v>
      </c>
      <c r="V29" s="284" t="n">
        <f aca="false">IF('General Data'!$H$23=1,'DOE Fuel Esc Rates'!C29,IF('General Data'!$H$23=2,'DOE Fuel Esc Rates'!H29,IF('General Data'!$H$23=3,'DOE Fuel Esc Rates'!N29,"")))</f>
        <v>0.00128424657534243</v>
      </c>
      <c r="W29" s="284" t="n">
        <f aca="false">SUM(X29:Z29)</f>
        <v>0.0138568129330252</v>
      </c>
      <c r="X29" s="284" t="str">
        <f aca="false">IF('General Data'!$H$23=1,IF('General Data'!$H$26=0,0,IF('General Data'!$H$26=1,E29,IF('General Data'!$H$26=2,F29,IF('General Data'!$H$26=3,D29,"error?")))),"")</f>
        <v/>
      </c>
      <c r="Y29" s="284" t="n">
        <f aca="false">IF('General Data'!$H$23=2,IF('General Data'!$H$26=0,0,IF('General Data'!$H$26=1,K29,IF('General Data'!$H$26=2,"error",IF('General Data'!$H$26=3,I29,IF('General Data'!$H$26=4,J29,IF('General Data'!$H$26=5,L29,"error?")))))),"")</f>
        <v>0.0138568129330252</v>
      </c>
      <c r="Z29" s="284" t="str">
        <f aca="false">IF('General Data'!$H$23=3,IF('General Data'!$H$26=0,0,IF('General Data'!$H$26=1,Q29,IF('General Data'!$H$26=2,"error",IF('General Data'!$H$26=3,O29,IF('General Data'!$H$26=4,P29,IF('General Data'!$H$26=5,R29,"error?")))))),"")</f>
        <v/>
      </c>
      <c r="AA29" s="280" t="n">
        <f aca="false">AA28*(1+V29)</f>
        <v>0.914028917545916</v>
      </c>
      <c r="AB29" s="280" t="n">
        <f aca="false">AB28*(1+W29)</f>
        <v>0.872763419483101</v>
      </c>
    </row>
    <row r="30" customFormat="false" ht="12.75" hidden="false" customHeight="false" outlineLevel="0" collapsed="false">
      <c r="A30" s="281" t="n">
        <f aca="false">A29+1</f>
        <v>22</v>
      </c>
      <c r="B30" s="277"/>
      <c r="C30" s="282" t="n">
        <f aca="false">(1-($W$3/12))*C437+($W$3/12)*C438</f>
        <v>0.00593471810089019</v>
      </c>
      <c r="D30" s="282" t="n">
        <f aca="false">(1-($W$3/12))*D437+($W$3/12)*D438</f>
        <v>0.0124826629680999</v>
      </c>
      <c r="E30" s="282" t="n">
        <f aca="false">(1-($W$3/12))*E437+($W$3/12)*E438</f>
        <v>0.0142450142450143</v>
      </c>
      <c r="F30" s="282" t="n">
        <f aca="false">(1-($W$3/12))*F437+($W$3/12)*F438</f>
        <v>0.00583576490204263</v>
      </c>
      <c r="G30" s="277"/>
      <c r="H30" s="282" t="n">
        <f aca="false">(1-($W$3/12))*H437+($W$3/12)*H438</f>
        <v>0.00513039760581457</v>
      </c>
      <c r="I30" s="282" t="n">
        <f aca="false">(1-($W$3/12))*I437+($W$3/12)*I438</f>
        <v>0.00385208012326643</v>
      </c>
      <c r="J30" s="282" t="n">
        <f aca="false">(1-($W$3/12))*J437+($W$3/12)*J438</f>
        <v>0.0177304964539009</v>
      </c>
      <c r="K30" s="282" t="n">
        <f aca="false">(1-($W$3/12))*K437+($W$3/12)*K438</f>
        <v>0.0125284738041003</v>
      </c>
      <c r="L30" s="282" t="n">
        <f aca="false">(1-($W$3/12))*L437+($W$3/12)*L438</f>
        <v>0.00884955752212391</v>
      </c>
      <c r="M30" s="277"/>
      <c r="N30" s="282" t="n">
        <f aca="false">(1-($W$3/12))*N437+($W$3/12)*N438</f>
        <v>0.00725851479620321</v>
      </c>
      <c r="O30" s="282" t="n">
        <f aca="false">(1-($W$3/12))*O437+($W$3/12)*O438</f>
        <v>-0.00148478099480331</v>
      </c>
      <c r="P30" s="282" t="n">
        <f aca="false">(1-($W$3/12))*P437+($W$3/12)*P438</f>
        <v>0.0221402214022139</v>
      </c>
      <c r="Q30" s="282" t="n">
        <f aca="false">(1-($W$3/12))*Q437+($W$3/12)*Q438</f>
        <v>0.02</v>
      </c>
      <c r="R30" s="282" t="n">
        <f aca="false">(1-($W$3/12))*R437+($W$3/12)*R438</f>
        <v>0.00892857142857118</v>
      </c>
      <c r="S30" s="277"/>
      <c r="T30" s="281" t="n">
        <f aca="false">T29+1</f>
        <v>22</v>
      </c>
      <c r="U30" s="283" t="n">
        <f aca="false">U29+1</f>
        <v>2028</v>
      </c>
      <c r="V30" s="284" t="n">
        <f aca="false">IF('General Data'!$H$23=1,'DOE Fuel Esc Rates'!C30,IF('General Data'!$H$23=2,'DOE Fuel Esc Rates'!H30,IF('General Data'!$H$23=3,'DOE Fuel Esc Rates'!N30,"")))</f>
        <v>0.00513039760581457</v>
      </c>
      <c r="W30" s="284" t="n">
        <f aca="false">SUM(X30:Z30)</f>
        <v>0.0125284738041003</v>
      </c>
      <c r="X30" s="284" t="str">
        <f aca="false">IF('General Data'!$H$23=1,IF('General Data'!$H$26=0,0,IF('General Data'!$H$26=1,E30,IF('General Data'!$H$26=2,F30,IF('General Data'!$H$26=3,D30,"error?")))),"")</f>
        <v/>
      </c>
      <c r="Y30" s="284" t="n">
        <f aca="false">IF('General Data'!$H$23=2,IF('General Data'!$H$26=0,0,IF('General Data'!$H$26=1,K30,IF('General Data'!$H$26=2,"error",IF('General Data'!$H$26=3,I30,IF('General Data'!$H$26=4,J30,IF('General Data'!$H$26=5,L30,"error?")))))),"")</f>
        <v>0.0125284738041003</v>
      </c>
      <c r="Z30" s="284" t="str">
        <f aca="false">IF('General Data'!$H$23=3,IF('General Data'!$H$26=0,0,IF('General Data'!$H$26=1,Q30,IF('General Data'!$H$26=2,"error",IF('General Data'!$H$26=3,O30,IF('General Data'!$H$26=4,P30,IF('General Data'!$H$26=5,R30,"error?")))))),"")</f>
        <v/>
      </c>
      <c r="AA30" s="280" t="n">
        <f aca="false">AA29*(1+V30)</f>
        <v>0.918718249316139</v>
      </c>
      <c r="AB30" s="280" t="n">
        <f aca="false">AB29*(1+W30)</f>
        <v>0.883697813121273</v>
      </c>
    </row>
    <row r="31" customFormat="false" ht="12.75" hidden="false" customHeight="false" outlineLevel="0" collapsed="false">
      <c r="A31" s="281" t="n">
        <f aca="false">A30+1</f>
        <v>23</v>
      </c>
      <c r="B31" s="277"/>
      <c r="C31" s="282" t="n">
        <f aca="false">(1-($W$3/12))*C438+($W$3/12)*C439</f>
        <v>0.00516224188790559</v>
      </c>
      <c r="D31" s="282" t="n">
        <f aca="false">(1-($W$3/12))*D438+($W$3/12)*D439</f>
        <v>0.00684931506849318</v>
      </c>
      <c r="E31" s="282" t="n">
        <f aca="false">(1-($W$3/12))*E438+($W$3/12)*E439</f>
        <v>0.0102996254681647</v>
      </c>
      <c r="F31" s="282" t="n">
        <f aca="false">(1-($W$3/12))*F438+($W$3/12)*F439</f>
        <v>0.00372979693327813</v>
      </c>
      <c r="G31" s="277"/>
      <c r="H31" s="282" t="n">
        <f aca="false">(1-($W$3/12))*H438+($W$3/12)*H439</f>
        <v>0.0046788600595491</v>
      </c>
      <c r="I31" s="282" t="n">
        <f aca="false">(1-($W$3/12))*I438+($W$3/12)*I439</f>
        <v>0.0115118956254796</v>
      </c>
      <c r="J31" s="282" t="n">
        <f aca="false">(1-($W$3/12))*J438+($W$3/12)*J439</f>
        <v>0.0121951219512193</v>
      </c>
      <c r="K31" s="282" t="n">
        <f aca="false">(1-($W$3/12))*K438+($W$3/12)*K439</f>
        <v>0.0247469066366703</v>
      </c>
      <c r="L31" s="282" t="n">
        <f aca="false">(1-($W$3/12))*L438+($W$3/12)*L439</f>
        <v>0.00438596491228083</v>
      </c>
      <c r="M31" s="277"/>
      <c r="N31" s="282" t="n">
        <f aca="false">(1-($W$3/12))*N438+($W$3/12)*N439</f>
        <v>0.00609756097560976</v>
      </c>
      <c r="O31" s="282" t="n">
        <f aca="false">(1-($W$3/12))*O438+($W$3/12)*O439</f>
        <v>0.0126394052044609</v>
      </c>
      <c r="P31" s="282" t="n">
        <f aca="false">(1-($W$3/12))*P438+($W$3/12)*P439</f>
        <v>-0.00240673886883291</v>
      </c>
      <c r="Q31" s="282" t="n">
        <f aca="false">(1-($W$3/12))*Q438+($W$3/12)*Q439</f>
        <v>0.0120663650075414</v>
      </c>
      <c r="R31" s="282" t="n">
        <f aca="false">(1-($W$3/12))*R438+($W$3/12)*R439</f>
        <v>0.00884955752212391</v>
      </c>
      <c r="S31" s="277"/>
      <c r="T31" s="281" t="n">
        <f aca="false">T30+1</f>
        <v>23</v>
      </c>
      <c r="U31" s="283" t="n">
        <f aca="false">U30+1</f>
        <v>2029</v>
      </c>
      <c r="V31" s="284" t="n">
        <f aca="false">IF('General Data'!$H$23=1,'DOE Fuel Esc Rates'!C31,IF('General Data'!$H$23=2,'DOE Fuel Esc Rates'!H31,IF('General Data'!$H$23=3,'DOE Fuel Esc Rates'!N31,"")))</f>
        <v>0.0046788600595491</v>
      </c>
      <c r="W31" s="284" t="n">
        <f aca="false">SUM(X31:Z31)</f>
        <v>0.0247469066366703</v>
      </c>
      <c r="X31" s="284" t="str">
        <f aca="false">IF('General Data'!$H$23=1,IF('General Data'!$H$26=0,0,IF('General Data'!$H$26=1,E31,IF('General Data'!$H$26=2,F31,IF('General Data'!$H$26=3,D31,"error?")))),"")</f>
        <v/>
      </c>
      <c r="Y31" s="284" t="n">
        <f aca="false">IF('General Data'!$H$23=2,IF('General Data'!$H$26=0,0,IF('General Data'!$H$26=1,K31,IF('General Data'!$H$26=2,"error",IF('General Data'!$H$26=3,I31,IF('General Data'!$H$26=4,J31,IF('General Data'!$H$26=5,L31,"error?")))))),"")</f>
        <v>0.0247469066366703</v>
      </c>
      <c r="Z31" s="284" t="str">
        <f aca="false">IF('General Data'!$H$23=3,IF('General Data'!$H$26=0,0,IF('General Data'!$H$26=1,Q31,IF('General Data'!$H$26=2,"error",IF('General Data'!$H$26=3,O31,IF('General Data'!$H$26=4,P31,IF('General Data'!$H$26=5,R31,"error?")))))),"")</f>
        <v/>
      </c>
      <c r="AA31" s="280" t="n">
        <f aca="false">AA30*(1+V31)</f>
        <v>0.923016803438843</v>
      </c>
      <c r="AB31" s="280" t="n">
        <f aca="false">AB30*(1+W31)</f>
        <v>0.905566600397614</v>
      </c>
    </row>
    <row r="32" customFormat="false" ht="12.75" hidden="false" customHeight="false" outlineLevel="0" collapsed="false">
      <c r="A32" s="281" t="n">
        <f aca="false">A31+1</f>
        <v>24</v>
      </c>
      <c r="B32" s="277"/>
      <c r="C32" s="282" t="n">
        <f aca="false">(1-($W$3/12))*C439+($W$3/12)*C440</f>
        <v>0.00366837857666913</v>
      </c>
      <c r="D32" s="282" t="n">
        <f aca="false">(1-($W$3/12))*D439+($W$3/12)*D440</f>
        <v>0.00204081632653064</v>
      </c>
      <c r="E32" s="282" t="n">
        <f aca="false">(1-($W$3/12))*E439+($W$3/12)*E440</f>
        <v>0.00741427247451343</v>
      </c>
      <c r="F32" s="282" t="n">
        <f aca="false">(1-($W$3/12))*F439+($W$3/12)*F440</f>
        <v>0.00123864574731636</v>
      </c>
      <c r="G32" s="277"/>
      <c r="H32" s="282" t="n">
        <f aca="false">(1-($W$3/12))*H439+($W$3/12)*H440</f>
        <v>0.00254022015241318</v>
      </c>
      <c r="I32" s="282" t="n">
        <f aca="false">(1-($W$3/12))*I439+($W$3/12)*I440</f>
        <v>0.00455235204855842</v>
      </c>
      <c r="J32" s="282" t="n">
        <f aca="false">(1-($W$3/12))*J439+($W$3/12)*J440</f>
        <v>0.00344234079173855</v>
      </c>
      <c r="K32" s="282" t="n">
        <f aca="false">(1-($W$3/12))*K439+($W$3/12)*K440</f>
        <v>0.0131723380900111</v>
      </c>
      <c r="L32" s="282" t="n">
        <f aca="false">(1-($W$3/12))*L439+($W$3/12)*L440</f>
        <v>0.00436681222707414</v>
      </c>
      <c r="M32" s="277"/>
      <c r="N32" s="282" t="n">
        <f aca="false">(1-($W$3/12))*N439+($W$3/12)*N440</f>
        <v>0.00385674931129487</v>
      </c>
      <c r="O32" s="282" t="n">
        <f aca="false">(1-($W$3/12))*O439+($W$3/12)*O440</f>
        <v>0.00587371512481649</v>
      </c>
      <c r="P32" s="282" t="n">
        <f aca="false">(1-($W$3/12))*P439+($W$3/12)*P440</f>
        <v>-0.00120627261761153</v>
      </c>
      <c r="Q32" s="282" t="n">
        <f aca="false">(1-($W$3/12))*Q439+($W$3/12)*Q440</f>
        <v>0.0119225037257824</v>
      </c>
      <c r="R32" s="282" t="n">
        <f aca="false">(1-($W$3/12))*R439+($W$3/12)*R440</f>
        <v>0.00438596491228083</v>
      </c>
      <c r="S32" s="277"/>
      <c r="T32" s="281" t="n">
        <f aca="false">T31+1</f>
        <v>24</v>
      </c>
      <c r="U32" s="283" t="n">
        <f aca="false">U31+1</f>
        <v>2030</v>
      </c>
      <c r="V32" s="284" t="n">
        <f aca="false">IF('General Data'!$H$23=1,'DOE Fuel Esc Rates'!C32,IF('General Data'!$H$23=2,'DOE Fuel Esc Rates'!H32,IF('General Data'!$H$23=3,'DOE Fuel Esc Rates'!N32,"")))</f>
        <v>0.00254022015241318</v>
      </c>
      <c r="W32" s="284" t="n">
        <f aca="false">SUM(X32:Z32)</f>
        <v>0.0131723380900111</v>
      </c>
      <c r="X32" s="284" t="str">
        <f aca="false">IF('General Data'!$H$23=1,IF('General Data'!$H$26=0,0,IF('General Data'!$H$26=1,E32,IF('General Data'!$H$26=2,F32,IF('General Data'!$H$26=3,D32,"error?")))),"")</f>
        <v/>
      </c>
      <c r="Y32" s="284" t="n">
        <f aca="false">IF('General Data'!$H$23=2,IF('General Data'!$H$26=0,0,IF('General Data'!$H$26=1,K32,IF('General Data'!$H$26=2,"error",IF('General Data'!$H$26=3,I32,IF('General Data'!$H$26=4,J32,IF('General Data'!$H$26=5,L32,"error?")))))),"")</f>
        <v>0.0131723380900111</v>
      </c>
      <c r="Z32" s="284" t="str">
        <f aca="false">IF('General Data'!$H$23=3,IF('General Data'!$H$26=0,0,IF('General Data'!$H$26=1,Q32,IF('General Data'!$H$26=2,"error",IF('General Data'!$H$26=3,O32,IF('General Data'!$H$26=4,P32,IF('General Data'!$H$26=5,R32,"error?")))))),"")</f>
        <v/>
      </c>
      <c r="AA32" s="280" t="n">
        <f aca="false">AA31*(1+V32)</f>
        <v>0.925361469323955</v>
      </c>
      <c r="AB32" s="280" t="n">
        <f aca="false">AB31*(1+W32)</f>
        <v>0.917495029821074</v>
      </c>
    </row>
    <row r="33" customFormat="false" ht="12.75" hidden="false" customHeight="false" outlineLevel="0" collapsed="false">
      <c r="A33" s="281" t="n">
        <f aca="false">A32+1</f>
        <v>25</v>
      </c>
      <c r="B33" s="277"/>
      <c r="C33" s="282" t="n">
        <f aca="false">(1-($W$3/12))*C440+($W$3/12)*C441</f>
        <v>0.00365497076023402</v>
      </c>
      <c r="D33" s="282" t="n">
        <f aca="false">(1-($W$3/12))*D440+($W$3/12)*D441</f>
        <v>0.000678886625933517</v>
      </c>
      <c r="E33" s="282" t="n">
        <f aca="false">(1-($W$3/12))*E440+($W$3/12)*E441</f>
        <v>0.00735970561177557</v>
      </c>
      <c r="F33" s="282" t="n">
        <f aca="false">(1-($W$3/12))*F440+($W$3/12)*F441</f>
        <v>0.000412371134020706</v>
      </c>
      <c r="G33" s="277"/>
      <c r="H33" s="282" t="n">
        <f aca="false">(1-($W$3/12))*H440+($W$3/12)*H441</f>
        <v>0.00253378378378377</v>
      </c>
      <c r="I33" s="282" t="n">
        <f aca="false">(1-($W$3/12))*I440+($W$3/12)*I441</f>
        <v>0.000755287009063466</v>
      </c>
      <c r="J33" s="282" t="n">
        <f aca="false">(1-($W$3/12))*J440+($W$3/12)*J441</f>
        <v>0.00343053173241836</v>
      </c>
      <c r="K33" s="282" t="n">
        <f aca="false">(1-($W$3/12))*K440+($W$3/12)*K441</f>
        <v>0.00866738894907915</v>
      </c>
      <c r="L33" s="282" t="n">
        <f aca="false">(1-($W$3/12))*L440+($W$3/12)*L441</f>
        <v>0.00434782608695672</v>
      </c>
      <c r="M33" s="277"/>
      <c r="N33" s="282" t="n">
        <f aca="false">(1-($W$3/12))*N440+($W$3/12)*N441</f>
        <v>0.00384193194291993</v>
      </c>
      <c r="O33" s="282" t="n">
        <f aca="false">(1-($W$3/12))*O440+($W$3/12)*O441</f>
        <v>0.000729927007299347</v>
      </c>
      <c r="P33" s="282" t="n">
        <f aca="false">(1-($W$3/12))*P440+($W$3/12)*P441</f>
        <v>0.0024154589371983</v>
      </c>
      <c r="Q33" s="282" t="n">
        <f aca="false">(1-($W$3/12))*Q440+($W$3/12)*Q441</f>
        <v>0.0117820324005891</v>
      </c>
      <c r="R33" s="282" t="n">
        <f aca="false">(1-($W$3/12))*R440+($W$3/12)*R441</f>
        <v>0.00436681222707414</v>
      </c>
      <c r="S33" s="277"/>
      <c r="T33" s="281" t="n">
        <f aca="false">T32+1</f>
        <v>25</v>
      </c>
      <c r="U33" s="283" t="n">
        <f aca="false">U32+1</f>
        <v>2031</v>
      </c>
      <c r="V33" s="284" t="n">
        <f aca="false">IF('General Data'!$H$23=1,'DOE Fuel Esc Rates'!C33,IF('General Data'!$H$23=2,'DOE Fuel Esc Rates'!H33,IF('General Data'!$H$23=3,'DOE Fuel Esc Rates'!N33,"")))</f>
        <v>0.00253378378378377</v>
      </c>
      <c r="W33" s="284" t="n">
        <f aca="false">SUM(X33:Z33)</f>
        <v>0.00866738894907915</v>
      </c>
      <c r="X33" s="284" t="str">
        <f aca="false">IF('General Data'!$H$23=1,IF('General Data'!$H$26=0,0,IF('General Data'!$H$26=1,E33,IF('General Data'!$H$26=2,F33,IF('General Data'!$H$26=3,D33,"error?")))),"")</f>
        <v/>
      </c>
      <c r="Y33" s="284" t="n">
        <f aca="false">IF('General Data'!$H$23=2,IF('General Data'!$H$26=0,0,IF('General Data'!$H$26=1,K33,IF('General Data'!$H$26=2,"error",IF('General Data'!$H$26=3,I33,IF('General Data'!$H$26=4,J33,IF('General Data'!$H$26=5,L33,"error?")))))),"")</f>
        <v>0.00866738894907915</v>
      </c>
      <c r="Z33" s="284" t="str">
        <f aca="false">IF('General Data'!$H$23=3,IF('General Data'!$H$26=0,0,IF('General Data'!$H$26=1,Q33,IF('General Data'!$H$26=2,"error",IF('General Data'!$H$26=3,O33,IF('General Data'!$H$26=4,P33,IF('General Data'!$H$26=5,R33,"error?")))))),"")</f>
        <v/>
      </c>
      <c r="AA33" s="280" t="n">
        <f aca="false">AA32*(1+V33)</f>
        <v>0.927706135209066</v>
      </c>
      <c r="AB33" s="280" t="n">
        <f aca="false">AB32*(1+W33)</f>
        <v>0.92544731610338</v>
      </c>
    </row>
    <row r="34" s="285" customFormat="true" ht="12.75" hidden="false" customHeight="false" outlineLevel="0" collapsed="false">
      <c r="A34" s="281" t="n">
        <f aca="false">A33+1</f>
        <v>26</v>
      </c>
      <c r="C34" s="282" t="n">
        <f aca="false">(1-($W$3/12))*C441+($W$3/12)*C442</f>
        <v>0.00364166059723225</v>
      </c>
      <c r="D34" s="282" t="n">
        <f aca="false">(1-($W$3/12))*D441+($W$3/12)*D442</f>
        <v>0.000678426051560432</v>
      </c>
      <c r="E34" s="282" t="n">
        <f aca="false">(1-($W$3/12))*E441+($W$3/12)*E442</f>
        <v>0.00730593607305941</v>
      </c>
      <c r="F34" s="282" t="n">
        <f aca="false">(1-($W$3/12))*F441+($W$3/12)*F442</f>
        <v>0.000824402308326366</v>
      </c>
      <c r="H34" s="282" t="n">
        <f aca="false">(1-($W$3/12))*H441+($W$3/12)*H442</f>
        <v>0.00252737994945251</v>
      </c>
      <c r="I34" s="282" t="n">
        <f aca="false">(1-($W$3/12))*I441+($W$3/12)*I442</f>
        <v>0.00150943396226411</v>
      </c>
      <c r="J34" s="282" t="n">
        <f aca="false">(1-($W$3/12))*J441+($W$3/12)*J442</f>
        <v>0.00170940170940193</v>
      </c>
      <c r="K34" s="282" t="n">
        <f aca="false">(1-($W$3/12))*K441+($W$3/12)*K442</f>
        <v>0.00859291084854985</v>
      </c>
      <c r="L34" s="282" t="n">
        <f aca="false">(1-($W$3/12))*L441+($W$3/12)*L442</f>
        <v>0.00432900432900429</v>
      </c>
      <c r="N34" s="282" t="n">
        <f aca="false">(1-($W$3/12))*N441+($W$3/12)*N442</f>
        <v>0.00382722799343904</v>
      </c>
      <c r="O34" s="282" t="n">
        <f aca="false">(1-($W$3/12))*O441+($W$3/12)*O442</f>
        <v>0.00145878920495979</v>
      </c>
      <c r="P34" s="282" t="n">
        <f aca="false">(1-($W$3/12))*P441+($W$3/12)*P442</f>
        <v>0.00120481927710836</v>
      </c>
      <c r="Q34" s="282" t="n">
        <f aca="false">(1-($W$3/12))*Q441+($W$3/12)*Q442</f>
        <v>0.0116448326055314</v>
      </c>
      <c r="R34" s="282" t="n">
        <f aca="false">(1-($W$3/12))*R441+($W$3/12)*R442</f>
        <v>0.00434782608695672</v>
      </c>
      <c r="T34" s="281" t="n">
        <f aca="false">T33+1</f>
        <v>26</v>
      </c>
      <c r="U34" s="283" t="n">
        <f aca="false">U33+1</f>
        <v>2032</v>
      </c>
      <c r="V34" s="284" t="n">
        <f aca="false">IF('General Data'!$H$23=1,'DOE Fuel Esc Rates'!C34,IF('General Data'!$H$23=2,'DOE Fuel Esc Rates'!H34,IF('General Data'!$H$23=3,'DOE Fuel Esc Rates'!N34,"")))</f>
        <v>0.00252737994945251</v>
      </c>
      <c r="W34" s="284" t="n">
        <f aca="false">SUM(X34:Z34)</f>
        <v>0.00859291084854985</v>
      </c>
      <c r="X34" s="286" t="str">
        <f aca="false">IF('General Data'!$H$23=1,IF('General Data'!$H$26=0,0,IF('General Data'!$H$26=1,E34,IF('General Data'!$H$26=2,F34,IF('General Data'!$H$26=3,D34,"error?")))),"")</f>
        <v/>
      </c>
      <c r="Y34" s="286" t="n">
        <f aca="false">IF('General Data'!$H$23=2,IF('General Data'!$H$26=0,0,IF('General Data'!$H$26=1,K34,IF('General Data'!$H$26=2,"error",IF('General Data'!$H$26=3,I34,IF('General Data'!$H$26=4,J34,IF('General Data'!$H$26=5,L34,"error?")))))),"")</f>
        <v>0.00859291084854985</v>
      </c>
      <c r="Z34" s="286" t="str">
        <f aca="false">IF('General Data'!$H$23=3,IF('General Data'!$H$26=0,0,IF('General Data'!$H$26=1,Q34,IF('General Data'!$H$26=2,"error",IF('General Data'!$H$26=3,O34,IF('General Data'!$H$26=4,P34,IF('General Data'!$H$26=5,R34,"error?")))))),"")</f>
        <v/>
      </c>
      <c r="AA34" s="280" t="n">
        <f aca="false">AA33*(1+V34)</f>
        <v>0.930050801094178</v>
      </c>
      <c r="AB34" s="280" t="n">
        <f aca="false">AB33*(1+W34)</f>
        <v>0.933399602385686</v>
      </c>
    </row>
    <row r="35" s="285" customFormat="true" ht="12.75" hidden="false" customHeight="false" outlineLevel="0" collapsed="false">
      <c r="A35" s="281" t="n">
        <f aca="false">A34+1</f>
        <v>27</v>
      </c>
      <c r="C35" s="282" t="n">
        <f aca="false">(1-($W$3/12))*C442+($W$3/12)*C443</f>
        <v>0.00362844702467346</v>
      </c>
      <c r="D35" s="282" t="n">
        <f aca="false">(1-($W$3/12))*D442+($W$3/12)*D443</f>
        <v>0.00135593220338981</v>
      </c>
      <c r="E35" s="282" t="n">
        <f aca="false">(1-($W$3/12))*E442+($W$3/12)*E443</f>
        <v>0.00815956482320934</v>
      </c>
      <c r="F35" s="282" t="n">
        <f aca="false">(1-($W$3/12))*F442+($W$3/12)*F443</f>
        <v>0.000411861614497466</v>
      </c>
      <c r="H35" s="282" t="n">
        <f aca="false">(1-($W$3/12))*H442+($W$3/12)*H443</f>
        <v>0.00252100840336134</v>
      </c>
      <c r="I35" s="282" t="n">
        <f aca="false">(1-($W$3/12))*I442+($W$3/12)*I443</f>
        <v>0.000753579502637436</v>
      </c>
      <c r="J35" s="282" t="n">
        <f aca="false">(1-($W$3/12))*J442+($W$3/12)*J443</f>
        <v>0.00170648464163814</v>
      </c>
      <c r="K35" s="282" t="n">
        <f aca="false">(1-($W$3/12))*K442+($W$3/12)*K443</f>
        <v>0.0085197018104366</v>
      </c>
      <c r="L35" s="282" t="n">
        <f aca="false">(1-($W$3/12))*L442+($W$3/12)*L443</f>
        <v>0.0043103448275863</v>
      </c>
      <c r="N35" s="282" t="n">
        <f aca="false">(1-($W$3/12))*N442+($W$3/12)*N443</f>
        <v>0.00435729847494559</v>
      </c>
      <c r="O35" s="282" t="n">
        <f aca="false">(1-($W$3/12))*O442+($W$3/12)*O443</f>
        <v>0.000728332119446451</v>
      </c>
      <c r="P35" s="282" t="n">
        <f aca="false">(1-($W$3/12))*P442+($W$3/12)*P443</f>
        <v>0.00240673886883269</v>
      </c>
      <c r="Q35" s="282" t="n">
        <f aca="false">(1-($W$3/12))*Q442+($W$3/12)*Q443</f>
        <v>0.0115107913669066</v>
      </c>
      <c r="R35" s="282" t="n">
        <f aca="false">(1-($W$3/12))*R442+($W$3/12)*R443</f>
        <v>0.00432900432900429</v>
      </c>
      <c r="T35" s="281" t="n">
        <f aca="false">T34+1</f>
        <v>27</v>
      </c>
      <c r="U35" s="283" t="n">
        <f aca="false">U34+1</f>
        <v>2033</v>
      </c>
      <c r="V35" s="284" t="n">
        <f aca="false">IF('General Data'!$H$23=1,'DOE Fuel Esc Rates'!C35,IF('General Data'!$H$23=2,'DOE Fuel Esc Rates'!H35,IF('General Data'!$H$23=3,'DOE Fuel Esc Rates'!N35,"")))</f>
        <v>0.00252100840336134</v>
      </c>
      <c r="W35" s="284" t="n">
        <f aca="false">SUM(X35:Z35)</f>
        <v>0.0085197018104366</v>
      </c>
      <c r="X35" s="286" t="str">
        <f aca="false">IF('General Data'!$H$23=1,IF('General Data'!$H$26=0,0,IF('General Data'!$H$26=1,E35,IF('General Data'!$H$26=2,F35,IF('General Data'!$H$26=3,D35,"error?")))),"")</f>
        <v/>
      </c>
      <c r="Y35" s="286" t="n">
        <f aca="false">IF('General Data'!$H$23=2,IF('General Data'!$H$26=0,0,IF('General Data'!$H$26=1,K35,IF('General Data'!$H$26=2,"error",IF('General Data'!$H$26=3,I35,IF('General Data'!$H$26=4,J35,IF('General Data'!$H$26=5,L35,"error?")))))),"")</f>
        <v>0.0085197018104366</v>
      </c>
      <c r="Z35" s="286" t="str">
        <f aca="false">IF('General Data'!$H$23=3,IF('General Data'!$H$26=0,0,IF('General Data'!$H$26=1,Q35,IF('General Data'!$H$26=2,"error",IF('General Data'!$H$26=3,O35,IF('General Data'!$H$26=4,P35,IF('General Data'!$H$26=5,R35,"error?")))))),"")</f>
        <v/>
      </c>
      <c r="AA35" s="280" t="n">
        <f aca="false">AA34*(1+V35)</f>
        <v>0.932395466979289</v>
      </c>
      <c r="AB35" s="280" t="n">
        <f aca="false">AB34*(1+W35)</f>
        <v>0.941351888667992</v>
      </c>
    </row>
    <row r="36" s="285" customFormat="true" ht="12.75" hidden="false" customHeight="false" outlineLevel="0" collapsed="false">
      <c r="A36" s="281" t="n">
        <f aca="false">A35+1</f>
        <v>28</v>
      </c>
      <c r="C36" s="282" t="n">
        <f aca="false">(1-($W$3/12))*C443+($W$3/12)*C444</f>
        <v>0.00397686189443247</v>
      </c>
      <c r="D36" s="282" t="n">
        <f aca="false">(1-($W$3/12))*D443+($W$3/12)*D444</f>
        <v>0.000677048070413022</v>
      </c>
      <c r="E36" s="282" t="n">
        <f aca="false">(1-($W$3/12))*E443+($W$3/12)*E444</f>
        <v>0.0071942446043165</v>
      </c>
      <c r="F36" s="282" t="n">
        <f aca="false">(1-($W$3/12))*F443+($W$3/12)*F444</f>
        <v>0.000823384108686653</v>
      </c>
      <c r="H36" s="282" t="n">
        <f aca="false">(1-($W$3/12))*H443+($W$3/12)*H444</f>
        <v>0.00251466890192797</v>
      </c>
      <c r="I36" s="282" t="n">
        <f aca="false">(1-($W$3/12))*I443+($W$3/12)*I444</f>
        <v>0.000753012048192669</v>
      </c>
      <c r="J36" s="282" t="n">
        <f aca="false">(1-($W$3/12))*J443+($W$3/12)*J444</f>
        <v>0.00340715502555367</v>
      </c>
      <c r="K36" s="282" t="n">
        <f aca="false">(1-($W$3/12))*K443+($W$3/12)*K444</f>
        <v>0.0084477296726504</v>
      </c>
      <c r="L36" s="282" t="n">
        <f aca="false">(1-($W$3/12))*L443+($W$3/12)*L444</f>
        <v>0.0042918454935621</v>
      </c>
      <c r="N36" s="282" t="n">
        <f aca="false">(1-($W$3/12))*N443+($W$3/12)*N444</f>
        <v>0.0037960954446854</v>
      </c>
      <c r="O36" s="282" t="n">
        <f aca="false">(1-($W$3/12))*O443+($W$3/12)*O444</f>
        <v>0.000727802037845615</v>
      </c>
      <c r="P36" s="282" t="n">
        <f aca="false">(1-($W$3/12))*P443+($W$3/12)*P444</f>
        <v>0.00120048019207686</v>
      </c>
      <c r="Q36" s="282" t="n">
        <f aca="false">(1-($W$3/12))*Q443+($W$3/12)*Q444</f>
        <v>0.0128022759601707</v>
      </c>
      <c r="R36" s="282" t="n">
        <f aca="false">(1-($W$3/12))*R443+($W$3/12)*R444</f>
        <v>0.0043103448275863</v>
      </c>
      <c r="T36" s="281" t="n">
        <f aca="false">T35+1</f>
        <v>28</v>
      </c>
      <c r="U36" s="283" t="n">
        <f aca="false">U35+1</f>
        <v>2034</v>
      </c>
      <c r="V36" s="284" t="n">
        <f aca="false">IF('General Data'!$H$23=1,'DOE Fuel Esc Rates'!C36,IF('General Data'!$H$23=2,'DOE Fuel Esc Rates'!H36,IF('General Data'!$H$23=3,'DOE Fuel Esc Rates'!N36,"")))</f>
        <v>0.00251466890192797</v>
      </c>
      <c r="W36" s="284" t="n">
        <f aca="false">SUM(X36:Z36)</f>
        <v>0.0084477296726504</v>
      </c>
      <c r="X36" s="286" t="str">
        <f aca="false">IF('General Data'!$H$23=1,IF('General Data'!$H$26=0,0,IF('General Data'!$H$26=1,E36,IF('General Data'!$H$26=2,F36,IF('General Data'!$H$26=3,D36,"error?")))),"")</f>
        <v/>
      </c>
      <c r="Y36" s="286" t="n">
        <f aca="false">IF('General Data'!$H$23=2,IF('General Data'!$H$26=0,0,IF('General Data'!$H$26=1,K36,IF('General Data'!$H$26=2,"error",IF('General Data'!$H$26=3,I36,IF('General Data'!$H$26=4,J36,IF('General Data'!$H$26=5,L36,"error?")))))),"")</f>
        <v>0.0084477296726504</v>
      </c>
      <c r="Z36" s="286" t="str">
        <f aca="false">IF('General Data'!$H$23=3,IF('General Data'!$H$26=0,0,IF('General Data'!$H$26=1,Q36,IF('General Data'!$H$26=2,"error",IF('General Data'!$H$26=3,O36,IF('General Data'!$H$26=4,P36,IF('General Data'!$H$26=5,R36,"error?")))))),"")</f>
        <v/>
      </c>
      <c r="AA36" s="280" t="n">
        <f aca="false">AA35*(1+V36)</f>
        <v>0.9347401328644</v>
      </c>
      <c r="AB36" s="280" t="n">
        <f aca="false">AB35*(1+W36)</f>
        <v>0.949304174950298</v>
      </c>
    </row>
    <row r="37" s="285" customFormat="true" ht="12.75" hidden="false" customHeight="false" outlineLevel="0" collapsed="false">
      <c r="A37" s="281" t="n">
        <f aca="false">A36+1</f>
        <v>29</v>
      </c>
      <c r="C37" s="282" t="n">
        <f aca="false">(1-($W$3/12))*C444+($W$3/12)*C445</f>
        <v>0.00360100828231902</v>
      </c>
      <c r="D37" s="282" t="n">
        <f aca="false">(1-($W$3/12))*D444+($W$3/12)*D445</f>
        <v>0.00135317997293649</v>
      </c>
      <c r="E37" s="282" t="n">
        <f aca="false">(1-($W$3/12))*E444+($W$3/12)*E445</f>
        <v>0.00714285714285712</v>
      </c>
      <c r="F37" s="282" t="n">
        <f aca="false">(1-($W$3/12))*F444+($W$3/12)*F445</f>
        <v>0.000411353352529842</v>
      </c>
      <c r="H37" s="282" t="n">
        <f aca="false">(1-($W$3/12))*H444+($W$3/12)*H445</f>
        <v>0.00292642140468224</v>
      </c>
      <c r="I37" s="282" t="n">
        <f aca="false">(1-($W$3/12))*I444+($W$3/12)*I445</f>
        <v>0.00150489089541028</v>
      </c>
      <c r="J37" s="282" t="n">
        <f aca="false">(1-($W$3/12))*J444+($W$3/12)*J445</f>
        <v>0.00169779286927008</v>
      </c>
      <c r="K37" s="282" t="n">
        <f aca="false">(1-($W$3/12))*K444+($W$3/12)*K445</f>
        <v>0.00942408376963355</v>
      </c>
      <c r="L37" s="282" t="n">
        <f aca="false">(1-($W$3/12))*L444+($W$3/12)*L445</f>
        <v>0.00427350427350448</v>
      </c>
      <c r="N37" s="282" t="n">
        <f aca="false">(1-($W$3/12))*N444+($W$3/12)*N445</f>
        <v>0.00378173960021599</v>
      </c>
      <c r="O37" s="282" t="n">
        <f aca="false">(1-($W$3/12))*O444+($W$3/12)*O445</f>
        <v>0.00145454545454538</v>
      </c>
      <c r="P37" s="282" t="n">
        <f aca="false">(1-($W$3/12))*P444+($W$3/12)*P445</f>
        <v>0.00239808153477217</v>
      </c>
      <c r="Q37" s="282" t="n">
        <f aca="false">(1-($W$3/12))*Q444+($W$3/12)*Q445</f>
        <v>0.0112359550561798</v>
      </c>
      <c r="R37" s="282" t="n">
        <f aca="false">(1-($W$3/12))*R444+($W$3/12)*R445</f>
        <v>0.0042918454935621</v>
      </c>
      <c r="T37" s="281" t="n">
        <f aca="false">T36+1</f>
        <v>29</v>
      </c>
      <c r="U37" s="283" t="n">
        <f aca="false">U36+1</f>
        <v>2035</v>
      </c>
      <c r="V37" s="284" t="n">
        <f aca="false">IF('General Data'!$H$23=1,'DOE Fuel Esc Rates'!C37,IF('General Data'!$H$23=2,'DOE Fuel Esc Rates'!H37,IF('General Data'!$H$23=3,'DOE Fuel Esc Rates'!N37,"")))</f>
        <v>0.00292642140468224</v>
      </c>
      <c r="W37" s="284" t="n">
        <f aca="false">SUM(X37:Z37)</f>
        <v>0.00942408376963355</v>
      </c>
      <c r="X37" s="286" t="str">
        <f aca="false">IF('General Data'!$H$23=1,IF('General Data'!$H$26=0,0,IF('General Data'!$H$26=1,E37,IF('General Data'!$H$26=2,F37,IF('General Data'!$H$26=3,D37,"error?")))),"")</f>
        <v/>
      </c>
      <c r="Y37" s="286" t="n">
        <f aca="false">IF('General Data'!$H$23=2,IF('General Data'!$H$26=0,0,IF('General Data'!$H$26=1,K37,IF('General Data'!$H$26=2,"error",IF('General Data'!$H$26=3,I37,IF('General Data'!$H$26=4,J37,IF('General Data'!$H$26=5,L37,"error?")))))),"")</f>
        <v>0.00942408376963355</v>
      </c>
      <c r="Z37" s="286" t="str">
        <f aca="false">IF('General Data'!$H$23=3,IF('General Data'!$H$26=0,0,IF('General Data'!$H$26=1,Q37,IF('General Data'!$H$26=2,"error",IF('General Data'!$H$26=3,O37,IF('General Data'!$H$26=4,P37,IF('General Data'!$H$26=5,R37,"error?")))))),"")</f>
        <v/>
      </c>
      <c r="AA37" s="280" t="n">
        <f aca="false">AA36*(1+V37)</f>
        <v>0.93747557639703</v>
      </c>
      <c r="AB37" s="280" t="n">
        <f aca="false">AB36*(1+W37)</f>
        <v>0.958250497017893</v>
      </c>
    </row>
    <row r="38" s="285" customFormat="true" ht="12.75" hidden="false" customHeight="false" outlineLevel="0" collapsed="false">
      <c r="A38" s="281" t="n">
        <f aca="false">A37+1</f>
        <v>30</v>
      </c>
      <c r="C38" s="282" t="n">
        <f aca="false">(1-($W$3/12))*C445+($W$3/12)*C446</f>
        <v>0.00358808754933615</v>
      </c>
      <c r="D38" s="282" t="n">
        <f aca="false">(1-($W$3/12))*D445+($W$3/12)*D446</f>
        <v>0.000675675675675613</v>
      </c>
      <c r="E38" s="282" t="n">
        <f aca="false">(1-($W$3/12))*E445+($W$3/12)*E446</f>
        <v>0.00797872340425521</v>
      </c>
      <c r="F38" s="282" t="n">
        <f aca="false">(1-($W$3/12))*F445+($W$3/12)*F446</f>
        <v>0.000822368421052655</v>
      </c>
      <c r="H38" s="282" t="n">
        <f aca="false">(1-($W$3/12))*H445+($W$3/12)*H446</f>
        <v>0.00250104210087554</v>
      </c>
      <c r="I38" s="282" t="n">
        <f aca="false">(1-($W$3/12))*I445+($W$3/12)*I446</f>
        <v>0.000751314800901515</v>
      </c>
      <c r="J38" s="282" t="n">
        <f aca="false">(1-($W$3/12))*J445+($W$3/12)*J446</f>
        <v>0.00338983050847452</v>
      </c>
      <c r="K38" s="282" t="n">
        <f aca="false">(1-($W$3/12))*K445+($W$3/12)*K446</f>
        <v>0.00829875518672196</v>
      </c>
      <c r="L38" s="282" t="n">
        <f aca="false">(1-($W$3/12))*L445+($W$3/12)*L446</f>
        <v>0.00425531914893607</v>
      </c>
      <c r="N38" s="282" t="n">
        <f aca="false">(1-($W$3/12))*N445+($W$3/12)*N446</f>
        <v>0.00430570505920347</v>
      </c>
      <c r="O38" s="282" t="n">
        <f aca="false">(1-($W$3/12))*O445+($W$3/12)*O446</f>
        <v>0.000726216412490821</v>
      </c>
      <c r="P38" s="282" t="n">
        <f aca="false">(1-($W$3/12))*P445+($W$3/12)*P446</f>
        <v>0.00119617224880386</v>
      </c>
      <c r="Q38" s="282" t="n">
        <f aca="false">(1-($W$3/12))*Q445+($W$3/12)*Q446</f>
        <v>0.0125</v>
      </c>
      <c r="R38" s="282" t="n">
        <f aca="false">(1-($W$3/12))*R445+($W$3/12)*R446</f>
        <v>0.00427350427350448</v>
      </c>
      <c r="T38" s="281" t="n">
        <f aca="false">T37+1</f>
        <v>30</v>
      </c>
      <c r="U38" s="283" t="n">
        <f aca="false">U37+1</f>
        <v>2036</v>
      </c>
      <c r="V38" s="284" t="n">
        <f aca="false">IF('General Data'!$H$23=1,'DOE Fuel Esc Rates'!C38,IF('General Data'!$H$23=2,'DOE Fuel Esc Rates'!H38,IF('General Data'!$H$23=3,'DOE Fuel Esc Rates'!N38,"")))</f>
        <v>0.00250104210087554</v>
      </c>
      <c r="W38" s="284" t="n">
        <f aca="false">SUM(X38:Z38)</f>
        <v>0.00829875518672196</v>
      </c>
      <c r="X38" s="286" t="str">
        <f aca="false">IF('General Data'!$H$23=1,IF('General Data'!$H$26=0,0,IF('General Data'!$H$26=1,E38,IF('General Data'!$H$26=2,F38,IF('General Data'!$H$26=3,D38,"error?")))),"")</f>
        <v/>
      </c>
      <c r="Y38" s="286" t="n">
        <f aca="false">IF('General Data'!$H$23=2,IF('General Data'!$H$26=0,0,IF('General Data'!$H$26=1,K38,IF('General Data'!$H$26=2,"error",IF('General Data'!$H$26=3,I38,IF('General Data'!$H$26=4,J38,IF('General Data'!$H$26=5,L38,"error?")))))),"")</f>
        <v>0.00829875518672196</v>
      </c>
      <c r="Z38" s="286" t="str">
        <f aca="false">IF('General Data'!$H$23=3,IF('General Data'!$H$26=0,0,IF('General Data'!$H$26=1,Q38,IF('General Data'!$H$26=2,"error",IF('General Data'!$H$26=3,O38,IF('General Data'!$H$26=4,P38,IF('General Data'!$H$26=5,R38,"error?")))))),"")</f>
        <v/>
      </c>
      <c r="AA38" s="280" t="n">
        <f aca="false">AA37*(1+V38)</f>
        <v>0.939820242282142</v>
      </c>
      <c r="AB38" s="280" t="n">
        <f aca="false">AB37*(1+W38)</f>
        <v>0.966202783300199</v>
      </c>
    </row>
    <row r="40" customFormat="false" ht="15.75" hidden="false" customHeight="false" outlineLevel="0" collapsed="false">
      <c r="A40" s="262" t="s">
        <v>209</v>
      </c>
      <c r="B40" s="262"/>
      <c r="C40" s="262"/>
      <c r="D40" s="262"/>
      <c r="E40" s="262"/>
      <c r="F40" s="262"/>
      <c r="G40" s="262"/>
      <c r="H40" s="262"/>
      <c r="I40" s="262"/>
      <c r="J40" s="262"/>
      <c r="K40" s="262"/>
      <c r="L40" s="262"/>
      <c r="M40" s="262"/>
      <c r="N40" s="262"/>
      <c r="O40" s="262"/>
      <c r="P40" s="262"/>
      <c r="Q40" s="262"/>
      <c r="R40" s="262"/>
      <c r="S40" s="262"/>
      <c r="T40" s="262"/>
    </row>
    <row r="41" customFormat="false" ht="15.75" hidden="false" customHeight="false" outlineLevel="0" collapsed="false">
      <c r="A41" s="262" t="s">
        <v>187</v>
      </c>
      <c r="B41" s="262"/>
      <c r="C41" s="262"/>
      <c r="D41" s="262"/>
      <c r="E41" s="262"/>
      <c r="F41" s="262"/>
      <c r="G41" s="262"/>
      <c r="H41" s="262"/>
      <c r="I41" s="262"/>
      <c r="J41" s="262"/>
      <c r="K41" s="262"/>
      <c r="L41" s="262"/>
      <c r="M41" s="262"/>
      <c r="N41" s="262"/>
      <c r="O41" s="262"/>
      <c r="P41" s="262"/>
      <c r="Q41" s="262"/>
      <c r="R41" s="262"/>
      <c r="S41" s="262"/>
      <c r="T41" s="262"/>
    </row>
    <row r="42" customFormat="false" ht="15.75" hidden="false" customHeight="false" outlineLevel="0" collapsed="false">
      <c r="A42" s="262" t="s">
        <v>188</v>
      </c>
      <c r="B42" s="262"/>
      <c r="C42" s="262"/>
      <c r="D42" s="262"/>
      <c r="E42" s="262"/>
      <c r="F42" s="262"/>
      <c r="G42" s="262"/>
      <c r="H42" s="262"/>
      <c r="I42" s="262"/>
      <c r="J42" s="262"/>
      <c r="K42" s="262"/>
      <c r="L42" s="262"/>
      <c r="M42" s="262"/>
      <c r="N42" s="262"/>
      <c r="O42" s="262"/>
      <c r="P42" s="262"/>
      <c r="Q42" s="262"/>
      <c r="R42" s="262"/>
      <c r="S42" s="262"/>
      <c r="T42" s="262"/>
    </row>
    <row r="43" customFormat="false" ht="7.5" hidden="false" customHeight="true" outlineLevel="0" collapsed="false">
      <c r="A43" s="287"/>
      <c r="C43" s="0"/>
      <c r="T43" s="0"/>
    </row>
    <row r="44" customFormat="false" ht="12.75" hidden="false" customHeight="false" outlineLevel="0" collapsed="false">
      <c r="C44" s="288" t="s">
        <v>210</v>
      </c>
      <c r="D44" s="288"/>
      <c r="E44" s="288"/>
      <c r="F44" s="288"/>
      <c r="H44" s="288" t="s">
        <v>211</v>
      </c>
      <c r="I44" s="288"/>
      <c r="J44" s="288"/>
      <c r="K44" s="288"/>
      <c r="L44" s="288"/>
      <c r="N44" s="288" t="s">
        <v>212</v>
      </c>
      <c r="O44" s="288"/>
      <c r="P44" s="288"/>
      <c r="Q44" s="288"/>
      <c r="R44" s="288"/>
    </row>
    <row r="45" customFormat="false" ht="12.75" hidden="false" customHeight="false" outlineLevel="0" collapsed="false">
      <c r="A45" s="214" t="s">
        <v>77</v>
      </c>
      <c r="C45" s="214" t="s">
        <v>73</v>
      </c>
      <c r="D45" s="214" t="s">
        <v>213</v>
      </c>
      <c r="E45" s="214" t="s">
        <v>214</v>
      </c>
      <c r="F45" s="214" t="s">
        <v>215</v>
      </c>
      <c r="H45" s="214" t="s">
        <v>73</v>
      </c>
      <c r="I45" s="214" t="s">
        <v>213</v>
      </c>
      <c r="J45" s="214" t="s">
        <v>206</v>
      </c>
      <c r="K45" s="214" t="s">
        <v>214</v>
      </c>
      <c r="L45" s="214" t="s">
        <v>216</v>
      </c>
      <c r="N45" s="214" t="s">
        <v>73</v>
      </c>
      <c r="O45" s="214" t="s">
        <v>213</v>
      </c>
      <c r="P45" s="214" t="s">
        <v>206</v>
      </c>
      <c r="Q45" s="214" t="s">
        <v>214</v>
      </c>
      <c r="R45" s="214" t="s">
        <v>216</v>
      </c>
      <c r="T45" s="214" t="s">
        <v>77</v>
      </c>
    </row>
    <row r="46" customFormat="false" ht="12.75" hidden="false" customHeight="false" outlineLevel="0" collapsed="false">
      <c r="A46" s="214" t="n">
        <v>1</v>
      </c>
      <c r="C46" s="289" t="n">
        <v>-0.016774573278399</v>
      </c>
      <c r="D46" s="289" t="n">
        <v>-0.0144092219020173</v>
      </c>
      <c r="E46" s="289" t="n">
        <v>-0.0298616168973052</v>
      </c>
      <c r="F46" s="289" t="n">
        <v>0.0274022652539276</v>
      </c>
      <c r="H46" s="289" t="n">
        <v>-0.0286330049261082</v>
      </c>
      <c r="I46" s="289" t="n">
        <v>-0.0288713910761155</v>
      </c>
      <c r="J46" s="289" t="n">
        <v>-0.0875912408759125</v>
      </c>
      <c r="K46" s="289" t="n">
        <v>-0.0385626643295355</v>
      </c>
      <c r="L46" s="289" t="n">
        <v>-0.00421940928270048</v>
      </c>
      <c r="N46" s="289" t="n">
        <v>-0.00819366852886416</v>
      </c>
      <c r="O46" s="289" t="n">
        <v>-0.0428954423592494</v>
      </c>
      <c r="P46" s="289" t="n">
        <v>-0.0481099656357388</v>
      </c>
      <c r="Q46" s="289" t="n">
        <v>-0.0254335260115608</v>
      </c>
      <c r="R46" s="289" t="n">
        <v>0.00888888888888895</v>
      </c>
      <c r="T46" s="214" t="n">
        <v>1</v>
      </c>
    </row>
    <row r="47" customFormat="false" ht="12.75" hidden="false" customHeight="false" outlineLevel="0" collapsed="false">
      <c r="A47" s="214" t="n">
        <v>2</v>
      </c>
      <c r="C47" s="289" t="n">
        <v>-0.00538760850044895</v>
      </c>
      <c r="D47" s="289" t="n">
        <v>-0.0555555555555557</v>
      </c>
      <c r="E47" s="289" t="n">
        <v>-0.0315315315315315</v>
      </c>
      <c r="F47" s="289" t="n">
        <v>-0.0188477951635847</v>
      </c>
      <c r="H47" s="289" t="n">
        <v>-0.0297939778129953</v>
      </c>
      <c r="I47" s="289" t="n">
        <v>-0.0662162162162162</v>
      </c>
      <c r="J47" s="289" t="n">
        <v>-0.0106666666666667</v>
      </c>
      <c r="K47" s="289" t="n">
        <v>-0.0437556973564267</v>
      </c>
      <c r="L47" s="289" t="n">
        <v>-0.0042372881355931</v>
      </c>
      <c r="N47" s="289" t="n">
        <v>-0.0431843785204656</v>
      </c>
      <c r="O47" s="289" t="n">
        <v>-0.0644257703081232</v>
      </c>
      <c r="P47" s="289" t="n">
        <v>-0.0108303249097472</v>
      </c>
      <c r="Q47" s="289" t="n">
        <v>-0.0616844602609726</v>
      </c>
      <c r="R47" s="289" t="n">
        <v>0</v>
      </c>
      <c r="T47" s="214" t="n">
        <v>2</v>
      </c>
    </row>
    <row r="48" customFormat="false" ht="12.75" hidden="false" customHeight="false" outlineLevel="0" collapsed="false">
      <c r="A48" s="214" t="n">
        <v>3</v>
      </c>
      <c r="C48" s="289" t="n">
        <v>-0.0123382485705686</v>
      </c>
      <c r="D48" s="289" t="n">
        <v>-0.0613003095975231</v>
      </c>
      <c r="E48" s="289" t="n">
        <v>-0.0263565891472868</v>
      </c>
      <c r="F48" s="289" t="n">
        <v>-0.015222906850308</v>
      </c>
      <c r="H48" s="289" t="n">
        <v>-0.0398562561254492</v>
      </c>
      <c r="I48" s="289" t="n">
        <v>-0.0571635311143272</v>
      </c>
      <c r="J48" s="289" t="n">
        <v>-0.00943396226415094</v>
      </c>
      <c r="K48" s="289" t="n">
        <v>-0.0352716873212584</v>
      </c>
      <c r="L48" s="289" t="n">
        <v>-0.0127659574468086</v>
      </c>
      <c r="N48" s="289" t="n">
        <v>-0.0706436420722135</v>
      </c>
      <c r="O48" s="289" t="n">
        <v>-0.0456586826347305</v>
      </c>
      <c r="P48" s="289" t="n">
        <v>-0.0085158150851582</v>
      </c>
      <c r="Q48" s="289" t="n">
        <v>-0.0493046776232617</v>
      </c>
      <c r="R48" s="289" t="n">
        <v>0.0132158590308369</v>
      </c>
      <c r="T48" s="214" t="n">
        <v>3</v>
      </c>
    </row>
    <row r="49" customFormat="false" ht="12.75" hidden="false" customHeight="false" outlineLevel="0" collapsed="false">
      <c r="A49" s="214" t="n">
        <v>4</v>
      </c>
      <c r="C49" s="289" t="n">
        <v>-0.0109689213893966</v>
      </c>
      <c r="D49" s="289" t="n">
        <v>-0.0560686015831134</v>
      </c>
      <c r="E49" s="289" t="n">
        <v>-0.0302547770700637</v>
      </c>
      <c r="F49" s="289" t="n">
        <v>-0.0147221199852779</v>
      </c>
      <c r="H49" s="289" t="n">
        <v>-0.0415107179312692</v>
      </c>
      <c r="I49" s="289" t="n">
        <v>-0.054489639293937</v>
      </c>
      <c r="J49" s="289" t="n">
        <v>-0.0530612244897959</v>
      </c>
      <c r="K49" s="289" t="n">
        <v>-0.0395256916996046</v>
      </c>
      <c r="L49" s="289" t="n">
        <v>-0.0129310344827586</v>
      </c>
      <c r="N49" s="289" t="n">
        <v>-0.0726351351351351</v>
      </c>
      <c r="O49" s="289" t="n">
        <v>-0.0360784313725491</v>
      </c>
      <c r="P49" s="289" t="n">
        <v>-0.0466257668711657</v>
      </c>
      <c r="Q49" s="289" t="n">
        <v>-0.053191489361702</v>
      </c>
      <c r="R49" s="289" t="n">
        <v>0.00434782608695672</v>
      </c>
      <c r="T49" s="214" t="n">
        <v>4</v>
      </c>
    </row>
    <row r="50" customFormat="false" ht="12.75" hidden="false" customHeight="false" outlineLevel="0" collapsed="false">
      <c r="A50" s="214" t="n">
        <v>5</v>
      </c>
      <c r="C50" s="289" t="n">
        <v>0.00431300061614293</v>
      </c>
      <c r="D50" s="289" t="n">
        <v>-0.0482180293501049</v>
      </c>
      <c r="E50" s="289" t="n">
        <v>-0.0188834154351396</v>
      </c>
      <c r="F50" s="289" t="n">
        <v>-0.0093388121031005</v>
      </c>
      <c r="H50" s="289" t="n">
        <v>-0.0042598509052183</v>
      </c>
      <c r="I50" s="289" t="n">
        <v>-0.0511363636363636</v>
      </c>
      <c r="J50" s="289" t="n">
        <v>-0.0287356321839081</v>
      </c>
      <c r="K50" s="289" t="n">
        <v>-0.0257201646090535</v>
      </c>
      <c r="L50" s="289" t="n">
        <v>-0.0262008733624455</v>
      </c>
      <c r="N50" s="289" t="n">
        <v>-0.0428051001821495</v>
      </c>
      <c r="O50" s="289" t="n">
        <v>-0.0439381611065907</v>
      </c>
      <c r="P50" s="289" t="n">
        <v>-0.027027027027027</v>
      </c>
      <c r="Q50" s="289" t="n">
        <v>-0.0351123595505618</v>
      </c>
      <c r="R50" s="289" t="n">
        <v>-0.0216450216450218</v>
      </c>
      <c r="T50" s="214" t="n">
        <v>5</v>
      </c>
    </row>
    <row r="51" customFormat="false" ht="12.75" hidden="false" customHeight="false" outlineLevel="0" collapsed="false">
      <c r="A51" s="214" t="n">
        <v>6</v>
      </c>
      <c r="C51" s="289" t="n">
        <v>0.00674846625766867</v>
      </c>
      <c r="D51" s="289" t="n">
        <v>-0.054331864904552</v>
      </c>
      <c r="E51" s="289" t="n">
        <v>-0.0175732217573221</v>
      </c>
      <c r="F51" s="289" t="n">
        <v>-0.00942684766214175</v>
      </c>
      <c r="H51" s="289" t="n">
        <v>0.00249554367201421</v>
      </c>
      <c r="I51" s="289" t="n">
        <v>-0.0461933276304534</v>
      </c>
      <c r="J51" s="289" t="n">
        <v>-0.118343195266272</v>
      </c>
      <c r="K51" s="289" t="n">
        <v>-0.0253431890179514</v>
      </c>
      <c r="L51" s="289" t="n">
        <v>-0.0269058295964126</v>
      </c>
      <c r="N51" s="289" t="n">
        <v>-0.0176022835394862</v>
      </c>
      <c r="O51" s="289" t="n">
        <v>-0.0340425531914894</v>
      </c>
      <c r="P51" s="289" t="n">
        <v>-0.104497354497355</v>
      </c>
      <c r="Q51" s="289" t="n">
        <v>-0.0334788937409025</v>
      </c>
      <c r="R51" s="289" t="n">
        <v>-0.0176991150442476</v>
      </c>
      <c r="T51" s="214" t="n">
        <v>6</v>
      </c>
    </row>
    <row r="52" customFormat="false" ht="12.75" hidden="false" customHeight="false" outlineLevel="0" collapsed="false">
      <c r="A52" s="214" t="n">
        <v>7</v>
      </c>
      <c r="C52" s="289" t="n">
        <v>-0.00365630712979881</v>
      </c>
      <c r="D52" s="289" t="n">
        <v>-0.0186335403726708</v>
      </c>
      <c r="E52" s="289" t="n">
        <v>-0.00170357751277683</v>
      </c>
      <c r="F52" s="289" t="n">
        <v>-0.00228397411495995</v>
      </c>
      <c r="H52" s="289" t="n">
        <v>-0.00604551920341401</v>
      </c>
      <c r="I52" s="289" t="n">
        <v>-0.020627802690583</v>
      </c>
      <c r="J52" s="289" t="n">
        <v>0.00671140939597326</v>
      </c>
      <c r="K52" s="289" t="n">
        <v>-0.00541711809317447</v>
      </c>
      <c r="L52" s="289" t="n">
        <v>-0.0184331797235023</v>
      </c>
      <c r="N52" s="289" t="n">
        <v>-0.0169491525423727</v>
      </c>
      <c r="O52" s="289" t="n">
        <v>-0.0202643171806168</v>
      </c>
      <c r="P52" s="289" t="n">
        <v>0.00443131462333835</v>
      </c>
      <c r="Q52" s="289" t="n">
        <v>-0.00753012048192769</v>
      </c>
      <c r="R52" s="289" t="n">
        <v>-0.0180180180180181</v>
      </c>
      <c r="T52" s="214" t="n">
        <v>7</v>
      </c>
    </row>
    <row r="53" customFormat="false" ht="12.75" hidden="false" customHeight="false" outlineLevel="0" collapsed="false">
      <c r="A53" s="214" t="n">
        <v>8</v>
      </c>
      <c r="C53" s="289" t="n">
        <v>0.00244648318042806</v>
      </c>
      <c r="D53" s="289" t="n">
        <v>0.00395569620253156</v>
      </c>
      <c r="E53" s="289" t="n">
        <v>-0.00255972696245743</v>
      </c>
      <c r="F53" s="289" t="n">
        <v>-0.00190766882869131</v>
      </c>
      <c r="H53" s="289" t="n">
        <v>0.00608228980322001</v>
      </c>
      <c r="I53" s="289" t="n">
        <v>0.00274725274725274</v>
      </c>
      <c r="J53" s="289" t="n">
        <v>0.0416666666666667</v>
      </c>
      <c r="K53" s="289" t="n">
        <v>-0.00653594771241839</v>
      </c>
      <c r="L53" s="289" t="n">
        <v>-0.0140845070422534</v>
      </c>
      <c r="N53" s="289" t="n">
        <v>0.000985221674876913</v>
      </c>
      <c r="O53" s="289" t="n">
        <v>0.000899280575539674</v>
      </c>
      <c r="P53" s="289" t="n">
        <v>0.0352941176470589</v>
      </c>
      <c r="Q53" s="289" t="n">
        <v>-0.00758725341426403</v>
      </c>
      <c r="R53" s="289" t="n">
        <v>-0.00917431192660556</v>
      </c>
      <c r="T53" s="214" t="n">
        <v>8</v>
      </c>
    </row>
    <row r="54" customFormat="false" ht="12.75" hidden="false" customHeight="false" outlineLevel="0" collapsed="false">
      <c r="A54" s="214" t="n">
        <v>9</v>
      </c>
      <c r="C54" s="289" t="n">
        <v>0.00091519219036007</v>
      </c>
      <c r="D54" s="289" t="n">
        <v>0.00394011032308916</v>
      </c>
      <c r="E54" s="289" t="n">
        <v>0.00256629597946967</v>
      </c>
      <c r="F54" s="289" t="n">
        <v>0.000764525993883769</v>
      </c>
      <c r="H54" s="289" t="n">
        <v>0.00355618776671407</v>
      </c>
      <c r="I54" s="289" t="n">
        <v>0.0109589041095892</v>
      </c>
      <c r="J54" s="289" t="n">
        <v>0</v>
      </c>
      <c r="K54" s="289" t="n">
        <v>0.00219298245614041</v>
      </c>
      <c r="L54" s="289" t="n">
        <v>-0.0142857142857145</v>
      </c>
      <c r="N54" s="289" t="n">
        <v>0.00246062992125995</v>
      </c>
      <c r="O54" s="289" t="n">
        <v>0.0161725067385445</v>
      </c>
      <c r="P54" s="289" t="n">
        <v>0.00284090909090895</v>
      </c>
      <c r="Q54" s="289" t="n">
        <v>0.00152905198776754</v>
      </c>
      <c r="R54" s="289" t="n">
        <v>-0.0092592592592593</v>
      </c>
      <c r="T54" s="214" t="n">
        <v>9</v>
      </c>
    </row>
    <row r="55" customFormat="false" ht="12.75" hidden="false" customHeight="false" outlineLevel="0" collapsed="false">
      <c r="A55" s="214" t="n">
        <v>10</v>
      </c>
      <c r="C55" s="289" t="n">
        <v>0.00396220664431568</v>
      </c>
      <c r="D55" s="289" t="n">
        <v>0.00627943485086346</v>
      </c>
      <c r="E55" s="289" t="n">
        <v>0.0179180887372012</v>
      </c>
      <c r="F55" s="289" t="n">
        <v>0.00687547746371275</v>
      </c>
      <c r="H55" s="289" t="n">
        <v>0.00673281360737077</v>
      </c>
      <c r="I55" s="289" t="n">
        <v>0.00542005420054204</v>
      </c>
      <c r="J55" s="289" t="n">
        <v>0.0144</v>
      </c>
      <c r="K55" s="289" t="n">
        <v>0.0185995623632385</v>
      </c>
      <c r="L55" s="289" t="n">
        <v>-0.0144927536231884</v>
      </c>
      <c r="N55" s="289" t="n">
        <v>0.0088365243004418</v>
      </c>
      <c r="O55" s="289" t="n">
        <v>0.00530503978779828</v>
      </c>
      <c r="P55" s="289" t="n">
        <v>0.0127478753541077</v>
      </c>
      <c r="Q55" s="289" t="n">
        <v>0.0259541984732825</v>
      </c>
      <c r="R55" s="289" t="n">
        <v>-0.00934579439252337</v>
      </c>
      <c r="T55" s="214" t="n">
        <v>10</v>
      </c>
    </row>
    <row r="56" customFormat="false" ht="12.75" hidden="false" customHeight="false" outlineLevel="0" collapsed="false">
      <c r="A56" s="214" t="n">
        <v>11</v>
      </c>
      <c r="C56" s="289" t="n">
        <v>0.00819672131147553</v>
      </c>
      <c r="D56" s="289" t="n">
        <v>0.00702028081123252</v>
      </c>
      <c r="E56" s="289" t="n">
        <v>0.00335289186923737</v>
      </c>
      <c r="F56" s="289" t="n">
        <v>0</v>
      </c>
      <c r="H56" s="289" t="n">
        <v>0.0123196057726154</v>
      </c>
      <c r="I56" s="289" t="n">
        <v>0.00718778077268634</v>
      </c>
      <c r="J56" s="289" t="n">
        <v>0.0220820189274449</v>
      </c>
      <c r="K56" s="289" t="n">
        <v>0.00107411385606881</v>
      </c>
      <c r="L56" s="289" t="n">
        <v>-0.0147058823529413</v>
      </c>
      <c r="N56" s="289" t="n">
        <v>0.0155717761557177</v>
      </c>
      <c r="O56" s="289" t="n">
        <v>0.00615655233069479</v>
      </c>
      <c r="P56" s="289" t="n">
        <v>0.0181818181818181</v>
      </c>
      <c r="Q56" s="289" t="n">
        <v>0.00297619047619047</v>
      </c>
      <c r="R56" s="289" t="n">
        <v>-0.0141509433962266</v>
      </c>
      <c r="T56" s="214" t="n">
        <v>11</v>
      </c>
    </row>
    <row r="57" customFormat="false" ht="12.75" hidden="false" customHeight="false" outlineLevel="0" collapsed="false">
      <c r="A57" s="214" t="n">
        <v>12</v>
      </c>
      <c r="C57" s="289" t="n">
        <v>0.000903342366757043</v>
      </c>
      <c r="D57" s="289" t="n">
        <v>0.0139426800929512</v>
      </c>
      <c r="E57" s="289" t="n">
        <v>-0.000835421888053411</v>
      </c>
      <c r="F57" s="289" t="n">
        <v>-0.00151745068285281</v>
      </c>
      <c r="H57" s="289" t="n">
        <v>0.00173852573018074</v>
      </c>
      <c r="I57" s="289" t="n">
        <v>0.0196253345227475</v>
      </c>
      <c r="J57" s="289" t="n">
        <v>0.0385802469135803</v>
      </c>
      <c r="K57" s="289" t="n">
        <v>-0.00429184549356232</v>
      </c>
      <c r="L57" s="289" t="n">
        <v>-0.00497512437810932</v>
      </c>
      <c r="N57" s="289" t="n">
        <v>0.00239578342117874</v>
      </c>
      <c r="O57" s="289" t="n">
        <v>0.020979020979021</v>
      </c>
      <c r="P57" s="289" t="n">
        <v>0.0343406593406594</v>
      </c>
      <c r="Q57" s="289" t="n">
        <v>-0.00741839762611274</v>
      </c>
      <c r="R57" s="289" t="n">
        <v>-0.00956937799043067</v>
      </c>
      <c r="T57" s="214" t="n">
        <v>12</v>
      </c>
    </row>
    <row r="58" customFormat="false" ht="12.75" hidden="false" customHeight="false" outlineLevel="0" collapsed="false">
      <c r="A58" s="214" t="n">
        <v>13</v>
      </c>
      <c r="C58" s="289" t="n">
        <v>-0.000601684717208229</v>
      </c>
      <c r="D58" s="289" t="n">
        <v>0.00993124522536304</v>
      </c>
      <c r="E58" s="289" t="n">
        <v>0.00501672240802664</v>
      </c>
      <c r="F58" s="289" t="n">
        <v>0.00189969604863216</v>
      </c>
      <c r="H58" s="289" t="n">
        <v>-0.000694203401596649</v>
      </c>
      <c r="I58" s="289" t="n">
        <v>0.0113735783027122</v>
      </c>
      <c r="J58" s="289" t="n">
        <v>0.0208023774145616</v>
      </c>
      <c r="K58" s="289" t="n">
        <v>0.00323275862068972</v>
      </c>
      <c r="L58" s="289" t="n">
        <v>0.01</v>
      </c>
      <c r="N58" s="289" t="n">
        <v>-0.000478011472275441</v>
      </c>
      <c r="O58" s="289" t="n">
        <v>0.0111301369863015</v>
      </c>
      <c r="P58" s="289" t="n">
        <v>0.0185922974767596</v>
      </c>
      <c r="Q58" s="289" t="n">
        <v>0.00597907324364733</v>
      </c>
      <c r="R58" s="289" t="n">
        <v>0.00483091787439616</v>
      </c>
      <c r="T58" s="214" t="n">
        <v>13</v>
      </c>
    </row>
    <row r="59" customFormat="false" ht="12.75" hidden="false" customHeight="false" outlineLevel="0" collapsed="false">
      <c r="A59" s="214" t="n">
        <v>14</v>
      </c>
      <c r="C59" s="289" t="n">
        <v>0.0033112582781456</v>
      </c>
      <c r="D59" s="289" t="n">
        <v>0.00832072617246582</v>
      </c>
      <c r="E59" s="289" t="n">
        <v>-0.000831946755407653</v>
      </c>
      <c r="F59" s="289" t="n">
        <v>-0.00189609404626467</v>
      </c>
      <c r="H59" s="289" t="n">
        <v>0.00173671413685317</v>
      </c>
      <c r="I59" s="289" t="n">
        <v>0.00865051903114189</v>
      </c>
      <c r="J59" s="289" t="n">
        <v>0.0218340611353711</v>
      </c>
      <c r="K59" s="289" t="n">
        <v>-0.00429645542427504</v>
      </c>
      <c r="L59" s="289" t="n">
        <v>0.00990099009900991</v>
      </c>
      <c r="N59" s="289" t="n">
        <v>0.00430416068866579</v>
      </c>
      <c r="O59" s="289" t="n">
        <v>0.00846740050804407</v>
      </c>
      <c r="P59" s="289" t="n">
        <v>0.0195567144719688</v>
      </c>
      <c r="Q59" s="289" t="n">
        <v>-0.00445765230312034</v>
      </c>
      <c r="R59" s="289" t="n">
        <v>0.00480769230769229</v>
      </c>
      <c r="T59" s="214" t="n">
        <v>14</v>
      </c>
    </row>
    <row r="60" customFormat="false" ht="12.75" hidden="false" customHeight="false" outlineLevel="0" collapsed="false">
      <c r="A60" s="214" t="n">
        <v>15</v>
      </c>
      <c r="C60" s="289" t="n">
        <v>0</v>
      </c>
      <c r="D60" s="289" t="n">
        <v>0.0105026256564142</v>
      </c>
      <c r="E60" s="289" t="n">
        <v>0.00749375520399664</v>
      </c>
      <c r="F60" s="289" t="n">
        <v>0.00303951367781141</v>
      </c>
      <c r="H60" s="289" t="n">
        <v>-0.00277392510402208</v>
      </c>
      <c r="I60" s="289" t="n">
        <v>0.0171526586620925</v>
      </c>
      <c r="J60" s="289" t="n">
        <v>0.0242165242165244</v>
      </c>
      <c r="K60" s="289" t="n">
        <v>0.00647249190938526</v>
      </c>
      <c r="L60" s="289" t="n">
        <v>0.00490196078431371</v>
      </c>
      <c r="N60" s="289" t="n">
        <v>-0.00190476190476185</v>
      </c>
      <c r="O60" s="289" t="n">
        <v>0.019311502938707</v>
      </c>
      <c r="P60" s="289" t="n">
        <v>0.0217391304347827</v>
      </c>
      <c r="Q60" s="289" t="n">
        <v>0.0104477611940297</v>
      </c>
      <c r="R60" s="289" t="n">
        <v>0.00478468899521545</v>
      </c>
      <c r="T60" s="214" t="n">
        <v>15</v>
      </c>
    </row>
    <row r="61" customFormat="false" ht="12.75" hidden="false" customHeight="false" outlineLevel="0" collapsed="false">
      <c r="A61" s="214" t="n">
        <v>16</v>
      </c>
      <c r="C61" s="289" t="n">
        <v>0.00360036003600372</v>
      </c>
      <c r="D61" s="289" t="n">
        <v>-0.000742390497401657</v>
      </c>
      <c r="E61" s="289" t="n">
        <v>0.0115702479338844</v>
      </c>
      <c r="F61" s="289" t="n">
        <v>0.00454545454545463</v>
      </c>
      <c r="H61" s="289" t="n">
        <v>0.00452016689847001</v>
      </c>
      <c r="I61" s="289" t="n">
        <v>-0.00674536256323777</v>
      </c>
      <c r="J61" s="289" t="n">
        <v>-0.012517385257302</v>
      </c>
      <c r="K61" s="289" t="n">
        <v>0.0117899249732047</v>
      </c>
      <c r="L61" s="289" t="n">
        <v>0.00975609756097562</v>
      </c>
      <c r="N61" s="289" t="n">
        <v>0.00667938931297707</v>
      </c>
      <c r="O61" s="289" t="n">
        <v>-0.0115321252059308</v>
      </c>
      <c r="P61" s="289" t="n">
        <v>-0.0112640801001251</v>
      </c>
      <c r="Q61" s="289" t="n">
        <v>0.016248153618907</v>
      </c>
      <c r="R61" s="289" t="n">
        <v>0.00476190476190475</v>
      </c>
      <c r="T61" s="214" t="n">
        <v>16</v>
      </c>
    </row>
    <row r="62" customFormat="false" ht="12.75" hidden="false" customHeight="false" outlineLevel="0" collapsed="false">
      <c r="A62" s="214" t="n">
        <v>17</v>
      </c>
      <c r="C62" s="289" t="n">
        <v>0.00508221225709993</v>
      </c>
      <c r="D62" s="289" t="n">
        <v>0.00742942050520057</v>
      </c>
      <c r="E62" s="289" t="n">
        <v>0.00980392156862742</v>
      </c>
      <c r="F62" s="289" t="n">
        <v>0.00339366515837103</v>
      </c>
      <c r="H62" s="289" t="n">
        <v>0.00380754586362064</v>
      </c>
      <c r="I62" s="289" t="n">
        <v>0.00679117147707986</v>
      </c>
      <c r="J62" s="289" t="n">
        <v>0.0084507042253521</v>
      </c>
      <c r="K62" s="289" t="n">
        <v>0.0105932203389829</v>
      </c>
      <c r="L62" s="289" t="n">
        <v>0.00966183574879231</v>
      </c>
      <c r="N62" s="289" t="n">
        <v>0.00805687203791461</v>
      </c>
      <c r="O62" s="289" t="n">
        <v>0.00583333333333336</v>
      </c>
      <c r="P62" s="289" t="n">
        <v>0.0075949367088608</v>
      </c>
      <c r="Q62" s="289" t="n">
        <v>0.0130813953488371</v>
      </c>
      <c r="R62" s="289" t="n">
        <v>0.00947867298578209</v>
      </c>
      <c r="T62" s="214" t="n">
        <v>17</v>
      </c>
    </row>
    <row r="63" customFormat="false" ht="12.75" hidden="false" customHeight="false" outlineLevel="0" collapsed="false">
      <c r="A63" s="214" t="n">
        <v>18</v>
      </c>
      <c r="C63" s="289" t="n">
        <v>0.00416418798334317</v>
      </c>
      <c r="D63" s="289" t="n">
        <v>0.00516224188790559</v>
      </c>
      <c r="E63" s="289" t="n">
        <v>0.00323624595469263</v>
      </c>
      <c r="F63" s="289" t="n">
        <v>0.000375798571965458</v>
      </c>
      <c r="H63" s="289" t="n">
        <v>0.00310344827586206</v>
      </c>
      <c r="I63" s="289" t="n">
        <v>0.0134907251264755</v>
      </c>
      <c r="J63" s="289" t="n">
        <v>-0.0195530726256984</v>
      </c>
      <c r="K63" s="289" t="n">
        <v>0</v>
      </c>
      <c r="L63" s="289" t="n">
        <v>0</v>
      </c>
      <c r="N63" s="289" t="n">
        <v>0.00611189468735307</v>
      </c>
      <c r="O63" s="289" t="n">
        <v>0.019884009942005</v>
      </c>
      <c r="P63" s="289" t="n">
        <v>-0.0175879396984924</v>
      </c>
      <c r="Q63" s="289" t="n">
        <v>0.00143472022955526</v>
      </c>
      <c r="R63" s="289" t="n">
        <v>0</v>
      </c>
      <c r="T63" s="214" t="n">
        <v>18</v>
      </c>
    </row>
    <row r="64" customFormat="false" ht="12.75" hidden="false" customHeight="false" outlineLevel="0" collapsed="false">
      <c r="A64" s="214" t="n">
        <v>19</v>
      </c>
      <c r="C64" s="289" t="n">
        <v>-0.000592417061611283</v>
      </c>
      <c r="D64" s="289" t="n">
        <v>0.00440205429200291</v>
      </c>
      <c r="E64" s="289" t="n">
        <v>0.00403225806451601</v>
      </c>
      <c r="F64" s="289" t="n">
        <v>0.000375657400450757</v>
      </c>
      <c r="H64" s="289" t="n">
        <v>-0.00240632519766248</v>
      </c>
      <c r="I64" s="289" t="n">
        <v>0.00415973377703827</v>
      </c>
      <c r="J64" s="289" t="n">
        <v>0.0056980056980056</v>
      </c>
      <c r="K64" s="289" t="n">
        <v>0.00104821802935029</v>
      </c>
      <c r="L64" s="289" t="n">
        <v>0.00956937799043067</v>
      </c>
      <c r="N64" s="289" t="n">
        <v>-0.00186915887850458</v>
      </c>
      <c r="O64" s="289" t="n">
        <v>0.00324939073923636</v>
      </c>
      <c r="P64" s="289" t="n">
        <v>0.00511508951406658</v>
      </c>
      <c r="Q64" s="289" t="n">
        <v>0.00429799426934086</v>
      </c>
      <c r="R64" s="289" t="n">
        <v>0.00469483568075124</v>
      </c>
      <c r="T64" s="214" t="n">
        <v>19</v>
      </c>
    </row>
    <row r="65" customFormat="false" ht="12.75" hidden="false" customHeight="false" outlineLevel="0" collapsed="false">
      <c r="A65" s="214" t="n">
        <v>20</v>
      </c>
      <c r="C65" s="289" t="n">
        <v>0</v>
      </c>
      <c r="D65" s="289" t="n">
        <v>0.0109569028487948</v>
      </c>
      <c r="E65" s="289" t="n">
        <v>0.0072289156626506</v>
      </c>
      <c r="F65" s="289" t="n">
        <v>0.00300413067968464</v>
      </c>
      <c r="H65" s="289" t="n">
        <v>-0.00275671950379042</v>
      </c>
      <c r="I65" s="289" t="n">
        <v>0.0124275062137531</v>
      </c>
      <c r="J65" s="289" t="n">
        <v>0.0141643059490086</v>
      </c>
      <c r="K65" s="289" t="n">
        <v>0.00732984293193706</v>
      </c>
      <c r="L65" s="289" t="n">
        <v>0.00947867298578209</v>
      </c>
      <c r="N65" s="289" t="n">
        <v>-0.0028089887640449</v>
      </c>
      <c r="O65" s="289" t="n">
        <v>0.0121457489878543</v>
      </c>
      <c r="P65" s="289" t="n">
        <v>0.0127226463104326</v>
      </c>
      <c r="Q65" s="289" t="n">
        <v>0.00998573466476471</v>
      </c>
      <c r="R65" s="289" t="n">
        <v>0.00934579439252348</v>
      </c>
      <c r="T65" s="214" t="n">
        <v>20</v>
      </c>
    </row>
    <row r="66" customFormat="false" ht="12.75" hidden="false" customHeight="false" outlineLevel="0" collapsed="false">
      <c r="A66" s="214" t="n">
        <v>21</v>
      </c>
      <c r="C66" s="289" t="n">
        <v>0.00474214582098398</v>
      </c>
      <c r="D66" s="289" t="n">
        <v>0.0079479768786126</v>
      </c>
      <c r="E66" s="289" t="n">
        <v>0.0111642743221692</v>
      </c>
      <c r="F66" s="289" t="n">
        <v>0.00449269936353414</v>
      </c>
      <c r="H66" s="289" t="n">
        <v>0.00760193503800966</v>
      </c>
      <c r="I66" s="289" t="n">
        <v>0.0163666121112929</v>
      </c>
      <c r="J66" s="289" t="n">
        <v>0.011173184357542</v>
      </c>
      <c r="K66" s="289" t="n">
        <v>0.0124740124740126</v>
      </c>
      <c r="L66" s="289" t="n">
        <v>0.0140845070422537</v>
      </c>
      <c r="N66" s="289" t="n">
        <v>0.0056338028169014</v>
      </c>
      <c r="O66" s="289" t="n">
        <v>0.0207999999999999</v>
      </c>
      <c r="P66" s="289" t="n">
        <v>0.0100502512562812</v>
      </c>
      <c r="Q66" s="289" t="n">
        <v>0.0169491525423728</v>
      </c>
      <c r="R66" s="289" t="n">
        <v>0.0092592592592593</v>
      </c>
      <c r="T66" s="214" t="n">
        <v>21</v>
      </c>
    </row>
    <row r="67" customFormat="false" ht="12.75" hidden="false" customHeight="false" outlineLevel="0" collapsed="false">
      <c r="A67" s="214" t="n">
        <v>22</v>
      </c>
      <c r="C67" s="289" t="n">
        <v>0.00442477876106184</v>
      </c>
      <c r="D67" s="289" t="n">
        <v>0.010752688172043</v>
      </c>
      <c r="E67" s="289" t="n">
        <v>0.0094637223974765</v>
      </c>
      <c r="F67" s="289" t="n">
        <v>0.00335445396943723</v>
      </c>
      <c r="H67" s="289" t="n">
        <v>0.00205761316872422</v>
      </c>
      <c r="I67" s="289" t="n">
        <v>0.00885668276972629</v>
      </c>
      <c r="J67" s="289" t="n">
        <v>-0.0248618784530388</v>
      </c>
      <c r="K67" s="289" t="n">
        <v>0.0082135523613962</v>
      </c>
      <c r="L67" s="289" t="n">
        <v>0.0092592592592593</v>
      </c>
      <c r="N67" s="289" t="n">
        <v>0.00466853408029877</v>
      </c>
      <c r="O67" s="289" t="n">
        <v>0.00705329153605017</v>
      </c>
      <c r="P67" s="289" t="n">
        <v>-0.0223880597014924</v>
      </c>
      <c r="Q67" s="289" t="n">
        <v>0.0111111111111111</v>
      </c>
      <c r="R67" s="289" t="n">
        <v>0.00458715596330261</v>
      </c>
      <c r="T67" s="214" t="n">
        <v>22</v>
      </c>
    </row>
    <row r="68" customFormat="false" ht="12.75" hidden="false" customHeight="false" outlineLevel="0" collapsed="false">
      <c r="A68" s="214" t="n">
        <v>23</v>
      </c>
      <c r="C68" s="289" t="n">
        <v>-0.00029368575624078</v>
      </c>
      <c r="D68" s="289" t="n">
        <v>0.00567375886524824</v>
      </c>
      <c r="E68" s="289" t="n">
        <v>0.00546874999999991</v>
      </c>
      <c r="F68" s="289" t="n">
        <v>0.00148588410104011</v>
      </c>
      <c r="H68" s="289" t="n">
        <v>-0.00581793292265564</v>
      </c>
      <c r="I68" s="289" t="n">
        <v>0.00957701516360743</v>
      </c>
      <c r="J68" s="289" t="n">
        <v>-0.00141643059490082</v>
      </c>
      <c r="K68" s="289" t="n">
        <v>0.00305498981670049</v>
      </c>
      <c r="L68" s="289" t="n">
        <v>0.00458715596330261</v>
      </c>
      <c r="N68" s="289" t="n">
        <v>-0.00371747211895901</v>
      </c>
      <c r="O68" s="289" t="n">
        <v>0.0101167315175097</v>
      </c>
      <c r="P68" s="289" t="n">
        <v>-0.00254452926208659</v>
      </c>
      <c r="Q68" s="289" t="n">
        <v>0.00412087912087911</v>
      </c>
      <c r="R68" s="289" t="n">
        <v>0.00456621004566227</v>
      </c>
      <c r="T68" s="214" t="n">
        <v>23</v>
      </c>
    </row>
    <row r="69" customFormat="false" ht="12.75" hidden="false" customHeight="false" outlineLevel="0" collapsed="false">
      <c r="A69" s="214" t="n">
        <v>24</v>
      </c>
      <c r="C69" s="289" t="n">
        <v>0.00117508813160994</v>
      </c>
      <c r="D69" s="289" t="n">
        <v>0.00211565585331464</v>
      </c>
      <c r="E69" s="289" t="n">
        <v>0.00543900543900544</v>
      </c>
      <c r="F69" s="289" t="n">
        <v>0.000741839762611329</v>
      </c>
      <c r="H69" s="289" t="n">
        <v>-0.00172117039586916</v>
      </c>
      <c r="I69" s="289" t="n">
        <v>0.00316205533596836</v>
      </c>
      <c r="J69" s="289" t="n">
        <v>0.00425531914893629</v>
      </c>
      <c r="K69" s="289" t="n">
        <v>0.00609137055837561</v>
      </c>
      <c r="L69" s="289" t="n">
        <v>0.00913242009132431</v>
      </c>
      <c r="N69" s="289" t="n">
        <v>0.000466417910447658</v>
      </c>
      <c r="O69" s="289" t="n">
        <v>0.00385208012326643</v>
      </c>
      <c r="P69" s="289" t="n">
        <v>0.00382653061224492</v>
      </c>
      <c r="Q69" s="289" t="n">
        <v>0.00957592339261293</v>
      </c>
      <c r="R69" s="289" t="n">
        <v>0.00909090909090904</v>
      </c>
      <c r="T69" s="214" t="n">
        <v>24</v>
      </c>
    </row>
    <row r="70" customFormat="false" ht="12.75" hidden="false" customHeight="false" outlineLevel="0" collapsed="false">
      <c r="A70" s="214" t="n">
        <v>25</v>
      </c>
      <c r="C70" s="289" t="n">
        <v>0.00264084507042273</v>
      </c>
      <c r="D70" s="289" t="n">
        <v>0.00140745953553822</v>
      </c>
      <c r="E70" s="289" t="n">
        <v>0.0061823802163834</v>
      </c>
      <c r="F70" s="289" t="n">
        <v>0.000370644922164543</v>
      </c>
      <c r="H70" s="289" t="n">
        <v>0.000689655172413817</v>
      </c>
      <c r="I70" s="289" t="n">
        <v>0.000788022064617699</v>
      </c>
      <c r="J70" s="289" t="n">
        <v>0.00141242937853114</v>
      </c>
      <c r="K70" s="289" t="n">
        <v>0.0080726538849647</v>
      </c>
      <c r="L70" s="289" t="n">
        <v>0.00452488687782826</v>
      </c>
      <c r="N70" s="289" t="n">
        <v>0.00233100233100236</v>
      </c>
      <c r="O70" s="289" t="n">
        <v>0.00153491941673067</v>
      </c>
      <c r="P70" s="289" t="n">
        <v>0.00254129606099096</v>
      </c>
      <c r="Q70" s="289" t="n">
        <v>0.0108401084010841</v>
      </c>
      <c r="R70" s="289" t="n">
        <v>0.00450450450450446</v>
      </c>
      <c r="T70" s="214" t="n">
        <v>25</v>
      </c>
    </row>
    <row r="71" customFormat="false" ht="12.75" hidden="false" customHeight="false" outlineLevel="0" collapsed="false">
      <c r="A71" s="214" t="n">
        <v>26</v>
      </c>
      <c r="C71" s="289" t="n">
        <v>0.00234123500146333</v>
      </c>
      <c r="D71" s="289" t="n">
        <v>0.000702740688685921</v>
      </c>
      <c r="E71" s="289" t="n">
        <v>0.00614439324116733</v>
      </c>
      <c r="F71" s="289" t="n">
        <v>0.0007410151908116</v>
      </c>
      <c r="H71" s="289" t="n">
        <v>0.000689179875947632</v>
      </c>
      <c r="I71" s="289" t="n">
        <v>0.00157480314960634</v>
      </c>
      <c r="J71" s="289" t="n">
        <v>0.00141043723554302</v>
      </c>
      <c r="K71" s="289" t="n">
        <v>0.00800800800800805</v>
      </c>
      <c r="L71" s="289" t="n">
        <v>0</v>
      </c>
      <c r="N71" s="289" t="n">
        <v>0.00232558139534889</v>
      </c>
      <c r="O71" s="289" t="n">
        <v>0.000766283524904265</v>
      </c>
      <c r="P71" s="289" t="n">
        <v>0.00126742712294048</v>
      </c>
      <c r="Q71" s="289" t="n">
        <v>0.0107238605898123</v>
      </c>
      <c r="R71" s="289" t="n">
        <v>0</v>
      </c>
      <c r="T71" s="214" t="n">
        <v>26</v>
      </c>
    </row>
    <row r="72" customFormat="false" ht="12.75" hidden="false" customHeight="false" outlineLevel="0" collapsed="false">
      <c r="A72" s="214" t="n">
        <v>27</v>
      </c>
      <c r="C72" s="289" t="n">
        <v>0.00233576642335764</v>
      </c>
      <c r="D72" s="289" t="n">
        <v>0.00140449438202239</v>
      </c>
      <c r="E72" s="289" t="n">
        <v>0.00610687022900769</v>
      </c>
      <c r="F72" s="289" t="n">
        <v>0.000370233246945517</v>
      </c>
      <c r="H72" s="289" t="n">
        <v>0.000688705234159759</v>
      </c>
      <c r="I72" s="289" t="n">
        <v>0.000786163522012551</v>
      </c>
      <c r="J72" s="289" t="n">
        <v>0.0028169014084507</v>
      </c>
      <c r="K72" s="289" t="n">
        <v>0.00794438927507457</v>
      </c>
      <c r="L72" s="289" t="n">
        <v>0.00450450450450446</v>
      </c>
      <c r="N72" s="289" t="n">
        <v>0.00232018561484915</v>
      </c>
      <c r="O72" s="289" t="n">
        <v>0.00153139356814691</v>
      </c>
      <c r="P72" s="289" t="n">
        <v>0.00253164556962027</v>
      </c>
      <c r="Q72" s="289" t="n">
        <v>0.0106100795755968</v>
      </c>
      <c r="R72" s="289" t="n">
        <v>0.00448430493273544</v>
      </c>
      <c r="T72" s="214" t="n">
        <v>27</v>
      </c>
    </row>
    <row r="73" customFormat="false" ht="12.75" hidden="false" customHeight="false" outlineLevel="0" collapsed="false">
      <c r="A73" s="214" t="n">
        <v>28</v>
      </c>
      <c r="C73" s="289" t="n">
        <v>0.00233032333236238</v>
      </c>
      <c r="D73" s="289" t="n">
        <v>0.000701262272089664</v>
      </c>
      <c r="E73" s="289" t="n">
        <v>0.00606980273141122</v>
      </c>
      <c r="F73" s="289" t="n">
        <v>0.000740192450036981</v>
      </c>
      <c r="H73" s="289" t="n">
        <v>0.000344115622849417</v>
      </c>
      <c r="I73" s="289" t="n">
        <v>0.00157109190887672</v>
      </c>
      <c r="J73" s="289" t="n">
        <v>0.00140449438202239</v>
      </c>
      <c r="K73" s="289" t="n">
        <v>0.00886699507389155</v>
      </c>
      <c r="L73" s="289" t="n">
        <v>0.00448430493273544</v>
      </c>
      <c r="N73" s="289" t="n">
        <v>0.00231481481481466</v>
      </c>
      <c r="O73" s="289" t="n">
        <v>0.000764525993883769</v>
      </c>
      <c r="P73" s="289" t="n">
        <v>0.0012626262626263</v>
      </c>
      <c r="Q73" s="289" t="n">
        <v>0.0118110236220472</v>
      </c>
      <c r="R73" s="289" t="n">
        <v>0.00446428571428559</v>
      </c>
      <c r="T73" s="214" t="n">
        <v>28</v>
      </c>
    </row>
    <row r="74" customFormat="false" ht="12.75" hidden="false" customHeight="false" outlineLevel="0" collapsed="false">
      <c r="A74" s="214" t="n">
        <v>29</v>
      </c>
      <c r="C74" s="289" t="n">
        <v>0.00232490555071219</v>
      </c>
      <c r="D74" s="289" t="n">
        <v>0.00140154169586548</v>
      </c>
      <c r="E74" s="289" t="n">
        <v>0.00603318250377072</v>
      </c>
      <c r="F74" s="289" t="n">
        <v>0.000369822485207116</v>
      </c>
      <c r="H74" s="289" t="n">
        <v>0.000687994496044064</v>
      </c>
      <c r="I74" s="289" t="n">
        <v>0.000784313725490149</v>
      </c>
      <c r="J74" s="289" t="n">
        <v>0.0028050490883591</v>
      </c>
      <c r="K74" s="289" t="n">
        <v>0.0078125</v>
      </c>
      <c r="L74" s="289" t="n">
        <v>0.00446428571428559</v>
      </c>
      <c r="N74" s="289" t="n">
        <v>0.00230946882217098</v>
      </c>
      <c r="O74" s="289" t="n">
        <v>0.000763941940412405</v>
      </c>
      <c r="P74" s="289" t="n">
        <v>0.00252206809583866</v>
      </c>
      <c r="Q74" s="289" t="n">
        <v>0.0103761348897535</v>
      </c>
      <c r="R74" s="289" t="n">
        <v>0.00444444444444425</v>
      </c>
      <c r="T74" s="214" t="n">
        <v>29</v>
      </c>
    </row>
    <row r="75" customFormat="false" ht="12.75" hidden="false" customHeight="false" outlineLevel="0" collapsed="false">
      <c r="A75" s="214" t="n">
        <v>30</v>
      </c>
      <c r="C75" s="289" t="n">
        <v>0.00260945201507679</v>
      </c>
      <c r="D75" s="289" t="n">
        <v>0.000699790062981265</v>
      </c>
      <c r="E75" s="289" t="n">
        <v>0.00674662668665671</v>
      </c>
      <c r="F75" s="289" t="n">
        <v>0.000739371534195898</v>
      </c>
      <c r="H75" s="289" t="n">
        <v>0.000687521485046361</v>
      </c>
      <c r="I75" s="289" t="n">
        <v>0.000783699059561105</v>
      </c>
      <c r="J75" s="289" t="n">
        <v>0.00139860139860137</v>
      </c>
      <c r="K75" s="289" t="n">
        <v>0.00872093023255816</v>
      </c>
      <c r="L75" s="289" t="n">
        <v>0.00444444444444425</v>
      </c>
      <c r="N75" s="289" t="n">
        <v>0.00230414746543772</v>
      </c>
      <c r="O75" s="289" t="n">
        <v>0.00152671755725198</v>
      </c>
      <c r="P75" s="289" t="n">
        <v>0.00125786163522013</v>
      </c>
      <c r="Q75" s="289" t="n">
        <v>0.011553273427471</v>
      </c>
      <c r="R75" s="289" t="n">
        <v>0.00442477876106207</v>
      </c>
      <c r="T75" s="214" t="n">
        <v>30</v>
      </c>
    </row>
    <row r="77" customFormat="false" ht="15.75" hidden="false" customHeight="false" outlineLevel="0" collapsed="false">
      <c r="A77" s="262" t="s">
        <v>209</v>
      </c>
      <c r="B77" s="262"/>
      <c r="C77" s="262"/>
      <c r="D77" s="262"/>
      <c r="E77" s="262"/>
      <c r="F77" s="262"/>
      <c r="G77" s="262"/>
      <c r="H77" s="262"/>
      <c r="I77" s="262"/>
      <c r="J77" s="262"/>
      <c r="K77" s="262"/>
      <c r="L77" s="262"/>
      <c r="M77" s="262"/>
      <c r="N77" s="262"/>
      <c r="O77" s="262"/>
      <c r="P77" s="262"/>
      <c r="Q77" s="262"/>
      <c r="R77" s="262"/>
      <c r="S77" s="262"/>
      <c r="T77" s="262"/>
    </row>
    <row r="78" customFormat="false" ht="15.75" hidden="false" customHeight="false" outlineLevel="0" collapsed="false">
      <c r="A78" s="262" t="s">
        <v>193</v>
      </c>
      <c r="B78" s="262"/>
      <c r="C78" s="262"/>
      <c r="D78" s="262"/>
      <c r="E78" s="262"/>
      <c r="F78" s="262"/>
      <c r="G78" s="262"/>
      <c r="H78" s="262"/>
      <c r="I78" s="262"/>
      <c r="J78" s="262"/>
      <c r="K78" s="262"/>
      <c r="L78" s="262"/>
      <c r="M78" s="262"/>
      <c r="N78" s="262"/>
      <c r="O78" s="262"/>
      <c r="P78" s="262"/>
      <c r="Q78" s="262"/>
      <c r="R78" s="262"/>
      <c r="S78" s="262"/>
      <c r="T78" s="262"/>
    </row>
    <row r="79" customFormat="false" ht="15.75" hidden="false" customHeight="false" outlineLevel="0" collapsed="false">
      <c r="A79" s="262" t="s">
        <v>217</v>
      </c>
      <c r="B79" s="262"/>
      <c r="C79" s="262"/>
      <c r="D79" s="262"/>
      <c r="E79" s="262"/>
      <c r="F79" s="262"/>
      <c r="G79" s="262"/>
      <c r="H79" s="262"/>
      <c r="I79" s="262"/>
      <c r="J79" s="262"/>
      <c r="K79" s="262"/>
      <c r="L79" s="262"/>
      <c r="M79" s="262"/>
      <c r="N79" s="262"/>
      <c r="O79" s="262"/>
      <c r="P79" s="262"/>
      <c r="Q79" s="262"/>
      <c r="R79" s="262"/>
      <c r="S79" s="262"/>
      <c r="T79" s="262"/>
    </row>
    <row r="80" customFormat="false" ht="7.5" hidden="false" customHeight="true" outlineLevel="0" collapsed="false">
      <c r="A80" s="287"/>
      <c r="C80" s="0"/>
      <c r="T80" s="0"/>
    </row>
    <row r="81" customFormat="false" ht="12.75" hidden="false" customHeight="false" outlineLevel="0" collapsed="false">
      <c r="C81" s="288" t="s">
        <v>210</v>
      </c>
      <c r="D81" s="288"/>
      <c r="E81" s="288"/>
      <c r="F81" s="288"/>
      <c r="H81" s="288" t="s">
        <v>211</v>
      </c>
      <c r="I81" s="288"/>
      <c r="J81" s="288"/>
      <c r="K81" s="288"/>
      <c r="L81" s="288"/>
      <c r="N81" s="288" t="s">
        <v>212</v>
      </c>
      <c r="O81" s="288"/>
      <c r="P81" s="288"/>
      <c r="Q81" s="288"/>
      <c r="R81" s="288"/>
    </row>
    <row r="82" customFormat="false" ht="12.75" hidden="false" customHeight="false" outlineLevel="0" collapsed="false">
      <c r="A82" s="214" t="s">
        <v>77</v>
      </c>
      <c r="C82" s="214" t="s">
        <v>73</v>
      </c>
      <c r="D82" s="214" t="s">
        <v>213</v>
      </c>
      <c r="E82" s="214" t="s">
        <v>214</v>
      </c>
      <c r="F82" s="214" t="s">
        <v>215</v>
      </c>
      <c r="G82" s="214"/>
      <c r="H82" s="214" t="s">
        <v>73</v>
      </c>
      <c r="I82" s="214" t="s">
        <v>213</v>
      </c>
      <c r="J82" s="214" t="s">
        <v>206</v>
      </c>
      <c r="K82" s="214" t="s">
        <v>214</v>
      </c>
      <c r="L82" s="214" t="s">
        <v>216</v>
      </c>
      <c r="M82" s="214"/>
      <c r="N82" s="214" t="s">
        <v>73</v>
      </c>
      <c r="O82" s="214" t="s">
        <v>213</v>
      </c>
      <c r="P82" s="214" t="s">
        <v>206</v>
      </c>
      <c r="Q82" s="214" t="s">
        <v>214</v>
      </c>
      <c r="R82" s="214" t="s">
        <v>216</v>
      </c>
      <c r="T82" s="214" t="s">
        <v>77</v>
      </c>
    </row>
    <row r="83" customFormat="false" ht="12.75" hidden="false" customHeight="false" outlineLevel="0" collapsed="false">
      <c r="A83" s="214" t="n">
        <v>1</v>
      </c>
      <c r="C83" s="289" t="n">
        <v>0.0116618075801749</v>
      </c>
      <c r="D83" s="289" t="n">
        <v>-0.0191616766467067</v>
      </c>
      <c r="E83" s="289" t="n">
        <v>-0.0319715808170514</v>
      </c>
      <c r="F83" s="289" t="n">
        <v>0.048158640226629</v>
      </c>
      <c r="H83" s="289" t="n">
        <v>0.0145454545454546</v>
      </c>
      <c r="I83" s="289" t="n">
        <v>-0.0408573342263898</v>
      </c>
      <c r="J83" s="289" t="n">
        <v>0.0908239700374534</v>
      </c>
      <c r="K83" s="289" t="n">
        <v>-0.0331707317073171</v>
      </c>
      <c r="L83" s="289" t="n">
        <v>0.0138888888888888</v>
      </c>
      <c r="N83" s="289" t="n">
        <v>0.033997655334115</v>
      </c>
      <c r="O83" s="289" t="n">
        <v>-0.0532467532467532</v>
      </c>
      <c r="P83" s="289" t="n">
        <v>0.0859010270774976</v>
      </c>
      <c r="Q83" s="289" t="n">
        <v>-0.00256081946222786</v>
      </c>
      <c r="R83" s="289" t="n">
        <v>0.0104166666666667</v>
      </c>
      <c r="T83" s="214" t="n">
        <v>1</v>
      </c>
    </row>
    <row r="84" customFormat="false" ht="12.75" hidden="false" customHeight="false" outlineLevel="0" collapsed="false">
      <c r="A84" s="214" t="n">
        <v>2</v>
      </c>
      <c r="C84" s="289" t="n">
        <v>0.00452861259777682</v>
      </c>
      <c r="D84" s="289" t="n">
        <v>-0.0567765567765568</v>
      </c>
      <c r="E84" s="289" t="n">
        <v>-0.0376146788990825</v>
      </c>
      <c r="F84" s="289" t="n">
        <v>-0.0175675675675676</v>
      </c>
      <c r="H84" s="289" t="n">
        <v>0.00716845878136208</v>
      </c>
      <c r="I84" s="289" t="n">
        <v>-0.0670391061452514</v>
      </c>
      <c r="J84" s="289" t="n">
        <v>-0.0343347639484979</v>
      </c>
      <c r="K84" s="289" t="n">
        <v>-0.0433905146316851</v>
      </c>
      <c r="L84" s="289" t="n">
        <v>0.00456621004566227</v>
      </c>
      <c r="N84" s="289" t="n">
        <v>0.000566893424036152</v>
      </c>
      <c r="O84" s="289" t="n">
        <v>-0.0651577503429355</v>
      </c>
      <c r="P84" s="289" t="n">
        <v>-0.0343938091143594</v>
      </c>
      <c r="Q84" s="289" t="n">
        <v>-0.0500641848523749</v>
      </c>
      <c r="R84" s="289" t="n">
        <v>0</v>
      </c>
      <c r="T84" s="214" t="n">
        <v>2</v>
      </c>
    </row>
    <row r="85" customFormat="false" ht="12.75" hidden="false" customHeight="false" outlineLevel="0" collapsed="false">
      <c r="A85" s="214" t="n">
        <v>3</v>
      </c>
      <c r="C85" s="289" t="n">
        <v>0.00491803278688519</v>
      </c>
      <c r="D85" s="289" t="n">
        <v>-0.0673139158576052</v>
      </c>
      <c r="E85" s="289" t="n">
        <v>-0.0295519542421354</v>
      </c>
      <c r="F85" s="289" t="n">
        <v>-0.0151306740027509</v>
      </c>
      <c r="H85" s="289" t="n">
        <v>0.00311387900355875</v>
      </c>
      <c r="I85" s="289" t="n">
        <v>-0.0576347305389221</v>
      </c>
      <c r="J85" s="289" t="n">
        <v>-0.0506666666666666</v>
      </c>
      <c r="K85" s="289" t="n">
        <v>-0.0348101265822784</v>
      </c>
      <c r="L85" s="289" t="n">
        <v>0.0272727272727271</v>
      </c>
      <c r="N85" s="289" t="n">
        <v>-0.0164305949008499</v>
      </c>
      <c r="O85" s="289" t="n">
        <v>-0.0388848129126926</v>
      </c>
      <c r="P85" s="289" t="n">
        <v>-0.0516473731077471</v>
      </c>
      <c r="Q85" s="289" t="n">
        <v>-0.0418918918918919</v>
      </c>
      <c r="R85" s="289" t="n">
        <v>0.0257731958762888</v>
      </c>
      <c r="T85" s="214" t="n">
        <v>3</v>
      </c>
    </row>
    <row r="86" customFormat="false" ht="12.75" hidden="false" customHeight="false" outlineLevel="0" collapsed="false">
      <c r="A86" s="214" t="n">
        <v>4</v>
      </c>
      <c r="C86" s="289" t="n">
        <v>0.00163132137030986</v>
      </c>
      <c r="D86" s="289" t="n">
        <v>-0.0735600277585011</v>
      </c>
      <c r="E86" s="289" t="n">
        <v>-0.0353634577603142</v>
      </c>
      <c r="F86" s="289" t="n">
        <v>-0.016294227188082</v>
      </c>
      <c r="H86" s="289" t="n">
        <v>-0.00709534368070952</v>
      </c>
      <c r="I86" s="289" t="n">
        <v>-0.0635424940428913</v>
      </c>
      <c r="J86" s="289" t="n">
        <v>-0.0421348314606741</v>
      </c>
      <c r="K86" s="289" t="n">
        <v>-0.0415300546448089</v>
      </c>
      <c r="L86" s="289" t="n">
        <v>0.013274336283186</v>
      </c>
      <c r="N86" s="289" t="n">
        <v>-0.0362903225806451</v>
      </c>
      <c r="O86" s="289" t="n">
        <v>-0.0343511450381679</v>
      </c>
      <c r="P86" s="289" t="n">
        <v>-0.0422535211267606</v>
      </c>
      <c r="Q86" s="289" t="n">
        <v>-0.0493653032440056</v>
      </c>
      <c r="R86" s="289" t="n">
        <v>0.0100502512562812</v>
      </c>
      <c r="T86" s="214" t="n">
        <v>4</v>
      </c>
    </row>
    <row r="87" customFormat="false" ht="12.75" hidden="false" customHeight="false" outlineLevel="0" collapsed="false">
      <c r="A87" s="214" t="n">
        <v>5</v>
      </c>
      <c r="C87" s="289" t="n">
        <v>-0.00977198697068393</v>
      </c>
      <c r="D87" s="289" t="n">
        <v>-0.0689138576779026</v>
      </c>
      <c r="E87" s="289" t="n">
        <v>-0.0213849287169043</v>
      </c>
      <c r="F87" s="289" t="n">
        <v>-0.00993847610033116</v>
      </c>
      <c r="H87" s="289" t="n">
        <v>-0.0196516301920501</v>
      </c>
      <c r="I87" s="289" t="n">
        <v>-0.0627650551314672</v>
      </c>
      <c r="J87" s="289" t="n">
        <v>-0.0391006842619747</v>
      </c>
      <c r="K87" s="289" t="n">
        <v>-0.0262257696693273</v>
      </c>
      <c r="L87" s="289" t="n">
        <v>0</v>
      </c>
      <c r="N87" s="289" t="n">
        <v>-0.0388523610280934</v>
      </c>
      <c r="O87" s="289" t="n">
        <v>-0.0426877470355732</v>
      </c>
      <c r="P87" s="289" t="n">
        <v>-0.0382352941176469</v>
      </c>
      <c r="Q87" s="289" t="n">
        <v>-0.0311572700296736</v>
      </c>
      <c r="R87" s="289" t="n">
        <v>-0.00497512437810932</v>
      </c>
      <c r="T87" s="214" t="n">
        <v>5</v>
      </c>
    </row>
    <row r="88" customFormat="false" ht="12.75" hidden="false" customHeight="false" outlineLevel="0" collapsed="false">
      <c r="A88" s="214" t="n">
        <v>6</v>
      </c>
      <c r="C88" s="289" t="n">
        <v>-0.00534539473684204</v>
      </c>
      <c r="D88" s="289" t="n">
        <v>-0.0571198712791633</v>
      </c>
      <c r="E88" s="289" t="n">
        <v>-0.0187304890738813</v>
      </c>
      <c r="F88" s="289" t="n">
        <v>-0.010038240917782</v>
      </c>
      <c r="H88" s="289" t="n">
        <v>-0.0127562642369019</v>
      </c>
      <c r="I88" s="289" t="n">
        <v>-0.0470588235294119</v>
      </c>
      <c r="J88" s="289" t="n">
        <v>-0.0274669379450661</v>
      </c>
      <c r="K88" s="289" t="n">
        <v>-0.0245901639344261</v>
      </c>
      <c r="L88" s="289" t="n">
        <v>-0.00436681222707436</v>
      </c>
      <c r="N88" s="289" t="n">
        <v>-0.0223880597014924</v>
      </c>
      <c r="O88" s="289" t="n">
        <v>-0.0297274979355904</v>
      </c>
      <c r="P88" s="289" t="n">
        <v>-0.0275229357798167</v>
      </c>
      <c r="Q88" s="289" t="n">
        <v>-0.0321592649310872</v>
      </c>
      <c r="R88" s="289" t="n">
        <v>-0.005</v>
      </c>
      <c r="T88" s="214" t="n">
        <v>6</v>
      </c>
    </row>
    <row r="89" customFormat="false" ht="12.75" hidden="false" customHeight="false" outlineLevel="0" collapsed="false">
      <c r="A89" s="214" t="n">
        <v>7</v>
      </c>
      <c r="C89" s="289" t="n">
        <v>-0.00289375775113687</v>
      </c>
      <c r="D89" s="289" t="n">
        <v>-0.0264505119453925</v>
      </c>
      <c r="E89" s="289" t="n">
        <v>-0.00106044538706251</v>
      </c>
      <c r="F89" s="289" t="n">
        <v>-0.000965717044905778</v>
      </c>
      <c r="H89" s="289" t="n">
        <v>-0.0064605445316106</v>
      </c>
      <c r="I89" s="289" t="n">
        <v>-0.0265906932573599</v>
      </c>
      <c r="J89" s="289" t="n">
        <v>-0.0198744769874478</v>
      </c>
      <c r="K89" s="289" t="n">
        <v>-0.00480192076830743</v>
      </c>
      <c r="L89" s="289" t="n">
        <v>0</v>
      </c>
      <c r="N89" s="289" t="n">
        <v>-0.0089058524173028</v>
      </c>
      <c r="O89" s="289" t="n">
        <v>-0.0204255319148936</v>
      </c>
      <c r="P89" s="289" t="n">
        <v>-0.019916142557652</v>
      </c>
      <c r="Q89" s="289" t="n">
        <v>-0.004746835443038</v>
      </c>
      <c r="R89" s="289" t="n">
        <v>0</v>
      </c>
      <c r="T89" s="214" t="n">
        <v>7</v>
      </c>
    </row>
    <row r="90" customFormat="false" ht="12.75" hidden="false" customHeight="false" outlineLevel="0" collapsed="false">
      <c r="A90" s="214" t="n">
        <v>8</v>
      </c>
      <c r="C90" s="289" t="n">
        <v>-0.00373134328358205</v>
      </c>
      <c r="D90" s="289" t="n">
        <v>-0.00262927256792278</v>
      </c>
      <c r="E90" s="289" t="n">
        <v>-0.00424628450106146</v>
      </c>
      <c r="F90" s="289" t="n">
        <v>-0.00193330111164824</v>
      </c>
      <c r="H90" s="289" t="n">
        <v>-0.00371574547143527</v>
      </c>
      <c r="I90" s="289" t="n">
        <v>-0.00390243902439014</v>
      </c>
      <c r="J90" s="289" t="n">
        <v>-0.00213447171824965</v>
      </c>
      <c r="K90" s="289" t="n">
        <v>-0.00482509047044621</v>
      </c>
      <c r="L90" s="289" t="n">
        <v>-0.00877192982456143</v>
      </c>
      <c r="N90" s="289" t="n">
        <v>-0.00385109114249038</v>
      </c>
      <c r="O90" s="289" t="n">
        <v>-0.00434404865334481</v>
      </c>
      <c r="P90" s="289" t="n">
        <v>-0.00213903743315502</v>
      </c>
      <c r="Q90" s="289" t="n">
        <v>-0.00635930047694755</v>
      </c>
      <c r="R90" s="289" t="n">
        <v>-0.0100502512562815</v>
      </c>
      <c r="T90" s="214" t="n">
        <v>8</v>
      </c>
    </row>
    <row r="91" customFormat="false" ht="12.75" hidden="false" customHeight="false" outlineLevel="0" collapsed="false">
      <c r="A91" s="214" t="n">
        <v>9</v>
      </c>
      <c r="C91" s="289" t="n">
        <v>0.00208073241781093</v>
      </c>
      <c r="D91" s="289" t="n">
        <v>-0.000878734622144273</v>
      </c>
      <c r="E91" s="289" t="n">
        <v>0.00639658848614055</v>
      </c>
      <c r="F91" s="289" t="n">
        <v>0.00242130750605329</v>
      </c>
      <c r="H91" s="289" t="n">
        <v>0.00699300699300709</v>
      </c>
      <c r="I91" s="289" t="n">
        <v>0.0117531831537707</v>
      </c>
      <c r="J91" s="289" t="n">
        <v>0.00213903743315513</v>
      </c>
      <c r="K91" s="289" t="n">
        <v>0.00484848484848466</v>
      </c>
      <c r="L91" s="289" t="n">
        <v>-0.00442477876106184</v>
      </c>
      <c r="N91" s="289" t="n">
        <v>0.00773195876288657</v>
      </c>
      <c r="O91" s="289" t="n">
        <v>0.0174520069808026</v>
      </c>
      <c r="P91" s="289" t="n">
        <v>0.00214362272240076</v>
      </c>
      <c r="Q91" s="289" t="n">
        <v>0.00800000000000001</v>
      </c>
      <c r="R91" s="289" t="n">
        <v>-0.00507614213197971</v>
      </c>
      <c r="T91" s="214" t="n">
        <v>9</v>
      </c>
    </row>
    <row r="92" customFormat="false" ht="12.75" hidden="false" customHeight="false" outlineLevel="0" collapsed="false">
      <c r="A92" s="214" t="n">
        <v>10</v>
      </c>
      <c r="C92" s="289" t="n">
        <v>0.00664451827242529</v>
      </c>
      <c r="D92" s="289" t="n">
        <v>0.0105540897097627</v>
      </c>
      <c r="E92" s="289" t="n">
        <v>0.0211864406779663</v>
      </c>
      <c r="F92" s="289" t="n">
        <v>0.00917874396135265</v>
      </c>
      <c r="H92" s="289" t="n">
        <v>0.0125</v>
      </c>
      <c r="I92" s="289" t="n">
        <v>0.00677637947725085</v>
      </c>
      <c r="J92" s="289" t="n">
        <v>0.0117395944503738</v>
      </c>
      <c r="K92" s="289" t="n">
        <v>0.0205066344993972</v>
      </c>
      <c r="L92" s="289" t="n">
        <v>-0.00888888888888895</v>
      </c>
      <c r="N92" s="289" t="n">
        <v>0.0153452685421995</v>
      </c>
      <c r="O92" s="289" t="n">
        <v>0.00171526586620918</v>
      </c>
      <c r="P92" s="289" t="n">
        <v>0.0117647058823531</v>
      </c>
      <c r="Q92" s="289" t="n">
        <v>0.0285714285714287</v>
      </c>
      <c r="R92" s="289" t="n">
        <v>0</v>
      </c>
      <c r="T92" s="214" t="n">
        <v>10</v>
      </c>
    </row>
    <row r="93" customFormat="false" ht="12.75" hidden="false" customHeight="false" outlineLevel="0" collapsed="false">
      <c r="A93" s="214" t="n">
        <v>11</v>
      </c>
      <c r="C93" s="289" t="n">
        <v>0.00577557755775571</v>
      </c>
      <c r="D93" s="289" t="n">
        <v>0.0104438642297648</v>
      </c>
      <c r="E93" s="289" t="n">
        <v>0.00311203319502074</v>
      </c>
      <c r="F93" s="289" t="n">
        <v>0.000478697941598716</v>
      </c>
      <c r="H93" s="289" t="n">
        <v>0.0105166895290352</v>
      </c>
      <c r="I93" s="289" t="n">
        <v>0.00769230769230767</v>
      </c>
      <c r="J93" s="289" t="n">
        <v>0.00527426160337541</v>
      </c>
      <c r="K93" s="289" t="n">
        <v>0</v>
      </c>
      <c r="L93" s="289" t="n">
        <v>-0.00896860986547088</v>
      </c>
      <c r="N93" s="289" t="n">
        <v>0.013853904282116</v>
      </c>
      <c r="O93" s="289" t="n">
        <v>0.00599315068493156</v>
      </c>
      <c r="P93" s="289" t="n">
        <v>0.0052854122621564</v>
      </c>
      <c r="Q93" s="289" t="n">
        <v>0</v>
      </c>
      <c r="R93" s="289" t="n">
        <v>0</v>
      </c>
      <c r="T93" s="214" t="n">
        <v>11</v>
      </c>
    </row>
    <row r="94" customFormat="false" ht="12.75" hidden="false" customHeight="false" outlineLevel="0" collapsed="false">
      <c r="A94" s="214" t="n">
        <v>12</v>
      </c>
      <c r="C94" s="289" t="n">
        <v>0</v>
      </c>
      <c r="D94" s="289" t="n">
        <v>0.0180878552971577</v>
      </c>
      <c r="E94" s="289" t="n">
        <v>-0.00310237849017569</v>
      </c>
      <c r="F94" s="289" t="n">
        <v>-0.00287081339712914</v>
      </c>
      <c r="H94" s="289" t="n">
        <v>0.00542986425339365</v>
      </c>
      <c r="I94" s="289" t="n">
        <v>0.0248091603053435</v>
      </c>
      <c r="J94" s="289" t="n">
        <v>0.0167890870933893</v>
      </c>
      <c r="K94" s="289" t="n">
        <v>-0.00709219858156029</v>
      </c>
      <c r="L94" s="289" t="n">
        <v>0</v>
      </c>
      <c r="N94" s="289" t="n">
        <v>0.00559006211180124</v>
      </c>
      <c r="O94" s="289" t="n">
        <v>0.0263829787234042</v>
      </c>
      <c r="P94" s="289" t="n">
        <v>0.0168243953732914</v>
      </c>
      <c r="Q94" s="289" t="n">
        <v>-0.0092592592592593</v>
      </c>
      <c r="R94" s="289" t="n">
        <v>0</v>
      </c>
      <c r="T94" s="214" t="n">
        <v>12</v>
      </c>
    </row>
    <row r="95" customFormat="false" ht="12.75" hidden="false" customHeight="false" outlineLevel="0" collapsed="false">
      <c r="A95" s="214" t="n">
        <v>13</v>
      </c>
      <c r="C95" s="289" t="n">
        <v>0</v>
      </c>
      <c r="D95" s="289" t="n">
        <v>0.0101522842639594</v>
      </c>
      <c r="E95" s="289" t="n">
        <v>0.00829875518672196</v>
      </c>
      <c r="F95" s="289" t="n">
        <v>0.00383877159309032</v>
      </c>
      <c r="H95" s="289" t="n">
        <v>0.00540054005400537</v>
      </c>
      <c r="I95" s="289" t="n">
        <v>0.00744878957169459</v>
      </c>
      <c r="J95" s="289" t="n">
        <v>0.00928792569659431</v>
      </c>
      <c r="K95" s="289" t="n">
        <v>0.00714285714285712</v>
      </c>
      <c r="L95" s="289" t="n">
        <v>0</v>
      </c>
      <c r="N95" s="289" t="n">
        <v>0.00617665225447794</v>
      </c>
      <c r="O95" s="289" t="n">
        <v>0.00331674958540629</v>
      </c>
      <c r="P95" s="289" t="n">
        <v>0.00930713547052742</v>
      </c>
      <c r="Q95" s="289" t="n">
        <v>0.00934579439252348</v>
      </c>
      <c r="R95" s="289" t="n">
        <v>0.00510204081632648</v>
      </c>
      <c r="T95" s="214" t="n">
        <v>13</v>
      </c>
    </row>
    <row r="96" customFormat="false" ht="12.75" hidden="false" customHeight="false" outlineLevel="0" collapsed="false">
      <c r="A96" s="214" t="n">
        <v>14</v>
      </c>
      <c r="C96" s="289" t="n">
        <v>0.00246103363412642</v>
      </c>
      <c r="D96" s="289" t="n">
        <v>0.0100502512562815</v>
      </c>
      <c r="E96" s="289" t="n">
        <v>0.00102880658436222</v>
      </c>
      <c r="F96" s="289" t="n">
        <v>-0.000478011472275441</v>
      </c>
      <c r="H96" s="289" t="n">
        <v>0.00581915846016101</v>
      </c>
      <c r="I96" s="289" t="n">
        <v>0.00831792975970425</v>
      </c>
      <c r="J96" s="289" t="n">
        <v>0.0132924335378324</v>
      </c>
      <c r="K96" s="289" t="n">
        <v>0</v>
      </c>
      <c r="L96" s="289" t="n">
        <v>0</v>
      </c>
      <c r="N96" s="289" t="n">
        <v>0.00613873542050336</v>
      </c>
      <c r="O96" s="289" t="n">
        <v>0.0057851239669422</v>
      </c>
      <c r="P96" s="289" t="n">
        <v>0.0133196721311477</v>
      </c>
      <c r="Q96" s="289" t="n">
        <v>0</v>
      </c>
      <c r="R96" s="289" t="n">
        <v>0.0050761421319796</v>
      </c>
      <c r="T96" s="214" t="n">
        <v>14</v>
      </c>
    </row>
    <row r="97" customFormat="false" ht="12.75" hidden="false" customHeight="false" outlineLevel="0" collapsed="false">
      <c r="A97" s="214" t="n">
        <v>15</v>
      </c>
      <c r="C97" s="289" t="n">
        <v>0</v>
      </c>
      <c r="D97" s="289" t="n">
        <v>0.0107794361525704</v>
      </c>
      <c r="E97" s="289" t="n">
        <v>0.0102774922918807</v>
      </c>
      <c r="F97" s="289" t="n">
        <v>0.00430416068866579</v>
      </c>
      <c r="H97" s="289" t="n">
        <v>0.0031152647975079</v>
      </c>
      <c r="I97" s="289" t="n">
        <v>0.0174152153987168</v>
      </c>
      <c r="J97" s="289" t="n">
        <v>0.0141271442986883</v>
      </c>
      <c r="K97" s="289" t="n">
        <v>0.00827423167848673</v>
      </c>
      <c r="L97" s="289" t="n">
        <v>-0.00452488687782793</v>
      </c>
      <c r="N97" s="289" t="n">
        <v>0.00366076876143984</v>
      </c>
      <c r="O97" s="289" t="n">
        <v>0.018898931799507</v>
      </c>
      <c r="P97" s="289" t="n">
        <v>0.0141557128412537</v>
      </c>
      <c r="Q97" s="289" t="n">
        <v>0.0108024691358024</v>
      </c>
      <c r="R97" s="289" t="n">
        <v>0.00505050505050497</v>
      </c>
      <c r="T97" s="214" t="n">
        <v>15</v>
      </c>
    </row>
    <row r="98" customFormat="false" ht="12.75" hidden="false" customHeight="false" outlineLevel="0" collapsed="false">
      <c r="A98" s="214" t="n">
        <v>16</v>
      </c>
      <c r="C98" s="289" t="n">
        <v>0.00163666121112915</v>
      </c>
      <c r="D98" s="289" t="n">
        <v>-0.000820344544708807</v>
      </c>
      <c r="E98" s="289" t="n">
        <v>0.0152594099694812</v>
      </c>
      <c r="F98" s="289" t="n">
        <v>0.00619047619047608</v>
      </c>
      <c r="H98" s="289" t="n">
        <v>0.00621118012422373</v>
      </c>
      <c r="I98" s="289" t="n">
        <v>-0.00720720720720725</v>
      </c>
      <c r="J98" s="289" t="n">
        <v>-0.00398009950248768</v>
      </c>
      <c r="K98" s="289" t="n">
        <v>0.0152403282532241</v>
      </c>
      <c r="L98" s="289" t="n">
        <v>0.00454545454545441</v>
      </c>
      <c r="N98" s="289" t="n">
        <v>0.00607902735562327</v>
      </c>
      <c r="O98" s="289" t="n">
        <v>-0.0112903225806452</v>
      </c>
      <c r="P98" s="289" t="n">
        <v>-0.00498504486540363</v>
      </c>
      <c r="Q98" s="289" t="n">
        <v>0.0198473282442748</v>
      </c>
      <c r="R98" s="289" t="n">
        <v>0</v>
      </c>
      <c r="T98" s="214" t="n">
        <v>16</v>
      </c>
    </row>
    <row r="99" customFormat="false" ht="12.75" hidden="false" customHeight="false" outlineLevel="0" collapsed="false">
      <c r="A99" s="214" t="n">
        <v>17</v>
      </c>
      <c r="C99" s="289" t="n">
        <v>0.00367647058823528</v>
      </c>
      <c r="D99" s="289" t="n">
        <v>0.00738916256157629</v>
      </c>
      <c r="E99" s="289" t="n">
        <v>0.0130260521042083</v>
      </c>
      <c r="F99" s="289" t="n">
        <v>0.00520586843350679</v>
      </c>
      <c r="H99" s="289" t="n">
        <v>0.00881834215167543</v>
      </c>
      <c r="I99" s="289" t="n">
        <v>0.00816696914700543</v>
      </c>
      <c r="J99" s="289" t="n">
        <v>0.00899100899100902</v>
      </c>
      <c r="K99" s="289" t="n">
        <v>0.0115473441108545</v>
      </c>
      <c r="L99" s="289" t="n">
        <v>0.00452488687782826</v>
      </c>
      <c r="N99" s="289" t="n">
        <v>0.00845921450151055</v>
      </c>
      <c r="O99" s="289" t="n">
        <v>0.00570962479608483</v>
      </c>
      <c r="P99" s="289" t="n">
        <v>0.00901803607214435</v>
      </c>
      <c r="Q99" s="289" t="n">
        <v>0.0149700598802396</v>
      </c>
      <c r="R99" s="289" t="n">
        <v>0.00502512562814061</v>
      </c>
      <c r="T99" s="214" t="n">
        <v>17</v>
      </c>
    </row>
    <row r="100" customFormat="false" ht="12.75" hidden="false" customHeight="false" outlineLevel="0" collapsed="false">
      <c r="A100" s="214" t="n">
        <v>18</v>
      </c>
      <c r="C100" s="289" t="n">
        <v>-0.00040700040700048</v>
      </c>
      <c r="D100" s="289" t="n">
        <v>0.00407497962510184</v>
      </c>
      <c r="E100" s="289" t="n">
        <v>0.00395647873392679</v>
      </c>
      <c r="F100" s="289" t="n">
        <v>0.000941619585687503</v>
      </c>
      <c r="H100" s="289" t="n">
        <v>0.00131118881118897</v>
      </c>
      <c r="I100" s="289" t="n">
        <v>0.0126012601260126</v>
      </c>
      <c r="J100" s="289" t="n">
        <v>0.00495049504950496</v>
      </c>
      <c r="K100" s="289" t="n">
        <v>0.00114155251141557</v>
      </c>
      <c r="L100" s="289" t="n">
        <v>0.00450450450450446</v>
      </c>
      <c r="N100" s="289" t="n">
        <v>0.00179748352306763</v>
      </c>
      <c r="O100" s="289" t="n">
        <v>0.0186536901865368</v>
      </c>
      <c r="P100" s="289" t="n">
        <v>0.00496524329692138</v>
      </c>
      <c r="Q100" s="289" t="n">
        <v>0.00147492625368728</v>
      </c>
      <c r="R100" s="289" t="n">
        <v>0.00499999999999989</v>
      </c>
      <c r="T100" s="214" t="n">
        <v>18</v>
      </c>
    </row>
    <row r="101" customFormat="false" ht="12.75" hidden="false" customHeight="false" outlineLevel="0" collapsed="false">
      <c r="A101" s="214" t="n">
        <v>19</v>
      </c>
      <c r="C101" s="289" t="n">
        <v>-0.00488599348534191</v>
      </c>
      <c r="D101" s="289" t="n">
        <v>0.00324675324675328</v>
      </c>
      <c r="E101" s="289" t="n">
        <v>0.00394088669950721</v>
      </c>
      <c r="F101" s="289" t="n">
        <v>0.000470366886171192</v>
      </c>
      <c r="H101" s="289" t="n">
        <v>-0.00436490615451779</v>
      </c>
      <c r="I101" s="289" t="n">
        <v>0.00444444444444447</v>
      </c>
      <c r="J101" s="289" t="n">
        <v>0.00689655172413795</v>
      </c>
      <c r="K101" s="289" t="n">
        <v>0.0011402508551881</v>
      </c>
      <c r="L101" s="289" t="n">
        <v>0.00896860986547088</v>
      </c>
      <c r="N101" s="289" t="n">
        <v>-0.00478468899521523</v>
      </c>
      <c r="O101" s="289" t="n">
        <v>0.00238853503184711</v>
      </c>
      <c r="P101" s="289" t="n">
        <v>0.0079051383399209</v>
      </c>
      <c r="Q101" s="289" t="n">
        <v>0.00147275405007363</v>
      </c>
      <c r="R101" s="289" t="n">
        <v>0.00995024875621886</v>
      </c>
      <c r="T101" s="214" t="n">
        <v>19</v>
      </c>
    </row>
    <row r="102" customFormat="false" ht="12.75" hidden="false" customHeight="false" outlineLevel="0" collapsed="false">
      <c r="A102" s="214" t="n">
        <v>20</v>
      </c>
      <c r="C102" s="289" t="n">
        <v>-0.00245499181669406</v>
      </c>
      <c r="D102" s="289" t="n">
        <v>0.00970873786407767</v>
      </c>
      <c r="E102" s="289" t="n">
        <v>0.00785083415112853</v>
      </c>
      <c r="F102" s="289" t="n">
        <v>0.00376116596144804</v>
      </c>
      <c r="H102" s="289" t="n">
        <v>-0.00306882946076281</v>
      </c>
      <c r="I102" s="289" t="n">
        <v>0.011504424778761</v>
      </c>
      <c r="J102" s="289" t="n">
        <v>0.00587084148727968</v>
      </c>
      <c r="K102" s="289" t="n">
        <v>0.00797266514806383</v>
      </c>
      <c r="L102" s="289" t="n">
        <v>0.00444444444444425</v>
      </c>
      <c r="N102" s="289" t="n">
        <v>-0.00240384615384615</v>
      </c>
      <c r="O102" s="289" t="n">
        <v>0.0119142176330422</v>
      </c>
      <c r="P102" s="289" t="n">
        <v>0.00588235294117645</v>
      </c>
      <c r="Q102" s="289" t="n">
        <v>0.0102941176470588</v>
      </c>
      <c r="R102" s="289" t="n">
        <v>0.00492610837438434</v>
      </c>
      <c r="T102" s="214" t="n">
        <v>20</v>
      </c>
    </row>
    <row r="103" customFormat="false" ht="12.75" hidden="false" customHeight="false" outlineLevel="0" collapsed="false">
      <c r="A103" s="214" t="n">
        <v>21</v>
      </c>
      <c r="C103" s="289" t="n">
        <v>0.000820344544708807</v>
      </c>
      <c r="D103" s="289" t="n">
        <v>0.00641025641025639</v>
      </c>
      <c r="E103" s="289" t="n">
        <v>0.0126582278481013</v>
      </c>
      <c r="F103" s="289" t="n">
        <v>0.00562060889929739</v>
      </c>
      <c r="H103" s="289" t="n">
        <v>0</v>
      </c>
      <c r="I103" s="289" t="n">
        <v>0.015748031496063</v>
      </c>
      <c r="J103" s="289" t="n">
        <v>0.00486381322957197</v>
      </c>
      <c r="K103" s="289" t="n">
        <v>0.0124293785310736</v>
      </c>
      <c r="L103" s="289" t="n">
        <v>0.00442477876106207</v>
      </c>
      <c r="N103" s="289" t="n">
        <v>0.00180722891566254</v>
      </c>
      <c r="O103" s="289" t="n">
        <v>0.0188383045525904</v>
      </c>
      <c r="P103" s="289" t="n">
        <v>0.0048732943469787</v>
      </c>
      <c r="Q103" s="289" t="n">
        <v>0.0160116448326055</v>
      </c>
      <c r="R103" s="289" t="n">
        <v>0.00490196078431371</v>
      </c>
      <c r="T103" s="214" t="n">
        <v>21</v>
      </c>
    </row>
    <row r="104" customFormat="false" ht="12.75" hidden="false" customHeight="false" outlineLevel="0" collapsed="false">
      <c r="A104" s="214" t="n">
        <v>22</v>
      </c>
      <c r="C104" s="289" t="n">
        <v>0.00368852459016389</v>
      </c>
      <c r="D104" s="289" t="n">
        <v>0.0127388535031847</v>
      </c>
      <c r="E104" s="289" t="n">
        <v>0.010576923076923</v>
      </c>
      <c r="F104" s="289" t="n">
        <v>0.0046576618537495</v>
      </c>
      <c r="H104" s="289" t="n">
        <v>0.00307827616534739</v>
      </c>
      <c r="I104" s="289" t="n">
        <v>0.00947459086993985</v>
      </c>
      <c r="J104" s="289" t="n">
        <v>0.010648596321394</v>
      </c>
      <c r="K104" s="289" t="n">
        <v>0.00892857142857118</v>
      </c>
      <c r="L104" s="289" t="n">
        <v>0.00881057268722474</v>
      </c>
      <c r="N104" s="289" t="n">
        <v>0.00420926037282032</v>
      </c>
      <c r="O104" s="289" t="n">
        <v>0.00693374422187976</v>
      </c>
      <c r="P104" s="289" t="n">
        <v>0.0106692531522792</v>
      </c>
      <c r="Q104" s="289" t="n">
        <v>0.012893982808023</v>
      </c>
      <c r="R104" s="289" t="n">
        <v>0.00487804878048781</v>
      </c>
      <c r="T104" s="214" t="n">
        <v>22</v>
      </c>
    </row>
    <row r="105" customFormat="false" ht="12.75" hidden="false" customHeight="false" outlineLevel="0" collapsed="false">
      <c r="A105" s="214" t="n">
        <v>23</v>
      </c>
      <c r="C105" s="289" t="n">
        <v>0.000408329930583928</v>
      </c>
      <c r="D105" s="289" t="n">
        <v>0.00707547169811318</v>
      </c>
      <c r="E105" s="289" t="n">
        <v>0.00666032350142731</v>
      </c>
      <c r="F105" s="289" t="n">
        <v>0.0023180343069078</v>
      </c>
      <c r="H105" s="289" t="n">
        <v>0.000438404208680465</v>
      </c>
      <c r="I105" s="289" t="n">
        <v>0.0093856655290101</v>
      </c>
      <c r="J105" s="289" t="n">
        <v>0.00670498084291182</v>
      </c>
      <c r="K105" s="289" t="n">
        <v>0.00442477876106207</v>
      </c>
      <c r="L105" s="289" t="n">
        <v>0</v>
      </c>
      <c r="N105" s="289" t="n">
        <v>0</v>
      </c>
      <c r="O105" s="289" t="n">
        <v>0.00918133129303733</v>
      </c>
      <c r="P105" s="289" t="n">
        <v>0.00671785028790795</v>
      </c>
      <c r="Q105" s="289" t="n">
        <v>0.00565770862800563</v>
      </c>
      <c r="R105" s="289" t="n">
        <v>0.00485436893203883</v>
      </c>
      <c r="T105" s="214" t="n">
        <v>23</v>
      </c>
    </row>
    <row r="106" customFormat="false" ht="12.75" hidden="false" customHeight="false" outlineLevel="0" collapsed="false">
      <c r="A106" s="214" t="n">
        <v>24</v>
      </c>
      <c r="C106" s="289" t="n">
        <v>0.000408163265306127</v>
      </c>
      <c r="D106" s="289" t="n">
        <v>0.00156128024980484</v>
      </c>
      <c r="E106" s="289" t="n">
        <v>0.00661625708884683</v>
      </c>
      <c r="F106" s="289" t="n">
        <v>0.000925069380203425</v>
      </c>
      <c r="H106" s="289" t="n">
        <v>0.00131463628396156</v>
      </c>
      <c r="I106" s="289" t="n">
        <v>0.00338123415046487</v>
      </c>
      <c r="J106" s="289" t="n">
        <v>0.00190294957183634</v>
      </c>
      <c r="K106" s="289" t="n">
        <v>0.0077092511013217</v>
      </c>
      <c r="L106" s="289" t="n">
        <v>0.00436681222707414</v>
      </c>
      <c r="N106" s="289" t="n">
        <v>0.0017964071856289</v>
      </c>
      <c r="O106" s="289" t="n">
        <v>0.00379075056861256</v>
      </c>
      <c r="P106" s="289" t="n">
        <v>0.00190657769304092</v>
      </c>
      <c r="Q106" s="289" t="n">
        <v>0.00984528832630094</v>
      </c>
      <c r="R106" s="289" t="n">
        <v>0.00483091787439616</v>
      </c>
      <c r="T106" s="214" t="n">
        <v>24</v>
      </c>
    </row>
    <row r="107" customFormat="false" ht="12.75" hidden="false" customHeight="false" outlineLevel="0" collapsed="false">
      <c r="A107" s="214" t="n">
        <v>25</v>
      </c>
      <c r="C107" s="289" t="n">
        <v>0.000407996736025984</v>
      </c>
      <c r="D107" s="289" t="n">
        <v>0.00155884645362425</v>
      </c>
      <c r="E107" s="289" t="n">
        <v>0.00751173708920194</v>
      </c>
      <c r="F107" s="289" t="n">
        <v>0.000462107208872409</v>
      </c>
      <c r="H107" s="289" t="n">
        <v>0.00175054704595179</v>
      </c>
      <c r="I107" s="289" t="n">
        <v>0.000842459983150912</v>
      </c>
      <c r="J107" s="289" t="n">
        <v>0.00189933523266861</v>
      </c>
      <c r="K107" s="289" t="n">
        <v>0.00874316939890707</v>
      </c>
      <c r="L107" s="289" t="n">
        <v>0.00434782608695672</v>
      </c>
      <c r="N107" s="289" t="n">
        <v>0.00239091452480578</v>
      </c>
      <c r="O107" s="289" t="n">
        <v>0.00151057401812693</v>
      </c>
      <c r="P107" s="289" t="n">
        <v>0.000951474785918061</v>
      </c>
      <c r="Q107" s="289" t="n">
        <v>0.0111420612813371</v>
      </c>
      <c r="R107" s="289" t="n">
        <v>0.00480769230769229</v>
      </c>
      <c r="T107" s="214" t="n">
        <v>25</v>
      </c>
    </row>
    <row r="108" customFormat="false" ht="12.75" hidden="false" customHeight="false" outlineLevel="0" collapsed="false">
      <c r="A108" s="214" t="n">
        <v>26</v>
      </c>
      <c r="C108" s="289" t="n">
        <v>0.000407830342577631</v>
      </c>
      <c r="D108" s="289" t="n">
        <v>0.000778210116731515</v>
      </c>
      <c r="E108" s="289" t="n">
        <v>0.00745573159366253</v>
      </c>
      <c r="F108" s="289" t="n">
        <v>0.000461893764434285</v>
      </c>
      <c r="H108" s="289" t="n">
        <v>0.00174748798601998</v>
      </c>
      <c r="I108" s="289" t="n">
        <v>0.000841750841750866</v>
      </c>
      <c r="J108" s="289" t="n">
        <v>0.000947867298578098</v>
      </c>
      <c r="K108" s="289" t="n">
        <v>0.00866738894907915</v>
      </c>
      <c r="L108" s="289" t="n">
        <v>0.00432900432900429</v>
      </c>
      <c r="N108" s="289" t="n">
        <v>0.00238521168753714</v>
      </c>
      <c r="O108" s="289" t="n">
        <v>0.00075414781297134</v>
      </c>
      <c r="P108" s="289" t="n">
        <v>0.0019011406844105</v>
      </c>
      <c r="Q108" s="289" t="n">
        <v>0.0110192837465566</v>
      </c>
      <c r="R108" s="289" t="n">
        <v>0.00478468899521545</v>
      </c>
      <c r="T108" s="214" t="n">
        <v>26</v>
      </c>
    </row>
    <row r="109" customFormat="false" ht="12.75" hidden="false" customHeight="false" outlineLevel="0" collapsed="false">
      <c r="A109" s="214" t="n">
        <v>27</v>
      </c>
      <c r="C109" s="289" t="n">
        <v>0.00040766408479409</v>
      </c>
      <c r="D109" s="289" t="n">
        <v>0.000777604976671897</v>
      </c>
      <c r="E109" s="289" t="n">
        <v>0.00740055504162807</v>
      </c>
      <c r="F109" s="289" t="n">
        <v>0.000923361034164349</v>
      </c>
      <c r="H109" s="289" t="n">
        <v>0.00218054949847368</v>
      </c>
      <c r="I109" s="289" t="n">
        <v>0.00168208578637508</v>
      </c>
      <c r="J109" s="289" t="n">
        <v>0.00189393939393945</v>
      </c>
      <c r="K109" s="289" t="n">
        <v>0.00859291084854985</v>
      </c>
      <c r="L109" s="289" t="n">
        <v>0.0043103448275863</v>
      </c>
      <c r="N109" s="289" t="n">
        <v>0.00237953599048191</v>
      </c>
      <c r="O109" s="289" t="n">
        <v>0.00150715900527509</v>
      </c>
      <c r="P109" s="289" t="n">
        <v>0.000948766603415807</v>
      </c>
      <c r="Q109" s="289" t="n">
        <v>0.0108991825613078</v>
      </c>
      <c r="R109" s="289" t="n">
        <v>0.00476190476190475</v>
      </c>
      <c r="T109" s="214" t="n">
        <v>27</v>
      </c>
    </row>
    <row r="110" customFormat="false" ht="12.75" hidden="false" customHeight="false" outlineLevel="0" collapsed="false">
      <c r="A110" s="214" t="n">
        <v>28</v>
      </c>
      <c r="C110" s="289" t="n">
        <v>0.000407497962510162</v>
      </c>
      <c r="D110" s="289" t="n">
        <v>0.00155400155400165</v>
      </c>
      <c r="E110" s="289" t="n">
        <v>0.00734618916437091</v>
      </c>
      <c r="F110" s="289" t="n">
        <v>0.000461254612546203</v>
      </c>
      <c r="H110" s="289" t="n">
        <v>0.0017406440382941</v>
      </c>
      <c r="I110" s="289" t="n">
        <v>0.000839630562552429</v>
      </c>
      <c r="J110" s="289" t="n">
        <v>0.000945179584120881</v>
      </c>
      <c r="K110" s="289" t="n">
        <v>0.00958466453674123</v>
      </c>
      <c r="L110" s="289" t="n">
        <v>0.0042918454935621</v>
      </c>
      <c r="N110" s="289" t="n">
        <v>0.00237388724035603</v>
      </c>
      <c r="O110" s="289" t="n">
        <v>0.000752445447705252</v>
      </c>
      <c r="P110" s="289" t="n">
        <v>0.00189573459715642</v>
      </c>
      <c r="Q110" s="289" t="n">
        <v>0.0121293800539084</v>
      </c>
      <c r="R110" s="289" t="n">
        <v>0.00473933649289116</v>
      </c>
      <c r="T110" s="214" t="n">
        <v>28</v>
      </c>
    </row>
    <row r="111" customFormat="false" ht="12.75" hidden="false" customHeight="false" outlineLevel="0" collapsed="false">
      <c r="A111" s="214" t="n">
        <v>29</v>
      </c>
      <c r="C111" s="289" t="n">
        <v>0.000814663951120176</v>
      </c>
      <c r="D111" s="289" t="n">
        <v>0.000775795190069761</v>
      </c>
      <c r="E111" s="289" t="n">
        <v>0.00820419325432997</v>
      </c>
      <c r="F111" s="289" t="n">
        <v>0.000922083909635774</v>
      </c>
      <c r="H111" s="289" t="n">
        <v>0.00217202432667252</v>
      </c>
      <c r="I111" s="289" t="n">
        <v>0.00167785234899331</v>
      </c>
      <c r="J111" s="289" t="n">
        <v>0.00188857412653443</v>
      </c>
      <c r="K111" s="289" t="n">
        <v>0.00843881856540074</v>
      </c>
      <c r="L111" s="289" t="n">
        <v>0.00427350427350448</v>
      </c>
      <c r="N111" s="289" t="n">
        <v>0.00236826524570755</v>
      </c>
      <c r="O111" s="289" t="n">
        <v>0.00150375939849612</v>
      </c>
      <c r="P111" s="289" t="n">
        <v>0.000946073793755886</v>
      </c>
      <c r="Q111" s="289" t="n">
        <v>0.0106524633821572</v>
      </c>
      <c r="R111" s="289" t="n">
        <v>0.0047169811320753</v>
      </c>
      <c r="T111" s="214" t="n">
        <v>29</v>
      </c>
    </row>
    <row r="112" customFormat="false" ht="12.75" hidden="false" customHeight="false" outlineLevel="0" collapsed="false">
      <c r="A112" s="214" t="n">
        <v>30</v>
      </c>
      <c r="C112" s="289" t="n">
        <v>0.000407000407000258</v>
      </c>
      <c r="D112" s="289" t="n">
        <v>0.00155038759689918</v>
      </c>
      <c r="E112" s="289" t="n">
        <v>0.00723327305605781</v>
      </c>
      <c r="F112" s="289" t="n">
        <v>0.000460617227084237</v>
      </c>
      <c r="H112" s="289" t="n">
        <v>0.00173385348938004</v>
      </c>
      <c r="I112" s="289" t="n">
        <v>0.000837520938023362</v>
      </c>
      <c r="J112" s="289" t="n">
        <v>0.000942507068802945</v>
      </c>
      <c r="K112" s="289" t="n">
        <v>0.00836820083681999</v>
      </c>
      <c r="L112" s="289" t="n">
        <v>0.00425531914893607</v>
      </c>
      <c r="N112" s="289" t="n">
        <v>0.00236266981689304</v>
      </c>
      <c r="O112" s="289" t="n">
        <v>0.000750750750750706</v>
      </c>
      <c r="P112" s="289" t="n">
        <v>0.00189035916824198</v>
      </c>
      <c r="Q112" s="289" t="n">
        <v>0.010540184453228</v>
      </c>
      <c r="R112" s="289" t="n">
        <v>0.00469483568075124</v>
      </c>
      <c r="T112" s="214" t="n">
        <v>30</v>
      </c>
    </row>
    <row r="114" customFormat="false" ht="15.75" hidden="false" customHeight="false" outlineLevel="0" collapsed="false">
      <c r="A114" s="262" t="s">
        <v>209</v>
      </c>
      <c r="B114" s="262"/>
      <c r="C114" s="262"/>
      <c r="D114" s="262"/>
      <c r="E114" s="262"/>
      <c r="F114" s="262"/>
      <c r="G114" s="262"/>
      <c r="H114" s="262"/>
      <c r="I114" s="262"/>
      <c r="J114" s="262"/>
      <c r="K114" s="262"/>
      <c r="L114" s="262"/>
      <c r="M114" s="262"/>
      <c r="N114" s="262"/>
      <c r="O114" s="262"/>
      <c r="P114" s="262"/>
      <c r="Q114" s="262"/>
      <c r="R114" s="262"/>
      <c r="S114" s="262"/>
      <c r="T114" s="262"/>
    </row>
    <row r="115" customFormat="false" ht="15.75" hidden="false" customHeight="false" outlineLevel="0" collapsed="false">
      <c r="A115" s="262" t="s">
        <v>195</v>
      </c>
      <c r="B115" s="262"/>
      <c r="C115" s="262"/>
      <c r="D115" s="262"/>
      <c r="E115" s="262"/>
      <c r="F115" s="262"/>
      <c r="G115" s="262"/>
      <c r="H115" s="262"/>
      <c r="I115" s="262"/>
      <c r="J115" s="262"/>
      <c r="K115" s="262"/>
      <c r="L115" s="262"/>
      <c r="M115" s="262"/>
      <c r="N115" s="262"/>
      <c r="O115" s="262"/>
      <c r="P115" s="262"/>
      <c r="Q115" s="262"/>
      <c r="R115" s="262"/>
      <c r="S115" s="262"/>
      <c r="T115" s="262"/>
    </row>
    <row r="116" customFormat="false" ht="15.75" hidden="false" customHeight="false" outlineLevel="0" collapsed="false">
      <c r="A116" s="262" t="s">
        <v>218</v>
      </c>
      <c r="B116" s="262"/>
      <c r="C116" s="262"/>
      <c r="D116" s="262"/>
      <c r="E116" s="262"/>
      <c r="F116" s="262"/>
      <c r="G116" s="262"/>
      <c r="H116" s="262"/>
      <c r="I116" s="262"/>
      <c r="J116" s="262"/>
      <c r="K116" s="262"/>
      <c r="L116" s="262"/>
      <c r="M116" s="262"/>
      <c r="N116" s="262"/>
      <c r="O116" s="262"/>
      <c r="P116" s="262"/>
      <c r="Q116" s="262"/>
      <c r="R116" s="262"/>
      <c r="S116" s="262"/>
      <c r="T116" s="262"/>
    </row>
    <row r="117" customFormat="false" ht="7.5" hidden="false" customHeight="true" outlineLevel="0" collapsed="false">
      <c r="A117" s="287"/>
      <c r="C117" s="0"/>
      <c r="T117" s="0"/>
    </row>
    <row r="118" customFormat="false" ht="12.75" hidden="false" customHeight="false" outlineLevel="0" collapsed="false">
      <c r="C118" s="288" t="s">
        <v>210</v>
      </c>
      <c r="D118" s="288"/>
      <c r="E118" s="288"/>
      <c r="F118" s="288"/>
      <c r="H118" s="288" t="s">
        <v>211</v>
      </c>
      <c r="I118" s="288"/>
      <c r="J118" s="288"/>
      <c r="K118" s="288"/>
      <c r="L118" s="288"/>
      <c r="N118" s="288" t="s">
        <v>212</v>
      </c>
      <c r="O118" s="288"/>
      <c r="P118" s="288"/>
      <c r="Q118" s="288"/>
      <c r="R118" s="288"/>
    </row>
    <row r="119" customFormat="false" ht="12.75" hidden="false" customHeight="false" outlineLevel="0" collapsed="false">
      <c r="A119" s="214" t="s">
        <v>77</v>
      </c>
      <c r="C119" s="214" t="s">
        <v>73</v>
      </c>
      <c r="D119" s="214" t="s">
        <v>213</v>
      </c>
      <c r="E119" s="214" t="s">
        <v>214</v>
      </c>
      <c r="F119" s="214" t="s">
        <v>215</v>
      </c>
      <c r="G119" s="214"/>
      <c r="H119" s="214" t="s">
        <v>73</v>
      </c>
      <c r="I119" s="214" t="s">
        <v>213</v>
      </c>
      <c r="J119" s="214" t="s">
        <v>206</v>
      </c>
      <c r="K119" s="214" t="s">
        <v>214</v>
      </c>
      <c r="L119" s="214" t="s">
        <v>216</v>
      </c>
      <c r="M119" s="214"/>
      <c r="N119" s="214" t="s">
        <v>73</v>
      </c>
      <c r="O119" s="214" t="s">
        <v>213</v>
      </c>
      <c r="P119" s="214" t="s">
        <v>206</v>
      </c>
      <c r="Q119" s="214" t="s">
        <v>214</v>
      </c>
      <c r="R119" s="214" t="s">
        <v>216</v>
      </c>
      <c r="T119" s="214" t="s">
        <v>77</v>
      </c>
    </row>
    <row r="120" customFormat="false" ht="12.75" hidden="false" customHeight="false" outlineLevel="0" collapsed="false">
      <c r="A120" s="214" t="n">
        <v>1</v>
      </c>
      <c r="C120" s="289" t="n">
        <v>-0.00775766531215372</v>
      </c>
      <c r="D120" s="289" t="n">
        <v>-0.0126436781609195</v>
      </c>
      <c r="E120" s="289" t="n">
        <v>-0.028169014084507</v>
      </c>
      <c r="F120" s="289" t="n">
        <v>0.0291068580542264</v>
      </c>
      <c r="H120" s="289" t="n">
        <v>-0.00123304562268789</v>
      </c>
      <c r="I120" s="289" t="n">
        <v>-0.0263870094722597</v>
      </c>
      <c r="J120" s="289" t="n">
        <v>0.02</v>
      </c>
      <c r="K120" s="289" t="n">
        <v>-0.0287631831255991</v>
      </c>
      <c r="L120" s="289" t="n">
        <v>0.00403225806451624</v>
      </c>
      <c r="N120" s="289" t="n">
        <v>0.00563697857948142</v>
      </c>
      <c r="O120" s="289" t="n">
        <v>-0.0445182724252492</v>
      </c>
      <c r="P120" s="289" t="n">
        <v>0.0434332988624613</v>
      </c>
      <c r="Q120" s="289" t="n">
        <v>-0.014265335235378</v>
      </c>
      <c r="R120" s="289" t="n">
        <v>0.00383141762452111</v>
      </c>
      <c r="T120" s="214" t="n">
        <v>1</v>
      </c>
    </row>
    <row r="121" customFormat="false" ht="12.75" hidden="false" customHeight="false" outlineLevel="0" collapsed="false">
      <c r="A121" s="214" t="n">
        <v>2</v>
      </c>
      <c r="C121" s="289" t="n">
        <v>-0.0100521221146687</v>
      </c>
      <c r="D121" s="289" t="n">
        <v>-0.0558789289871945</v>
      </c>
      <c r="E121" s="289" t="n">
        <v>-0.033011272141707</v>
      </c>
      <c r="F121" s="289" t="n">
        <v>-0.0170476559473072</v>
      </c>
      <c r="H121" s="289" t="n">
        <v>-0.00740740740740742</v>
      </c>
      <c r="I121" s="289" t="n">
        <v>-0.068102849200834</v>
      </c>
      <c r="J121" s="289" t="n">
        <v>-0.0490196078431372</v>
      </c>
      <c r="K121" s="289" t="n">
        <v>-0.0444225074037513</v>
      </c>
      <c r="L121" s="289" t="n">
        <v>-0.00401606425702816</v>
      </c>
      <c r="N121" s="289" t="n">
        <v>-0.0100896860986547</v>
      </c>
      <c r="O121" s="289" t="n">
        <v>-0.066759388038943</v>
      </c>
      <c r="P121" s="289" t="n">
        <v>-0.0445986124876114</v>
      </c>
      <c r="Q121" s="289" t="n">
        <v>-0.0694645441389291</v>
      </c>
      <c r="R121" s="289" t="n">
        <v>-0.00763358778625956</v>
      </c>
      <c r="T121" s="214" t="n">
        <v>2</v>
      </c>
    </row>
    <row r="122" customFormat="false" ht="12.75" hidden="false" customHeight="false" outlineLevel="0" collapsed="false">
      <c r="A122" s="214" t="n">
        <v>3</v>
      </c>
      <c r="C122" s="289" t="n">
        <v>-0.00977811207220769</v>
      </c>
      <c r="D122" s="289" t="n">
        <v>-0.0610357583230579</v>
      </c>
      <c r="E122" s="289" t="n">
        <v>-0.0274771024146545</v>
      </c>
      <c r="F122" s="289" t="n">
        <v>-0.0145841545132046</v>
      </c>
      <c r="H122" s="289" t="n">
        <v>-0.00995024875621897</v>
      </c>
      <c r="I122" s="289" t="n">
        <v>-0.0611483967188665</v>
      </c>
      <c r="J122" s="289" t="n">
        <v>-0.0641466208476519</v>
      </c>
      <c r="K122" s="289" t="n">
        <v>-0.0371900826446281</v>
      </c>
      <c r="L122" s="289" t="n">
        <v>-0.0120967741935483</v>
      </c>
      <c r="N122" s="289" t="n">
        <v>-0.0175537938844846</v>
      </c>
      <c r="O122" s="289" t="n">
        <v>-0.0461997019374067</v>
      </c>
      <c r="P122" s="289" t="n">
        <v>-0.0591286307053942</v>
      </c>
      <c r="Q122" s="289" t="n">
        <v>-0.0606531881804043</v>
      </c>
      <c r="R122" s="289" t="n">
        <v>-0.00769230769230767</v>
      </c>
      <c r="T122" s="214" t="n">
        <v>3</v>
      </c>
    </row>
    <row r="123" customFormat="false" ht="12.75" hidden="false" customHeight="false" outlineLevel="0" collapsed="false">
      <c r="A123" s="214" t="n">
        <v>4</v>
      </c>
      <c r="C123" s="289" t="n">
        <v>-0.0167109760729205</v>
      </c>
      <c r="D123" s="289" t="n">
        <v>-0.0564674983585031</v>
      </c>
      <c r="E123" s="289" t="n">
        <v>-0.0351027397260274</v>
      </c>
      <c r="F123" s="289" t="n">
        <v>-0.0172</v>
      </c>
      <c r="H123" s="289" t="n">
        <v>-0.0205192629815745</v>
      </c>
      <c r="I123" s="289" t="n">
        <v>-0.0595710881652105</v>
      </c>
      <c r="J123" s="289" t="n">
        <v>-0.0514075887392901</v>
      </c>
      <c r="K123" s="289" t="n">
        <v>-0.0472103004291845</v>
      </c>
      <c r="L123" s="289" t="n">
        <v>-0.0163265306122449</v>
      </c>
      <c r="N123" s="289" t="n">
        <v>-0.0334293948126803</v>
      </c>
      <c r="O123" s="289" t="n">
        <v>-0.034375</v>
      </c>
      <c r="P123" s="289" t="n">
        <v>-0.0452039691289967</v>
      </c>
      <c r="Q123" s="289" t="n">
        <v>-0.0728476821192053</v>
      </c>
      <c r="R123" s="289" t="n">
        <v>-0.00775193798449614</v>
      </c>
      <c r="T123" s="214" t="n">
        <v>4</v>
      </c>
    </row>
    <row r="124" customFormat="false" ht="12.75" hidden="false" customHeight="false" outlineLevel="0" collapsed="false">
      <c r="A124" s="214" t="n">
        <v>5</v>
      </c>
      <c r="C124" s="289" t="n">
        <v>-0.0131324835843956</v>
      </c>
      <c r="D124" s="289" t="n">
        <v>-0.0494084899095337</v>
      </c>
      <c r="E124" s="289" t="n">
        <v>-0.0212954747116239</v>
      </c>
      <c r="F124" s="289" t="n">
        <v>-0.0101750101750102</v>
      </c>
      <c r="H124" s="289" t="n">
        <v>-0.0141085934159898</v>
      </c>
      <c r="I124" s="289" t="n">
        <v>-0.058277027027027</v>
      </c>
      <c r="J124" s="289" t="n">
        <v>-0.047741935483871</v>
      </c>
      <c r="K124" s="289" t="n">
        <v>-0.0292792792792794</v>
      </c>
      <c r="L124" s="289" t="n">
        <v>-0.024896265560166</v>
      </c>
      <c r="N124" s="289" t="n">
        <v>-0.024448419797257</v>
      </c>
      <c r="O124" s="289" t="n">
        <v>-0.0453074433656957</v>
      </c>
      <c r="P124" s="289" t="n">
        <v>-0.0427251732101618</v>
      </c>
      <c r="Q124" s="289" t="n">
        <v>-0.0428571428571427</v>
      </c>
      <c r="R124" s="289" t="n">
        <v>-0.0117187500000001</v>
      </c>
      <c r="T124" s="214" t="n">
        <v>5</v>
      </c>
    </row>
    <row r="125" customFormat="false" ht="12.75" hidden="false" customHeight="false" outlineLevel="0" collapsed="false">
      <c r="A125" s="214" t="n">
        <v>6</v>
      </c>
      <c r="C125" s="289" t="n">
        <v>-0.00939334637964784</v>
      </c>
      <c r="D125" s="289" t="n">
        <v>-0.0541727672035139</v>
      </c>
      <c r="E125" s="289" t="n">
        <v>-0.0108794197642792</v>
      </c>
      <c r="F125" s="289" t="n">
        <v>-0.00616776315789469</v>
      </c>
      <c r="H125" s="289" t="n">
        <v>-0.00910667823070244</v>
      </c>
      <c r="I125" s="289" t="n">
        <v>-0.0484304932735427</v>
      </c>
      <c r="J125" s="289" t="n">
        <v>-0.0365853658536585</v>
      </c>
      <c r="K125" s="289" t="n">
        <v>-0.0174013921113687</v>
      </c>
      <c r="L125" s="289" t="n">
        <v>-0.0170212765957447</v>
      </c>
      <c r="N125" s="289" t="n">
        <v>-0.0134474327628361</v>
      </c>
      <c r="O125" s="289" t="n">
        <v>-0.0322033898305085</v>
      </c>
      <c r="P125" s="289" t="n">
        <v>-0.0325693606755126</v>
      </c>
      <c r="Q125" s="289" t="n">
        <v>-0.0261194029850748</v>
      </c>
      <c r="R125" s="289" t="n">
        <v>-0.0079051383399209</v>
      </c>
      <c r="T125" s="214" t="n">
        <v>6</v>
      </c>
    </row>
    <row r="126" customFormat="false" ht="12.75" hidden="false" customHeight="false" outlineLevel="0" collapsed="false">
      <c r="A126" s="214" t="n">
        <v>7</v>
      </c>
      <c r="C126" s="289" t="n">
        <v>-0.00632161201106285</v>
      </c>
      <c r="D126" s="289" t="n">
        <v>-0.0208978328173375</v>
      </c>
      <c r="E126" s="289" t="n">
        <v>0</v>
      </c>
      <c r="F126" s="289" t="n">
        <v>-0.00124120810922634</v>
      </c>
      <c r="H126" s="289" t="n">
        <v>-0.0056892778993437</v>
      </c>
      <c r="I126" s="289" t="n">
        <v>-0.0235626767200754</v>
      </c>
      <c r="J126" s="289" t="n">
        <v>-0.0281293952180028</v>
      </c>
      <c r="K126" s="289" t="n">
        <v>-0.00354191263282189</v>
      </c>
      <c r="L126" s="289" t="n">
        <v>0</v>
      </c>
      <c r="N126" s="289" t="n">
        <v>-0.00743494423791824</v>
      </c>
      <c r="O126" s="289" t="n">
        <v>-0.0192644483362523</v>
      </c>
      <c r="P126" s="289" t="n">
        <v>-0.024937655860349</v>
      </c>
      <c r="Q126" s="289" t="n">
        <v>-0.00574712643678144</v>
      </c>
      <c r="R126" s="289" t="n">
        <v>-0.00398406374501981</v>
      </c>
      <c r="T126" s="214" t="n">
        <v>7</v>
      </c>
    </row>
    <row r="127" customFormat="false" ht="12.75" hidden="false" customHeight="false" outlineLevel="0" collapsed="false">
      <c r="A127" s="214" t="n">
        <v>8</v>
      </c>
      <c r="C127" s="289" t="n">
        <v>-0.00437375745526836</v>
      </c>
      <c r="D127" s="289" t="n">
        <v>0.00079051383399209</v>
      </c>
      <c r="E127" s="289" t="n">
        <v>-0.00366636113657204</v>
      </c>
      <c r="F127" s="289" t="n">
        <v>-0.0016570008285004</v>
      </c>
      <c r="H127" s="289" t="n">
        <v>-0.0026408450704225</v>
      </c>
      <c r="I127" s="289" t="n">
        <v>0</v>
      </c>
      <c r="J127" s="289" t="n">
        <v>0</v>
      </c>
      <c r="K127" s="289" t="n">
        <v>-0.00710900473933629</v>
      </c>
      <c r="L127" s="289" t="n">
        <v>0.00432900432900429</v>
      </c>
      <c r="N127" s="289" t="n">
        <v>-0.0031210986267165</v>
      </c>
      <c r="O127" s="289" t="n">
        <v>0</v>
      </c>
      <c r="P127" s="289" t="n">
        <v>-0.0012787723785167</v>
      </c>
      <c r="Q127" s="289" t="n">
        <v>-0.0057803468208093</v>
      </c>
      <c r="R127" s="289" t="n">
        <v>-0.00399999999999989</v>
      </c>
      <c r="T127" s="214" t="n">
        <v>8</v>
      </c>
    </row>
    <row r="128" customFormat="false" ht="12.75" hidden="false" customHeight="false" outlineLevel="0" collapsed="false">
      <c r="A128" s="214" t="n">
        <v>9</v>
      </c>
      <c r="C128" s="289" t="n">
        <v>0.0019968051118211</v>
      </c>
      <c r="D128" s="289" t="n">
        <v>0.00473933649289093</v>
      </c>
      <c r="E128" s="289" t="n">
        <v>0.00643974241030354</v>
      </c>
      <c r="F128" s="289" t="n">
        <v>0.00207468879668049</v>
      </c>
      <c r="H128" s="289" t="n">
        <v>0.00485436893203883</v>
      </c>
      <c r="I128" s="289" t="n">
        <v>0.0115830115830118</v>
      </c>
      <c r="J128" s="289" t="n">
        <v>0.0014471780028944</v>
      </c>
      <c r="K128" s="289" t="n">
        <v>0.00477326968973735</v>
      </c>
      <c r="L128" s="289" t="n">
        <v>0</v>
      </c>
      <c r="N128" s="289" t="n">
        <v>0.00563556668753895</v>
      </c>
      <c r="O128" s="289" t="n">
        <v>0.0133928571428572</v>
      </c>
      <c r="P128" s="289" t="n">
        <v>0.0012804097311141</v>
      </c>
      <c r="Q128" s="289" t="n">
        <v>0.0135658914728682</v>
      </c>
      <c r="R128" s="289" t="n">
        <v>-0.00401606425702816</v>
      </c>
      <c r="T128" s="214" t="n">
        <v>9</v>
      </c>
    </row>
    <row r="129" customFormat="false" ht="12.75" hidden="false" customHeight="false" outlineLevel="0" collapsed="false">
      <c r="A129" s="214" t="n">
        <v>10</v>
      </c>
      <c r="C129" s="289" t="n">
        <v>0.00836986847349541</v>
      </c>
      <c r="D129" s="289" t="n">
        <v>0.0110062893081759</v>
      </c>
      <c r="E129" s="289" t="n">
        <v>0.0191956124314443</v>
      </c>
      <c r="F129" s="289" t="n">
        <v>0.00745341614906825</v>
      </c>
      <c r="H129" s="289" t="n">
        <v>0.0114185331576637</v>
      </c>
      <c r="I129" s="289" t="n">
        <v>0.00858778625954204</v>
      </c>
      <c r="J129" s="289" t="n">
        <v>0.0144508670520231</v>
      </c>
      <c r="K129" s="289" t="n">
        <v>0.0201900237529691</v>
      </c>
      <c r="L129" s="289" t="n">
        <v>-0.00431034482758608</v>
      </c>
      <c r="N129" s="289" t="n">
        <v>0.014321295143213</v>
      </c>
      <c r="O129" s="289" t="n">
        <v>0.00440528634361237</v>
      </c>
      <c r="P129" s="289" t="n">
        <v>0.0127877237851661</v>
      </c>
      <c r="Q129" s="289" t="n">
        <v>0.0305927342256214</v>
      </c>
      <c r="R129" s="289" t="n">
        <v>0</v>
      </c>
      <c r="T129" s="214" t="n">
        <v>10</v>
      </c>
    </row>
    <row r="130" customFormat="false" ht="12.75" hidden="false" customHeight="false" outlineLevel="0" collapsed="false">
      <c r="A130" s="214" t="n">
        <v>11</v>
      </c>
      <c r="C130" s="289" t="n">
        <v>0.0079051383399209</v>
      </c>
      <c r="D130" s="289" t="n">
        <v>0.00855365474339043</v>
      </c>
      <c r="E130" s="289" t="n">
        <v>0.00717488789237675</v>
      </c>
      <c r="F130" s="289" t="n">
        <v>0.00246609124537622</v>
      </c>
      <c r="H130" s="289" t="n">
        <v>0.0117238384715588</v>
      </c>
      <c r="I130" s="289" t="n">
        <v>0.0085146641438032</v>
      </c>
      <c r="J130" s="289" t="n">
        <v>0.00712250712250717</v>
      </c>
      <c r="K130" s="289" t="n">
        <v>0.00465657741559955</v>
      </c>
      <c r="L130" s="289" t="n">
        <v>-0.0173160173160173</v>
      </c>
      <c r="N130" s="289" t="n">
        <v>0.0128913443830572</v>
      </c>
      <c r="O130" s="289" t="n">
        <v>0.00701754385964915</v>
      </c>
      <c r="P130" s="289" t="n">
        <v>0.00757575757575757</v>
      </c>
      <c r="Q130" s="289" t="n">
        <v>0.0111317254174399</v>
      </c>
      <c r="R130" s="289" t="n">
        <v>-0.00806451612903225</v>
      </c>
      <c r="T130" s="214" t="n">
        <v>11</v>
      </c>
    </row>
    <row r="131" customFormat="false" ht="12.75" hidden="false" customHeight="false" outlineLevel="0" collapsed="false">
      <c r="A131" s="214" t="n">
        <v>12</v>
      </c>
      <c r="C131" s="289" t="n">
        <v>0</v>
      </c>
      <c r="D131" s="289" t="n">
        <v>0.0123361603700849</v>
      </c>
      <c r="E131" s="289" t="n">
        <v>0.00356188780053413</v>
      </c>
      <c r="F131" s="289" t="n">
        <v>0.000410004100040995</v>
      </c>
      <c r="H131" s="289" t="n">
        <v>0.0025751072961373</v>
      </c>
      <c r="I131" s="289" t="n">
        <v>0.0187617260787991</v>
      </c>
      <c r="J131" s="289" t="n">
        <v>0.0212164073550212</v>
      </c>
      <c r="K131" s="289" t="n">
        <v>0.00115874855156428</v>
      </c>
      <c r="L131" s="289" t="n">
        <v>-0.0132158590308369</v>
      </c>
      <c r="N131" s="289" t="n">
        <v>0.00303030303030316</v>
      </c>
      <c r="O131" s="289" t="n">
        <v>0.020034843205575</v>
      </c>
      <c r="P131" s="289" t="n">
        <v>0.018796992481203</v>
      </c>
      <c r="Q131" s="289" t="n">
        <v>0.00366972477064209</v>
      </c>
      <c r="R131" s="289" t="n">
        <v>-0.00406504065040647</v>
      </c>
      <c r="T131" s="214" t="n">
        <v>12</v>
      </c>
    </row>
    <row r="132" customFormat="false" ht="12.75" hidden="false" customHeight="false" outlineLevel="0" collapsed="false">
      <c r="A132" s="214" t="n">
        <v>13</v>
      </c>
      <c r="C132" s="289" t="n">
        <v>0</v>
      </c>
      <c r="D132" s="289" t="n">
        <v>0.00913937547600918</v>
      </c>
      <c r="E132" s="289" t="n">
        <v>0.00443655723158831</v>
      </c>
      <c r="F132" s="289" t="n">
        <v>0.0012295081967213</v>
      </c>
      <c r="H132" s="289" t="n">
        <v>0.00214041095890405</v>
      </c>
      <c r="I132" s="289" t="n">
        <v>0.0119705340699816</v>
      </c>
      <c r="J132" s="289" t="n">
        <v>0.0152354570637119</v>
      </c>
      <c r="K132" s="289" t="n">
        <v>0.0034722222222221</v>
      </c>
      <c r="L132" s="289" t="n">
        <v>-0.0089285714285714</v>
      </c>
      <c r="N132" s="289" t="n">
        <v>0.00302114803625386</v>
      </c>
      <c r="O132" s="289" t="n">
        <v>0.0111016225448335</v>
      </c>
      <c r="P132" s="289" t="n">
        <v>0.0135301353013531</v>
      </c>
      <c r="Q132" s="289" t="n">
        <v>0.00365630712979903</v>
      </c>
      <c r="R132" s="289" t="n">
        <v>0</v>
      </c>
      <c r="T132" s="214" t="n">
        <v>13</v>
      </c>
    </row>
    <row r="133" customFormat="false" ht="12.75" hidden="false" customHeight="false" outlineLevel="0" collapsed="false">
      <c r="A133" s="214" t="n">
        <v>14</v>
      </c>
      <c r="C133" s="289" t="n">
        <v>0</v>
      </c>
      <c r="D133" s="289" t="n">
        <v>0.0083018867924527</v>
      </c>
      <c r="E133" s="289" t="n">
        <v>0.000883392226148416</v>
      </c>
      <c r="F133" s="289" t="n">
        <v>-0.000409332787556171</v>
      </c>
      <c r="H133" s="289" t="n">
        <v>0.000854335753951219</v>
      </c>
      <c r="I133" s="289" t="n">
        <v>0.00909918107370333</v>
      </c>
      <c r="J133" s="289" t="n">
        <v>0.0190995907230558</v>
      </c>
      <c r="K133" s="289" t="n">
        <v>-0.00230680507497116</v>
      </c>
      <c r="L133" s="289" t="n">
        <v>0</v>
      </c>
      <c r="N133" s="289" t="n">
        <v>0.00180722891566254</v>
      </c>
      <c r="O133" s="289" t="n">
        <v>0.00844594594594583</v>
      </c>
      <c r="P133" s="289" t="n">
        <v>0.016990291262136</v>
      </c>
      <c r="Q133" s="289" t="n">
        <v>0</v>
      </c>
      <c r="R133" s="289" t="n">
        <v>0</v>
      </c>
      <c r="T133" s="214" t="n">
        <v>14</v>
      </c>
    </row>
    <row r="134" customFormat="false" ht="12.75" hidden="false" customHeight="false" outlineLevel="0" collapsed="false">
      <c r="A134" s="214" t="n">
        <v>15</v>
      </c>
      <c r="C134" s="289" t="n">
        <v>-0.000392156862745185</v>
      </c>
      <c r="D134" s="289" t="n">
        <v>0.0104790419161678</v>
      </c>
      <c r="E134" s="289" t="n">
        <v>0.0088261253309796</v>
      </c>
      <c r="F134" s="289" t="n">
        <v>0.0032760032760033</v>
      </c>
      <c r="H134" s="289" t="n">
        <v>0</v>
      </c>
      <c r="I134" s="289" t="n">
        <v>0.0171325518485121</v>
      </c>
      <c r="J134" s="289" t="n">
        <v>0.0187416331994645</v>
      </c>
      <c r="K134" s="289" t="n">
        <v>0.00809248554913289</v>
      </c>
      <c r="L134" s="289" t="n">
        <v>0.00450450450450446</v>
      </c>
      <c r="N134" s="289" t="n">
        <v>0</v>
      </c>
      <c r="O134" s="289" t="n">
        <v>0.0192629815745393</v>
      </c>
      <c r="P134" s="289" t="n">
        <v>0.0155131264916466</v>
      </c>
      <c r="Q134" s="289" t="n">
        <v>0.0145719489981786</v>
      </c>
      <c r="R134" s="289" t="n">
        <v>0</v>
      </c>
      <c r="T134" s="214" t="n">
        <v>15</v>
      </c>
    </row>
    <row r="135" customFormat="false" ht="12.75" hidden="false" customHeight="false" outlineLevel="0" collapsed="false">
      <c r="A135" s="214" t="n">
        <v>16</v>
      </c>
      <c r="C135" s="289" t="n">
        <v>0.0003923107100825</v>
      </c>
      <c r="D135" s="289" t="n">
        <v>0.00148148148148142</v>
      </c>
      <c r="E135" s="289" t="n">
        <v>0.0122484689413824</v>
      </c>
      <c r="F135" s="289" t="n">
        <v>0.0044897959183674</v>
      </c>
      <c r="H135" s="289" t="n">
        <v>0.000853606487409175</v>
      </c>
      <c r="I135" s="289" t="n">
        <v>-0.00620567375886516</v>
      </c>
      <c r="J135" s="289" t="n">
        <v>-0.00657030223390287</v>
      </c>
      <c r="K135" s="289" t="n">
        <v>0.0114678899082568</v>
      </c>
      <c r="L135" s="289" t="n">
        <v>0.00448430493273544</v>
      </c>
      <c r="N135" s="289" t="n">
        <v>0.00120264582080565</v>
      </c>
      <c r="O135" s="289" t="n">
        <v>-0.0106820049301561</v>
      </c>
      <c r="P135" s="289" t="n">
        <v>-0.00587544065804924</v>
      </c>
      <c r="Q135" s="289" t="n">
        <v>0.0179533213644523</v>
      </c>
      <c r="R135" s="289" t="n">
        <v>0.00408163265306105</v>
      </c>
      <c r="T135" s="214" t="n">
        <v>16</v>
      </c>
    </row>
    <row r="136" customFormat="false" ht="12.75" hidden="false" customHeight="false" outlineLevel="0" collapsed="false">
      <c r="A136" s="214" t="n">
        <v>17</v>
      </c>
      <c r="C136" s="289" t="n">
        <v>0.00313725490196082</v>
      </c>
      <c r="D136" s="289" t="n">
        <v>0.00813609467455634</v>
      </c>
      <c r="E136" s="289" t="n">
        <v>0.013828867761452</v>
      </c>
      <c r="F136" s="289" t="n">
        <v>0.0056887444128404</v>
      </c>
      <c r="H136" s="289" t="n">
        <v>0.00469083155650307</v>
      </c>
      <c r="I136" s="289" t="n">
        <v>0.00802854594112401</v>
      </c>
      <c r="J136" s="289" t="n">
        <v>0.0119047619047621</v>
      </c>
      <c r="K136" s="289" t="n">
        <v>0.0147392290249433</v>
      </c>
      <c r="L136" s="289" t="n">
        <v>0</v>
      </c>
      <c r="N136" s="289" t="n">
        <v>0.00540540540540535</v>
      </c>
      <c r="O136" s="289" t="n">
        <v>0.0058139534883721</v>
      </c>
      <c r="P136" s="289" t="n">
        <v>0.0106382978723405</v>
      </c>
      <c r="Q136" s="289" t="n">
        <v>0.0246913580246912</v>
      </c>
      <c r="R136" s="289" t="n">
        <v>0</v>
      </c>
      <c r="T136" s="214" t="n">
        <v>17</v>
      </c>
    </row>
    <row r="137" customFormat="false" ht="12.75" hidden="false" customHeight="false" outlineLevel="0" collapsed="false">
      <c r="A137" s="214" t="n">
        <v>18</v>
      </c>
      <c r="C137" s="289" t="n">
        <v>0.00234558248631744</v>
      </c>
      <c r="D137" s="289" t="n">
        <v>0.00513573000733669</v>
      </c>
      <c r="E137" s="289" t="n">
        <v>0.00341005967604424</v>
      </c>
      <c r="F137" s="289" t="n">
        <v>0.000404040404040407</v>
      </c>
      <c r="H137" s="289" t="n">
        <v>0.00297113752122247</v>
      </c>
      <c r="I137" s="289" t="n">
        <v>0.0150442477876107</v>
      </c>
      <c r="J137" s="289" t="n">
        <v>0.00784313725490193</v>
      </c>
      <c r="K137" s="289" t="n">
        <v>0.00111731843575447</v>
      </c>
      <c r="L137" s="289" t="n">
        <v>0</v>
      </c>
      <c r="N137" s="289" t="n">
        <v>0.00298685782556762</v>
      </c>
      <c r="O137" s="289" t="n">
        <v>0.0198183319570604</v>
      </c>
      <c r="P137" s="289" t="n">
        <v>0.00701754385964892</v>
      </c>
      <c r="Q137" s="289" t="n">
        <v>0</v>
      </c>
      <c r="R137" s="289" t="n">
        <v>0.00406504065040658</v>
      </c>
      <c r="T137" s="214" t="n">
        <v>18</v>
      </c>
    </row>
    <row r="138" customFormat="false" ht="12.75" hidden="false" customHeight="false" outlineLevel="0" collapsed="false">
      <c r="A138" s="214" t="n">
        <v>19</v>
      </c>
      <c r="C138" s="289" t="n">
        <v>-0.000390015600624127</v>
      </c>
      <c r="D138" s="289" t="n">
        <v>0.00437956204379564</v>
      </c>
      <c r="E138" s="289" t="n">
        <v>0.00254885301614283</v>
      </c>
      <c r="F138" s="289" t="n">
        <v>0.000403877221324622</v>
      </c>
      <c r="H138" s="289" t="n">
        <v>-0.00126957257723226</v>
      </c>
      <c r="I138" s="289" t="n">
        <v>0.00435919790758499</v>
      </c>
      <c r="J138" s="289" t="n">
        <v>0.0103761348897535</v>
      </c>
      <c r="K138" s="289" t="n">
        <v>0</v>
      </c>
      <c r="L138" s="289" t="n">
        <v>0</v>
      </c>
      <c r="N138" s="289" t="n">
        <v>-0.00119118522930317</v>
      </c>
      <c r="O138" s="289" t="n">
        <v>0.0032388663967613</v>
      </c>
      <c r="P138" s="289" t="n">
        <v>0.00929152148664336</v>
      </c>
      <c r="Q138" s="289" t="n">
        <v>0.00516351118760761</v>
      </c>
      <c r="R138" s="289" t="n">
        <v>0.00404858299595134</v>
      </c>
      <c r="T138" s="214" t="n">
        <v>19</v>
      </c>
    </row>
    <row r="139" customFormat="false" ht="12.75" hidden="false" customHeight="false" outlineLevel="0" collapsed="false">
      <c r="A139" s="214" t="n">
        <v>20</v>
      </c>
      <c r="C139" s="289" t="n">
        <v>0.000390167772142069</v>
      </c>
      <c r="D139" s="289" t="n">
        <v>0.0109011627906976</v>
      </c>
      <c r="E139" s="289" t="n">
        <v>0.00762711864406773</v>
      </c>
      <c r="F139" s="289" t="n">
        <v>0.00322971336293909</v>
      </c>
      <c r="H139" s="289" t="n">
        <v>0</v>
      </c>
      <c r="I139" s="289" t="n">
        <v>0.0130208333333333</v>
      </c>
      <c r="J139" s="289" t="n">
        <v>0.00770218228498076</v>
      </c>
      <c r="K139" s="289" t="n">
        <v>0.00669642857142838</v>
      </c>
      <c r="L139" s="289" t="n">
        <v>0</v>
      </c>
      <c r="N139" s="289" t="n">
        <v>-0.000596302921884173</v>
      </c>
      <c r="O139" s="289" t="n">
        <v>0.0121065375302662</v>
      </c>
      <c r="P139" s="289" t="n">
        <v>0.00690448791714626</v>
      </c>
      <c r="Q139" s="289" t="n">
        <v>0.0119863013698631</v>
      </c>
      <c r="R139" s="289" t="n">
        <v>0</v>
      </c>
      <c r="T139" s="214" t="n">
        <v>20</v>
      </c>
    </row>
    <row r="140" customFormat="false" ht="12.75" hidden="false" customHeight="false" outlineLevel="0" collapsed="false">
      <c r="A140" s="214" t="n">
        <v>21</v>
      </c>
      <c r="C140" s="289" t="n">
        <v>0</v>
      </c>
      <c r="D140" s="289" t="n">
        <v>0.00790797987059655</v>
      </c>
      <c r="E140" s="289" t="n">
        <v>0.010933557611438</v>
      </c>
      <c r="F140" s="289" t="n">
        <v>0.00362173038229385</v>
      </c>
      <c r="H140" s="289" t="n">
        <v>-0.000423728813559343</v>
      </c>
      <c r="I140" s="289" t="n">
        <v>0.0162810625535561</v>
      </c>
      <c r="J140" s="289" t="n">
        <v>0.00636942675159236</v>
      </c>
      <c r="K140" s="289" t="n">
        <v>0.0110864745011086</v>
      </c>
      <c r="L140" s="289" t="n">
        <v>0.00446428571428559</v>
      </c>
      <c r="N140" s="289" t="n">
        <v>-0.000596658711217279</v>
      </c>
      <c r="O140" s="289" t="n">
        <v>0.0207336523125998</v>
      </c>
      <c r="P140" s="289" t="n">
        <v>0.00571428571428578</v>
      </c>
      <c r="Q140" s="289" t="n">
        <v>0.0135363790186125</v>
      </c>
      <c r="R140" s="289" t="n">
        <v>0.00403225806451624</v>
      </c>
      <c r="T140" s="214" t="n">
        <v>21</v>
      </c>
    </row>
    <row r="141" customFormat="false" ht="12.75" hidden="false" customHeight="false" outlineLevel="0" collapsed="false">
      <c r="A141" s="214" t="n">
        <v>22</v>
      </c>
      <c r="C141" s="289" t="n">
        <v>0.00390015600624016</v>
      </c>
      <c r="D141" s="289" t="n">
        <v>0.00998573466476471</v>
      </c>
      <c r="E141" s="289" t="n">
        <v>0.00831946755407653</v>
      </c>
      <c r="F141" s="289" t="n">
        <v>0.00320769847634317</v>
      </c>
      <c r="H141" s="289" t="n">
        <v>0.0029673590504451</v>
      </c>
      <c r="I141" s="289" t="n">
        <v>0.0101180438448567</v>
      </c>
      <c r="J141" s="289" t="n">
        <v>0.0139240506329112</v>
      </c>
      <c r="K141" s="289" t="n">
        <v>0.00767543859649122</v>
      </c>
      <c r="L141" s="289" t="n">
        <v>0.00444444444444425</v>
      </c>
      <c r="N141" s="289" t="n">
        <v>0.00358208955223871</v>
      </c>
      <c r="O141" s="289" t="n">
        <v>0.00703125000000004</v>
      </c>
      <c r="P141" s="289" t="n">
        <v>0.0113636363636362</v>
      </c>
      <c r="Q141" s="289" t="n">
        <v>0.011686143572621</v>
      </c>
      <c r="R141" s="289" t="n">
        <v>0.00401606425702794</v>
      </c>
      <c r="T141" s="214" t="n">
        <v>22</v>
      </c>
    </row>
    <row r="142" customFormat="false" ht="12.75" hidden="false" customHeight="false" outlineLevel="0" collapsed="false">
      <c r="A142" s="214" t="n">
        <v>23</v>
      </c>
      <c r="C142" s="289" t="n">
        <v>0.0019425019425019</v>
      </c>
      <c r="D142" s="289" t="n">
        <v>0.00635593220338993</v>
      </c>
      <c r="E142" s="289" t="n">
        <v>0.00330033003300345</v>
      </c>
      <c r="F142" s="289" t="n">
        <v>0.00119904076738608</v>
      </c>
      <c r="H142" s="289" t="n">
        <v>0.000845308537616107</v>
      </c>
      <c r="I142" s="289" t="n">
        <v>0.00918196994991649</v>
      </c>
      <c r="J142" s="289" t="n">
        <v>0.00873907615480651</v>
      </c>
      <c r="K142" s="289" t="n">
        <v>0.00217627856365632</v>
      </c>
      <c r="L142" s="289" t="n">
        <v>0.00442477876106207</v>
      </c>
      <c r="N142" s="289" t="n">
        <v>0.00178465199286149</v>
      </c>
      <c r="O142" s="289" t="n">
        <v>0.0100853374709076</v>
      </c>
      <c r="P142" s="289" t="n">
        <v>0.00786516853932584</v>
      </c>
      <c r="Q142" s="289" t="n">
        <v>0.00660066006600668</v>
      </c>
      <c r="R142" s="289" t="n">
        <v>0.004</v>
      </c>
      <c r="T142" s="214" t="n">
        <v>23</v>
      </c>
    </row>
    <row r="143" customFormat="false" ht="12.75" hidden="false" customHeight="false" outlineLevel="0" collapsed="false">
      <c r="A143" s="214" t="n">
        <v>24</v>
      </c>
      <c r="C143" s="289" t="n">
        <v>0.00116324156649861</v>
      </c>
      <c r="D143" s="289" t="n">
        <v>0.00210526315789461</v>
      </c>
      <c r="E143" s="289" t="n">
        <v>0.00575657894736836</v>
      </c>
      <c r="F143" s="289" t="n">
        <v>0.000798403193612796</v>
      </c>
      <c r="H143" s="289" t="n">
        <v>0.000844594594594517</v>
      </c>
      <c r="I143" s="289" t="n">
        <v>0.00330851943755173</v>
      </c>
      <c r="J143" s="289" t="n">
        <v>0.00247524752475248</v>
      </c>
      <c r="K143" s="289" t="n">
        <v>0.00651465798045581</v>
      </c>
      <c r="L143" s="289" t="n">
        <v>0.00440528634361215</v>
      </c>
      <c r="N143" s="289" t="n">
        <v>0.000593824228028561</v>
      </c>
      <c r="O143" s="289" t="n">
        <v>0.00384024577572961</v>
      </c>
      <c r="P143" s="289" t="n">
        <v>0.00222965440356737</v>
      </c>
      <c r="Q143" s="289" t="n">
        <v>0.0114754098360657</v>
      </c>
      <c r="R143" s="289" t="n">
        <v>0.00398406374501992</v>
      </c>
      <c r="T143" s="214" t="n">
        <v>24</v>
      </c>
    </row>
    <row r="144" customFormat="false" ht="12.75" hidden="false" customHeight="false" outlineLevel="0" collapsed="false">
      <c r="A144" s="214" t="n">
        <v>25</v>
      </c>
      <c r="C144" s="289" t="n">
        <v>0.00116189000774591</v>
      </c>
      <c r="D144" s="289" t="n">
        <v>0.00140056022408963</v>
      </c>
      <c r="E144" s="289" t="n">
        <v>0.00654129190515129</v>
      </c>
      <c r="F144" s="289" t="n">
        <v>0.000797766254487353</v>
      </c>
      <c r="H144" s="289" t="n">
        <v>0.00126582278481013</v>
      </c>
      <c r="I144" s="289" t="n">
        <v>0.000824402308326366</v>
      </c>
      <c r="J144" s="289" t="n">
        <v>0.00123456790123444</v>
      </c>
      <c r="K144" s="289" t="n">
        <v>0.00862998921251346</v>
      </c>
      <c r="L144" s="289" t="n">
        <v>0.00438596491228083</v>
      </c>
      <c r="N144" s="289" t="n">
        <v>0.00178041543026697</v>
      </c>
      <c r="O144" s="289" t="n">
        <v>0.000765110941086444</v>
      </c>
      <c r="P144" s="289" t="n">
        <v>0.0022246941045605</v>
      </c>
      <c r="Q144" s="289" t="n">
        <v>0.012965964343598</v>
      </c>
      <c r="R144" s="289" t="n">
        <v>0.00396825396825395</v>
      </c>
      <c r="T144" s="214" t="n">
        <v>25</v>
      </c>
    </row>
    <row r="145" customFormat="false" ht="12.75" hidden="false" customHeight="false" outlineLevel="0" collapsed="false">
      <c r="A145" s="214" t="n">
        <v>26</v>
      </c>
      <c r="C145" s="289" t="n">
        <v>0.00116054158607337</v>
      </c>
      <c r="D145" s="289" t="n">
        <v>0.000699300699300576</v>
      </c>
      <c r="E145" s="289" t="n">
        <v>0.00649878147847272</v>
      </c>
      <c r="F145" s="289" t="n">
        <v>0.000398565165404596</v>
      </c>
      <c r="H145" s="289" t="n">
        <v>0.000842815002106923</v>
      </c>
      <c r="I145" s="289" t="n">
        <v>0.000823723228994933</v>
      </c>
      <c r="J145" s="289" t="n">
        <v>0.00246609124537622</v>
      </c>
      <c r="K145" s="289" t="n">
        <v>0.00855614973262031</v>
      </c>
      <c r="L145" s="289" t="n">
        <v>0.00436681222707414</v>
      </c>
      <c r="N145" s="289" t="n">
        <v>0.00118483412322279</v>
      </c>
      <c r="O145" s="289" t="n">
        <v>0.00152905198776754</v>
      </c>
      <c r="P145" s="289" t="n">
        <v>0.00110987791342954</v>
      </c>
      <c r="Q145" s="289" t="n">
        <v>0.0127999999999999</v>
      </c>
      <c r="R145" s="289" t="n">
        <v>0.00395256916996067</v>
      </c>
      <c r="T145" s="214" t="n">
        <v>26</v>
      </c>
    </row>
    <row r="146" customFormat="false" ht="12.75" hidden="false" customHeight="false" outlineLevel="0" collapsed="false">
      <c r="A146" s="214" t="n">
        <v>27</v>
      </c>
      <c r="C146" s="289" t="n">
        <v>0.00115919629057193</v>
      </c>
      <c r="D146" s="289" t="n">
        <v>0.00139762403913335</v>
      </c>
      <c r="E146" s="289" t="n">
        <v>0.00645682001614212</v>
      </c>
      <c r="F146" s="289" t="n">
        <v>0.000398406374501947</v>
      </c>
      <c r="H146" s="289" t="n">
        <v>0.00126315789473686</v>
      </c>
      <c r="I146" s="289" t="n">
        <v>0.00164609053497933</v>
      </c>
      <c r="J146" s="289" t="n">
        <v>0.00123001230012298</v>
      </c>
      <c r="K146" s="289" t="n">
        <v>0.00848356309650056</v>
      </c>
      <c r="L146" s="289" t="n">
        <v>0.00434782608695672</v>
      </c>
      <c r="N146" s="289" t="n">
        <v>0.00118343195266291</v>
      </c>
      <c r="O146" s="289" t="n">
        <v>0.000763358778625989</v>
      </c>
      <c r="P146" s="289" t="n">
        <v>0.00221729490022171</v>
      </c>
      <c r="Q146" s="289" t="n">
        <v>0.014218009478673</v>
      </c>
      <c r="R146" s="289" t="n">
        <v>0.00393700787401574</v>
      </c>
      <c r="T146" s="214" t="n">
        <v>27</v>
      </c>
    </row>
    <row r="147" customFormat="false" ht="12.75" hidden="false" customHeight="false" outlineLevel="0" collapsed="false">
      <c r="A147" s="214" t="n">
        <v>28</v>
      </c>
      <c r="C147" s="289" t="n">
        <v>0.00115785411038205</v>
      </c>
      <c r="D147" s="289" t="n">
        <v>0.000697836706210708</v>
      </c>
      <c r="E147" s="289" t="n">
        <v>0.00721732157177235</v>
      </c>
      <c r="F147" s="289" t="n">
        <v>0.000796495420151366</v>
      </c>
      <c r="H147" s="289" t="n">
        <v>0.000841042893187538</v>
      </c>
      <c r="I147" s="289" t="n">
        <v>0.000821692686935105</v>
      </c>
      <c r="J147" s="289" t="n">
        <v>0.00245700245700231</v>
      </c>
      <c r="K147" s="289" t="n">
        <v>0.00841219768664558</v>
      </c>
      <c r="L147" s="289" t="n">
        <v>0.00432900432900429</v>
      </c>
      <c r="N147" s="289" t="n">
        <v>0.00118203309692677</v>
      </c>
      <c r="O147" s="289" t="n">
        <v>0.0015255530129672</v>
      </c>
      <c r="P147" s="289" t="n">
        <v>0.00110619469026574</v>
      </c>
      <c r="Q147" s="289" t="n">
        <v>0.0124610591900312</v>
      </c>
      <c r="R147" s="289" t="n">
        <v>0.00392156862745097</v>
      </c>
      <c r="T147" s="214" t="n">
        <v>28</v>
      </c>
    </row>
    <row r="148" customFormat="false" ht="12.75" hidden="false" customHeight="false" outlineLevel="0" collapsed="false">
      <c r="A148" s="214" t="n">
        <v>29</v>
      </c>
      <c r="C148" s="289" t="n">
        <v>0.00115651503469527</v>
      </c>
      <c r="D148" s="289" t="n">
        <v>0.000697350069734926</v>
      </c>
      <c r="E148" s="289" t="n">
        <v>0.00636942675159236</v>
      </c>
      <c r="F148" s="289" t="n">
        <v>0.000397930760047904</v>
      </c>
      <c r="H148" s="289" t="n">
        <v>0.00126050420168067</v>
      </c>
      <c r="I148" s="289" t="n">
        <v>0.00164203612479463</v>
      </c>
      <c r="J148" s="289" t="n">
        <v>0.00122549019607843</v>
      </c>
      <c r="K148" s="289" t="n">
        <v>0.00938477580813335</v>
      </c>
      <c r="L148" s="289" t="n">
        <v>0.0043103448275863</v>
      </c>
      <c r="N148" s="289" t="n">
        <v>0.00118063754427378</v>
      </c>
      <c r="O148" s="289" t="n">
        <v>0.000761614623000728</v>
      </c>
      <c r="P148" s="289" t="n">
        <v>0.00220994475138125</v>
      </c>
      <c r="Q148" s="289" t="n">
        <v>0.0123076923076924</v>
      </c>
      <c r="R148" s="289" t="n">
        <v>0.00390625</v>
      </c>
      <c r="T148" s="214" t="n">
        <v>29</v>
      </c>
    </row>
    <row r="149" customFormat="false" ht="12.75" hidden="false" customHeight="false" outlineLevel="0" collapsed="false">
      <c r="A149" s="214" t="n">
        <v>30</v>
      </c>
      <c r="C149" s="289" t="n">
        <v>0.00115517905275331</v>
      </c>
      <c r="D149" s="289" t="n">
        <v>0.00139372822299655</v>
      </c>
      <c r="E149" s="289" t="n">
        <v>0.00712025316455689</v>
      </c>
      <c r="F149" s="289" t="n">
        <v>0.000795544948289484</v>
      </c>
      <c r="H149" s="289" t="n">
        <v>0.000839278220730266</v>
      </c>
      <c r="I149" s="289" t="n">
        <v>0.000819672131147753</v>
      </c>
      <c r="J149" s="289" t="n">
        <v>0.00244798041615657</v>
      </c>
      <c r="K149" s="289" t="n">
        <v>0.00826446280991733</v>
      </c>
      <c r="L149" s="289" t="n">
        <v>0.0042918454935621</v>
      </c>
      <c r="N149" s="289" t="n">
        <v>0.00176886792452824</v>
      </c>
      <c r="O149" s="289" t="n">
        <v>0.000761035007610378</v>
      </c>
      <c r="P149" s="289" t="n">
        <v>0.0011025358324146</v>
      </c>
      <c r="Q149" s="289" t="n">
        <v>0.0136778115501519</v>
      </c>
      <c r="R149" s="289" t="n">
        <v>0.00389105058365757</v>
      </c>
      <c r="T149" s="214" t="n">
        <v>30</v>
      </c>
    </row>
    <row r="151" customFormat="false" ht="15.75" hidden="false" customHeight="false" outlineLevel="0" collapsed="false">
      <c r="A151" s="262" t="s">
        <v>209</v>
      </c>
      <c r="B151" s="262"/>
      <c r="C151" s="262"/>
      <c r="D151" s="262"/>
      <c r="E151" s="262"/>
      <c r="F151" s="262"/>
      <c r="G151" s="262"/>
      <c r="H151" s="262"/>
      <c r="I151" s="262"/>
      <c r="J151" s="262"/>
      <c r="K151" s="262"/>
      <c r="L151" s="262"/>
      <c r="M151" s="262"/>
      <c r="N151" s="262"/>
      <c r="O151" s="262"/>
      <c r="P151" s="262"/>
      <c r="Q151" s="262"/>
      <c r="R151" s="262"/>
      <c r="S151" s="262"/>
      <c r="T151" s="262"/>
    </row>
    <row r="152" customFormat="false" ht="15.75" hidden="false" customHeight="false" outlineLevel="0" collapsed="false">
      <c r="A152" s="262" t="s">
        <v>197</v>
      </c>
      <c r="B152" s="262"/>
      <c r="C152" s="262"/>
      <c r="D152" s="262"/>
      <c r="E152" s="262"/>
      <c r="F152" s="262"/>
      <c r="G152" s="262"/>
      <c r="H152" s="262"/>
      <c r="I152" s="262"/>
      <c r="J152" s="262"/>
      <c r="K152" s="262"/>
      <c r="L152" s="262"/>
      <c r="M152" s="262"/>
      <c r="N152" s="262"/>
      <c r="O152" s="262"/>
      <c r="P152" s="262"/>
      <c r="Q152" s="262"/>
      <c r="R152" s="262"/>
      <c r="S152" s="262"/>
      <c r="T152" s="262"/>
    </row>
    <row r="153" customFormat="false" ht="15.75" hidden="false" customHeight="false" outlineLevel="0" collapsed="false">
      <c r="A153" s="262" t="s">
        <v>219</v>
      </c>
      <c r="B153" s="262"/>
      <c r="C153" s="262"/>
      <c r="D153" s="262"/>
      <c r="E153" s="262"/>
      <c r="F153" s="262"/>
      <c r="G153" s="262"/>
      <c r="H153" s="262"/>
      <c r="I153" s="262"/>
      <c r="J153" s="262"/>
      <c r="K153" s="262"/>
      <c r="L153" s="262"/>
      <c r="M153" s="262"/>
      <c r="N153" s="262"/>
      <c r="O153" s="262"/>
      <c r="P153" s="262"/>
      <c r="Q153" s="262"/>
      <c r="R153" s="262"/>
      <c r="S153" s="262"/>
      <c r="T153" s="262"/>
    </row>
    <row r="154" customFormat="false" ht="7.5" hidden="false" customHeight="true" outlineLevel="0" collapsed="false">
      <c r="A154" s="287"/>
      <c r="C154" s="0"/>
      <c r="T154" s="0"/>
    </row>
    <row r="155" customFormat="false" ht="12.75" hidden="false" customHeight="false" outlineLevel="0" collapsed="false">
      <c r="C155" s="288" t="s">
        <v>210</v>
      </c>
      <c r="D155" s="288"/>
      <c r="E155" s="288"/>
      <c r="F155" s="288"/>
      <c r="H155" s="288" t="s">
        <v>211</v>
      </c>
      <c r="I155" s="288"/>
      <c r="J155" s="288"/>
      <c r="K155" s="288"/>
      <c r="L155" s="288"/>
      <c r="N155" s="288" t="s">
        <v>212</v>
      </c>
      <c r="O155" s="288"/>
      <c r="P155" s="288"/>
      <c r="Q155" s="288"/>
      <c r="R155" s="288"/>
    </row>
    <row r="156" customFormat="false" ht="12.75" hidden="false" customHeight="false" outlineLevel="0" collapsed="false">
      <c r="A156" s="214" t="s">
        <v>77</v>
      </c>
      <c r="C156" s="214" t="s">
        <v>73</v>
      </c>
      <c r="D156" s="214" t="s">
        <v>213</v>
      </c>
      <c r="E156" s="214" t="s">
        <v>214</v>
      </c>
      <c r="F156" s="214" t="s">
        <v>215</v>
      </c>
      <c r="G156" s="214"/>
      <c r="H156" s="214" t="s">
        <v>73</v>
      </c>
      <c r="I156" s="214" t="s">
        <v>213</v>
      </c>
      <c r="J156" s="214" t="s">
        <v>206</v>
      </c>
      <c r="K156" s="214" t="s">
        <v>214</v>
      </c>
      <c r="L156" s="214" t="s">
        <v>216</v>
      </c>
      <c r="M156" s="214"/>
      <c r="N156" s="214" t="s">
        <v>73</v>
      </c>
      <c r="O156" s="214" t="s">
        <v>213</v>
      </c>
      <c r="P156" s="214" t="s">
        <v>206</v>
      </c>
      <c r="Q156" s="214" t="s">
        <v>214</v>
      </c>
      <c r="R156" s="214" t="s">
        <v>216</v>
      </c>
      <c r="T156" s="214" t="s">
        <v>77</v>
      </c>
    </row>
    <row r="157" customFormat="false" ht="12.75" hidden="false" customHeight="false" outlineLevel="0" collapsed="false">
      <c r="A157" s="214" t="n">
        <v>1</v>
      </c>
      <c r="C157" s="289" t="n">
        <v>-0.00142298114549977</v>
      </c>
      <c r="D157" s="289" t="n">
        <v>-0.043230944254835</v>
      </c>
      <c r="E157" s="289" t="n">
        <v>-0.0263620386643234</v>
      </c>
      <c r="F157" s="289" t="n">
        <v>0.0323517212774782</v>
      </c>
      <c r="H157" s="289" t="n">
        <v>-0.00586166471277838</v>
      </c>
      <c r="I157" s="289" t="n">
        <v>-0.055311125078567</v>
      </c>
      <c r="J157" s="289" t="n">
        <v>0.0169971671388103</v>
      </c>
      <c r="K157" s="289" t="n">
        <v>-0.0318091451292247</v>
      </c>
      <c r="L157" s="289" t="n">
        <v>0.010204081632653</v>
      </c>
      <c r="N157" s="289" t="n">
        <v>0.00633579725448774</v>
      </c>
      <c r="O157" s="289" t="n">
        <v>-0.0668316831683168</v>
      </c>
      <c r="P157" s="289" t="n">
        <v>0.0273522975929978</v>
      </c>
      <c r="Q157" s="289" t="n">
        <v>-0.00270635994587276</v>
      </c>
      <c r="R157" s="289" t="n">
        <v>0.0050761421319796</v>
      </c>
      <c r="T157" s="214" t="n">
        <v>1</v>
      </c>
    </row>
    <row r="158" customFormat="false" ht="12.75" hidden="false" customHeight="false" outlineLevel="0" collapsed="false">
      <c r="A158" s="214" t="n">
        <v>2</v>
      </c>
      <c r="C158" s="289" t="n">
        <v>-0.012825080156751</v>
      </c>
      <c r="D158" s="289" t="n">
        <v>-0.0410225921521998</v>
      </c>
      <c r="E158" s="289" t="n">
        <v>-0.0279783393501806</v>
      </c>
      <c r="F158" s="289" t="n">
        <v>-0.0140618722378466</v>
      </c>
      <c r="H158" s="289" t="n">
        <v>-0.0165094339622642</v>
      </c>
      <c r="I158" s="289" t="n">
        <v>-0.0545575515635395</v>
      </c>
      <c r="J158" s="289" t="n">
        <v>-0.0473537604456824</v>
      </c>
      <c r="K158" s="289" t="n">
        <v>-0.0318275154004107</v>
      </c>
      <c r="L158" s="289" t="n">
        <v>0.00505050505050497</v>
      </c>
      <c r="N158" s="289" t="n">
        <v>-0.0125918153200419</v>
      </c>
      <c r="O158" s="289" t="n">
        <v>-0.0570291777188329</v>
      </c>
      <c r="P158" s="289" t="n">
        <v>-0.0255591054313099</v>
      </c>
      <c r="Q158" s="289" t="n">
        <v>-0.0434192672998643</v>
      </c>
      <c r="R158" s="289" t="n">
        <v>-0.00505050505050508</v>
      </c>
      <c r="T158" s="214" t="n">
        <v>2</v>
      </c>
    </row>
    <row r="159" customFormat="false" ht="12.75" hidden="false" customHeight="false" outlineLevel="0" collapsed="false">
      <c r="A159" s="214" t="n">
        <v>3</v>
      </c>
      <c r="C159" s="289" t="n">
        <v>-0.016600505232768</v>
      </c>
      <c r="D159" s="289" t="n">
        <v>-0.0675759454432734</v>
      </c>
      <c r="E159" s="289" t="n">
        <v>-0.031569173630455</v>
      </c>
      <c r="F159" s="289" t="n">
        <v>-0.0158924205378973</v>
      </c>
      <c r="H159" s="289" t="n">
        <v>-0.0227817745803357</v>
      </c>
      <c r="I159" s="289" t="n">
        <v>-0.05137227304715</v>
      </c>
      <c r="J159" s="289" t="n">
        <v>-0.109649122807018</v>
      </c>
      <c r="K159" s="289" t="n">
        <v>-0.0360551431601273</v>
      </c>
      <c r="L159" s="289" t="n">
        <v>0.0100502512562812</v>
      </c>
      <c r="N159" s="289" t="n">
        <v>-0.0196599362380447</v>
      </c>
      <c r="O159" s="289" t="n">
        <v>-0.0365682137834038</v>
      </c>
      <c r="P159" s="289" t="n">
        <v>-0.0754098360655737</v>
      </c>
      <c r="Q159" s="289" t="n">
        <v>-0.051063829787234</v>
      </c>
      <c r="R159" s="289" t="n">
        <v>0.0101522842639594</v>
      </c>
      <c r="T159" s="214" t="n">
        <v>3</v>
      </c>
    </row>
    <row r="160" customFormat="false" ht="12.75" hidden="false" customHeight="false" outlineLevel="0" collapsed="false">
      <c r="A160" s="214" t="n">
        <v>4</v>
      </c>
      <c r="C160" s="289" t="n">
        <v>-0.021651376146789</v>
      </c>
      <c r="D160" s="289" t="n">
        <v>-0.057845744680851</v>
      </c>
      <c r="E160" s="289" t="n">
        <v>-0.0268456375838926</v>
      </c>
      <c r="F160" s="289" t="n">
        <v>-0.0128364389233954</v>
      </c>
      <c r="H160" s="289" t="n">
        <v>-0.0294478527607361</v>
      </c>
      <c r="I160" s="289" t="n">
        <v>-0.0563798219584569</v>
      </c>
      <c r="J160" s="289" t="n">
        <v>-0.0853858784893267</v>
      </c>
      <c r="K160" s="289" t="n">
        <v>-0.0308030803080307</v>
      </c>
      <c r="L160" s="289" t="n">
        <v>-0.00497512437810932</v>
      </c>
      <c r="N160" s="289" t="n">
        <v>-0.0298102981029811</v>
      </c>
      <c r="O160" s="289" t="n">
        <v>-0.040875912408759</v>
      </c>
      <c r="P160" s="289" t="n">
        <v>-0.0591016548463358</v>
      </c>
      <c r="Q160" s="289" t="n">
        <v>-0.0448430493273544</v>
      </c>
      <c r="R160" s="289" t="n">
        <v>-0.00502512562814073</v>
      </c>
      <c r="T160" s="214" t="n">
        <v>4</v>
      </c>
    </row>
    <row r="161" customFormat="false" ht="12.75" hidden="false" customHeight="false" outlineLevel="0" collapsed="false">
      <c r="A161" s="214" t="n">
        <v>5</v>
      </c>
      <c r="C161" s="289" t="n">
        <v>-0.0157539384846213</v>
      </c>
      <c r="D161" s="289" t="n">
        <v>-0.0564573041637262</v>
      </c>
      <c r="E161" s="289" t="n">
        <v>-0.0137931034482759</v>
      </c>
      <c r="F161" s="289" t="n">
        <v>-0.0075503355704698</v>
      </c>
      <c r="H161" s="289" t="n">
        <v>-0.0214917825537295</v>
      </c>
      <c r="I161" s="289" t="n">
        <v>-0.0550314465408805</v>
      </c>
      <c r="J161" s="289" t="n">
        <v>-0.0574506283662478</v>
      </c>
      <c r="K161" s="289" t="n">
        <v>-0.018161180476731</v>
      </c>
      <c r="L161" s="289" t="n">
        <v>0</v>
      </c>
      <c r="N161" s="289" t="n">
        <v>-0.0234636871508379</v>
      </c>
      <c r="O161" s="289" t="n">
        <v>-0.0479452054794521</v>
      </c>
      <c r="P161" s="289" t="n">
        <v>-0.0452261306532664</v>
      </c>
      <c r="Q161" s="289" t="n">
        <v>-0.0250391236306728</v>
      </c>
      <c r="R161" s="289" t="n">
        <v>-0.0101010101010101</v>
      </c>
      <c r="T161" s="214" t="n">
        <v>5</v>
      </c>
    </row>
    <row r="162" customFormat="false" ht="12.75" hidden="false" customHeight="false" outlineLevel="0" collapsed="false">
      <c r="A162" s="214" t="n">
        <v>6</v>
      </c>
      <c r="C162" s="289" t="n">
        <v>-0.00419207317073167</v>
      </c>
      <c r="D162" s="289" t="n">
        <v>-0.0620792819745699</v>
      </c>
      <c r="E162" s="289" t="n">
        <v>-0.021978021978022</v>
      </c>
      <c r="F162" s="289" t="n">
        <v>-0.0101437024513947</v>
      </c>
      <c r="H162" s="289" t="n">
        <v>-0.0081826012058569</v>
      </c>
      <c r="I162" s="289" t="n">
        <v>-0.0324459234608984</v>
      </c>
      <c r="J162" s="289" t="n">
        <v>-0.0571428571428572</v>
      </c>
      <c r="K162" s="289" t="n">
        <v>-0.0289017341040463</v>
      </c>
      <c r="L162" s="289" t="n">
        <v>-0.005</v>
      </c>
      <c r="N162" s="289" t="n">
        <v>-0.00915331807780317</v>
      </c>
      <c r="O162" s="289" t="n">
        <v>-0.0119904076738609</v>
      </c>
      <c r="P162" s="289" t="n">
        <v>-0.0407894736842105</v>
      </c>
      <c r="Q162" s="289" t="n">
        <v>-0.0385232744783307</v>
      </c>
      <c r="R162" s="289" t="n">
        <v>-0.0102040816326531</v>
      </c>
      <c r="T162" s="214" t="n">
        <v>6</v>
      </c>
    </row>
    <row r="163" customFormat="false" ht="12.75" hidden="false" customHeight="false" outlineLevel="0" collapsed="false">
      <c r="A163" s="214" t="n">
        <v>7</v>
      </c>
      <c r="C163" s="289" t="n">
        <v>-0.00306161500191349</v>
      </c>
      <c r="D163" s="289" t="n">
        <v>-0.0111642743221689</v>
      </c>
      <c r="E163" s="289" t="n">
        <v>-0.00204290091930537</v>
      </c>
      <c r="F163" s="289" t="n">
        <v>-0.00128095644748083</v>
      </c>
      <c r="H163" s="289" t="n">
        <v>-0.00434216239687368</v>
      </c>
      <c r="I163" s="289" t="n">
        <v>-0.0326741186586416</v>
      </c>
      <c r="J163" s="289" t="n">
        <v>-0.0444444444444444</v>
      </c>
      <c r="K163" s="289" t="n">
        <v>-0.00476190476190486</v>
      </c>
      <c r="L163" s="289" t="n">
        <v>0.00502512562814061</v>
      </c>
      <c r="N163" s="289" t="n">
        <v>-0.00519630484988454</v>
      </c>
      <c r="O163" s="289" t="n">
        <v>-0.0388349514563106</v>
      </c>
      <c r="P163" s="289" t="n">
        <v>-0.0246913580246914</v>
      </c>
      <c r="Q163" s="289" t="n">
        <v>-0.00667779632721199</v>
      </c>
      <c r="R163" s="289" t="n">
        <v>0</v>
      </c>
      <c r="T163" s="214" t="n">
        <v>7</v>
      </c>
    </row>
    <row r="164" customFormat="false" ht="12.75" hidden="false" customHeight="false" outlineLevel="0" collapsed="false">
      <c r="A164" s="214" t="n">
        <v>8</v>
      </c>
      <c r="C164" s="289" t="n">
        <v>0.000767754318617975</v>
      </c>
      <c r="D164" s="289" t="n">
        <v>-0.00241935483870981</v>
      </c>
      <c r="E164" s="289" t="n">
        <v>-0.00102354145342887</v>
      </c>
      <c r="F164" s="289" t="n">
        <v>-0.000855066267635762</v>
      </c>
      <c r="H164" s="289" t="n">
        <v>-0.00043610989969467</v>
      </c>
      <c r="I164" s="289" t="n">
        <v>-0.00888888888888884</v>
      </c>
      <c r="J164" s="289" t="n">
        <v>-0.00211416490486271</v>
      </c>
      <c r="K164" s="289" t="n">
        <v>-0.00358851674641136</v>
      </c>
      <c r="L164" s="289" t="n">
        <v>0.00499999999999989</v>
      </c>
      <c r="N164" s="289" t="n">
        <v>0.00116076610562965</v>
      </c>
      <c r="O164" s="289" t="n">
        <v>-0.00925925925925941</v>
      </c>
      <c r="P164" s="289" t="n">
        <v>0.0014064697609002</v>
      </c>
      <c r="Q164" s="289" t="n">
        <v>-0.00336134453781523</v>
      </c>
      <c r="R164" s="289" t="n">
        <v>0.00515463917525771</v>
      </c>
      <c r="T164" s="214" t="n">
        <v>8</v>
      </c>
    </row>
    <row r="165" customFormat="false" ht="12.75" hidden="false" customHeight="false" outlineLevel="0" collapsed="false">
      <c r="A165" s="214" t="n">
        <v>9</v>
      </c>
      <c r="C165" s="289" t="n">
        <v>0.00652090525508231</v>
      </c>
      <c r="D165" s="289" t="n">
        <v>0.00323362974939379</v>
      </c>
      <c r="E165" s="289" t="n">
        <v>0.00512295081967218</v>
      </c>
      <c r="F165" s="289" t="n">
        <v>0.00171159606332894</v>
      </c>
      <c r="H165" s="289" t="n">
        <v>0.00741710296684106</v>
      </c>
      <c r="I165" s="289" t="n">
        <v>0.0152466367713004</v>
      </c>
      <c r="J165" s="289" t="n">
        <v>0.00211864406779672</v>
      </c>
      <c r="K165" s="289" t="n">
        <v>0.00360144057623035</v>
      </c>
      <c r="L165" s="289" t="n">
        <v>0.00497512437810954</v>
      </c>
      <c r="N165" s="289" t="n">
        <v>0.00985507246376827</v>
      </c>
      <c r="O165" s="289" t="n">
        <v>0.020390824129142</v>
      </c>
      <c r="P165" s="289" t="n">
        <v>-0.00140449438202239</v>
      </c>
      <c r="Q165" s="289" t="n">
        <v>0.00505902192242846</v>
      </c>
      <c r="R165" s="289" t="n">
        <v>0.00512820512820511</v>
      </c>
      <c r="T165" s="214" t="n">
        <v>9</v>
      </c>
    </row>
    <row r="166" customFormat="false" ht="12.75" hidden="false" customHeight="false" outlineLevel="0" collapsed="false">
      <c r="A166" s="214" t="n">
        <v>10</v>
      </c>
      <c r="C166" s="289" t="n">
        <v>0.00876524390243905</v>
      </c>
      <c r="D166" s="289" t="n">
        <v>0.00966962127316684</v>
      </c>
      <c r="E166" s="289" t="n">
        <v>0.0163098878695209</v>
      </c>
      <c r="F166" s="289" t="n">
        <v>0.00640751815463481</v>
      </c>
      <c r="H166" s="289" t="n">
        <v>0.00909484625378965</v>
      </c>
      <c r="I166" s="289" t="n">
        <v>0.0114840989399292</v>
      </c>
      <c r="J166" s="289" t="n">
        <v>0.0211416490486258</v>
      </c>
      <c r="K166" s="289" t="n">
        <v>0.0155502392344498</v>
      </c>
      <c r="L166" s="289" t="n">
        <v>0.00495049504950496</v>
      </c>
      <c r="N166" s="289" t="n">
        <v>0.0109070034443168</v>
      </c>
      <c r="O166" s="289" t="n">
        <v>0.00999167360532893</v>
      </c>
      <c r="P166" s="289" t="n">
        <v>0.0140646976090013</v>
      </c>
      <c r="Q166" s="289" t="n">
        <v>0.0251677852348995</v>
      </c>
      <c r="R166" s="289" t="n">
        <v>0.00510204081632648</v>
      </c>
      <c r="T166" s="214" t="n">
        <v>10</v>
      </c>
    </row>
    <row r="167" customFormat="false" ht="12.75" hidden="false" customHeight="false" outlineLevel="0" collapsed="false">
      <c r="A167" s="214" t="n">
        <v>11</v>
      </c>
      <c r="C167" s="289" t="n">
        <v>0.000755572346052169</v>
      </c>
      <c r="D167" s="289" t="n">
        <v>0.0135674381484436</v>
      </c>
      <c r="E167" s="289" t="n">
        <v>-0.0130391173520562</v>
      </c>
      <c r="F167" s="289" t="n">
        <v>-0.00679117147707975</v>
      </c>
      <c r="H167" s="289" t="n">
        <v>-0.000858369098712397</v>
      </c>
      <c r="I167" s="289" t="n">
        <v>0.0122270742358079</v>
      </c>
      <c r="J167" s="289" t="n">
        <v>0.0124223602484472</v>
      </c>
      <c r="K167" s="289" t="n">
        <v>-0.0188457008244994</v>
      </c>
      <c r="L167" s="289" t="n">
        <v>0.00985221674876846</v>
      </c>
      <c r="N167" s="289" t="n">
        <v>0.00170357751277694</v>
      </c>
      <c r="O167" s="289" t="n">
        <v>0.00824402308326455</v>
      </c>
      <c r="P167" s="289" t="n">
        <v>0.00693481276005548</v>
      </c>
      <c r="Q167" s="289" t="n">
        <v>-0.0245499181669395</v>
      </c>
      <c r="R167" s="289" t="n">
        <v>0.0101522842639594</v>
      </c>
      <c r="T167" s="214" t="n">
        <v>11</v>
      </c>
    </row>
    <row r="168" customFormat="false" ht="12.75" hidden="false" customHeight="false" outlineLevel="0" collapsed="false">
      <c r="A168" s="214" t="n">
        <v>12</v>
      </c>
      <c r="C168" s="289" t="n">
        <v>-0.00679501698754248</v>
      </c>
      <c r="D168" s="289" t="n">
        <v>0.0228346456692914</v>
      </c>
      <c r="E168" s="289" t="n">
        <v>-0.0203252032520325</v>
      </c>
      <c r="F168" s="289" t="n">
        <v>-0.00982905982905968</v>
      </c>
      <c r="H168" s="289" t="n">
        <v>-0.00987972508591062</v>
      </c>
      <c r="I168" s="289" t="n">
        <v>0.0258843830888698</v>
      </c>
      <c r="J168" s="289" t="n">
        <v>0.028629856850716</v>
      </c>
      <c r="K168" s="289" t="n">
        <v>-0.0276110444177672</v>
      </c>
      <c r="L168" s="289" t="n">
        <v>0.00975609756097562</v>
      </c>
      <c r="N168" s="289" t="n">
        <v>-0.00850340136054439</v>
      </c>
      <c r="O168" s="289" t="n">
        <v>0.0253475061324611</v>
      </c>
      <c r="P168" s="289" t="n">
        <v>0.0137741046831956</v>
      </c>
      <c r="Q168" s="289" t="n">
        <v>-0.0335570469798658</v>
      </c>
      <c r="R168" s="289" t="n">
        <v>0.0100502512562812</v>
      </c>
      <c r="T168" s="214" t="n">
        <v>12</v>
      </c>
    </row>
    <row r="169" customFormat="false" ht="12.75" hidden="false" customHeight="false" outlineLevel="0" collapsed="false">
      <c r="A169" s="214" t="n">
        <v>13</v>
      </c>
      <c r="C169" s="289" t="n">
        <v>-0.000760167236792064</v>
      </c>
      <c r="D169" s="289" t="n">
        <v>0.0130869899923018</v>
      </c>
      <c r="E169" s="289" t="n">
        <v>0.00622406639004147</v>
      </c>
      <c r="F169" s="289" t="n">
        <v>0.00302114803625364</v>
      </c>
      <c r="H169" s="289" t="n">
        <v>-0.00130151843817794</v>
      </c>
      <c r="I169" s="289" t="n">
        <v>0.00168208578637508</v>
      </c>
      <c r="J169" s="289" t="n">
        <v>0.0238568588469186</v>
      </c>
      <c r="K169" s="289" t="n">
        <v>0.00617283950617287</v>
      </c>
      <c r="L169" s="289" t="n">
        <v>0.00966183574879231</v>
      </c>
      <c r="N169" s="289" t="n">
        <v>-0.00171526586620907</v>
      </c>
      <c r="O169" s="289" t="n">
        <v>-0.00558213716108447</v>
      </c>
      <c r="P169" s="289" t="n">
        <v>0.0163043478260869</v>
      </c>
      <c r="Q169" s="289" t="n">
        <v>0.0121527777777779</v>
      </c>
      <c r="R169" s="289" t="n">
        <v>0.0149253731343284</v>
      </c>
      <c r="T169" s="214" t="n">
        <v>13</v>
      </c>
    </row>
    <row r="170" customFormat="false" ht="12.75" hidden="false" customHeight="false" outlineLevel="0" collapsed="false">
      <c r="A170" s="214" t="n">
        <v>14</v>
      </c>
      <c r="C170" s="289" t="n">
        <v>0.00456447318372</v>
      </c>
      <c r="D170" s="289" t="n">
        <v>0.0106382978723405</v>
      </c>
      <c r="E170" s="289" t="n">
        <v>0.00824742268041234</v>
      </c>
      <c r="F170" s="289" t="n">
        <v>0.00258175559380391</v>
      </c>
      <c r="H170" s="289" t="n">
        <v>0.00304083405734135</v>
      </c>
      <c r="I170" s="289" t="n">
        <v>0.00419815281276237</v>
      </c>
      <c r="J170" s="289" t="n">
        <v>0.0271844660194174</v>
      </c>
      <c r="K170" s="289" t="n">
        <v>0.00613496932515334</v>
      </c>
      <c r="L170" s="289" t="n">
        <v>0.0143540669856461</v>
      </c>
      <c r="N170" s="289" t="n">
        <v>0.00458190148911797</v>
      </c>
      <c r="O170" s="289" t="n">
        <v>-0.0016038492381717</v>
      </c>
      <c r="P170" s="289" t="n">
        <v>0.0160427807486629</v>
      </c>
      <c r="Q170" s="289" t="n">
        <v>0.00857632933104635</v>
      </c>
      <c r="R170" s="289" t="n">
        <v>0.0245098039215685</v>
      </c>
      <c r="T170" s="214" t="n">
        <v>14</v>
      </c>
    </row>
    <row r="171" customFormat="false" ht="12.75" hidden="false" customHeight="false" outlineLevel="0" collapsed="false">
      <c r="A171" s="214" t="n">
        <v>15</v>
      </c>
      <c r="C171" s="289" t="n">
        <v>0.00492237788716388</v>
      </c>
      <c r="D171" s="289" t="n">
        <v>0.0203007518796992</v>
      </c>
      <c r="E171" s="289" t="n">
        <v>0.0112474437627814</v>
      </c>
      <c r="F171" s="289" t="n">
        <v>0.00515021459227483</v>
      </c>
      <c r="H171" s="289" t="n">
        <v>0.003464703334777</v>
      </c>
      <c r="I171" s="289" t="n">
        <v>0.0217391304347825</v>
      </c>
      <c r="J171" s="289" t="n">
        <v>0.0151228733459357</v>
      </c>
      <c r="K171" s="289" t="n">
        <v>0.0121951219512197</v>
      </c>
      <c r="L171" s="289" t="n">
        <v>0.0141509433962264</v>
      </c>
      <c r="N171" s="289" t="n">
        <v>0.00456100342075261</v>
      </c>
      <c r="O171" s="289" t="n">
        <v>0.0208835341365463</v>
      </c>
      <c r="P171" s="289" t="n">
        <v>0.0131578947368423</v>
      </c>
      <c r="Q171" s="289" t="n">
        <v>0.0170068027210886</v>
      </c>
      <c r="R171" s="289" t="n">
        <v>0.0143540669856461</v>
      </c>
      <c r="T171" s="214" t="n">
        <v>15</v>
      </c>
    </row>
    <row r="172" customFormat="false" ht="12.75" hidden="false" customHeight="false" outlineLevel="0" collapsed="false">
      <c r="A172" s="214" t="n">
        <v>16</v>
      </c>
      <c r="C172" s="289" t="n">
        <v>0.00226073850791275</v>
      </c>
      <c r="D172" s="289" t="n">
        <v>0.00368459837877655</v>
      </c>
      <c r="E172" s="289" t="n">
        <v>0.019211324570273</v>
      </c>
      <c r="F172" s="289" t="n">
        <v>0.00725875320239111</v>
      </c>
      <c r="H172" s="289" t="n">
        <v>0.000431592576607631</v>
      </c>
      <c r="I172" s="289" t="n">
        <v>0</v>
      </c>
      <c r="J172" s="289" t="n">
        <v>-0.011173184357542</v>
      </c>
      <c r="K172" s="289" t="n">
        <v>0.0180722891566263</v>
      </c>
      <c r="L172" s="289" t="n">
        <v>0.00930232558139532</v>
      </c>
      <c r="N172" s="289" t="n">
        <v>0.000567536889897635</v>
      </c>
      <c r="O172" s="289" t="n">
        <v>-0.00393391030684509</v>
      </c>
      <c r="P172" s="289" t="n">
        <v>0.00389610389610384</v>
      </c>
      <c r="Q172" s="289" t="n">
        <v>0.0267558528428093</v>
      </c>
      <c r="R172" s="289" t="n">
        <v>0.00943396226415105</v>
      </c>
      <c r="T172" s="214" t="n">
        <v>16</v>
      </c>
    </row>
    <row r="173" customFormat="false" ht="12.75" hidden="false" customHeight="false" outlineLevel="0" collapsed="false">
      <c r="A173" s="214" t="n">
        <v>17</v>
      </c>
      <c r="C173" s="289" t="n">
        <v>0.00300751879699246</v>
      </c>
      <c r="D173" s="289" t="n">
        <v>0.00293685756240825</v>
      </c>
      <c r="E173" s="289" t="n">
        <v>0.0119047619047619</v>
      </c>
      <c r="F173" s="289" t="n">
        <v>0.00508690122933442</v>
      </c>
      <c r="H173" s="289" t="n">
        <v>0.00172562553925792</v>
      </c>
      <c r="I173" s="289" t="n">
        <v>0.00572831423895237</v>
      </c>
      <c r="J173" s="289" t="n">
        <v>0.0188323917137478</v>
      </c>
      <c r="K173" s="289" t="n">
        <v>0.0106508875739644</v>
      </c>
      <c r="L173" s="289" t="n">
        <v>0.00460829493087567</v>
      </c>
      <c r="N173" s="289" t="n">
        <v>0.00397050482132721</v>
      </c>
      <c r="O173" s="289" t="n">
        <v>0.00789889415481837</v>
      </c>
      <c r="P173" s="289" t="n">
        <v>0.0142302716688227</v>
      </c>
      <c r="Q173" s="289" t="n">
        <v>0.0146579804560263</v>
      </c>
      <c r="R173" s="289" t="n">
        <v>0.00934579439252348</v>
      </c>
      <c r="T173" s="214" t="n">
        <v>17</v>
      </c>
    </row>
    <row r="174" customFormat="false" ht="12.75" hidden="false" customHeight="false" outlineLevel="0" collapsed="false">
      <c r="A174" s="214" t="n">
        <v>18</v>
      </c>
      <c r="C174" s="289" t="n">
        <v>0.00374812593703155</v>
      </c>
      <c r="D174" s="289" t="n">
        <v>0.0197657393850659</v>
      </c>
      <c r="E174" s="289" t="n">
        <v>0.00686274509803919</v>
      </c>
      <c r="F174" s="289" t="n">
        <v>0.00253057781526778</v>
      </c>
      <c r="H174" s="289" t="n">
        <v>0.00258397932816545</v>
      </c>
      <c r="I174" s="289" t="n">
        <v>0.0195280716029291</v>
      </c>
      <c r="J174" s="289" t="n">
        <v>0.0110905730129389</v>
      </c>
      <c r="K174" s="289" t="n">
        <v>0.00585480093676827</v>
      </c>
      <c r="L174" s="289" t="n">
        <v>0.00917431192660545</v>
      </c>
      <c r="N174" s="289" t="n">
        <v>0.00395480225988698</v>
      </c>
      <c r="O174" s="289" t="n">
        <v>0.0211598746081505</v>
      </c>
      <c r="P174" s="289" t="n">
        <v>0.00510204081632648</v>
      </c>
      <c r="Q174" s="289" t="n">
        <v>0.00802568218298561</v>
      </c>
      <c r="R174" s="289" t="n">
        <v>0.0092592592592593</v>
      </c>
      <c r="T174" s="214" t="n">
        <v>18</v>
      </c>
    </row>
    <row r="175" customFormat="false" ht="12.75" hidden="false" customHeight="false" outlineLevel="0" collapsed="false">
      <c r="A175" s="214" t="n">
        <v>19</v>
      </c>
      <c r="C175" s="289" t="n">
        <v>0.00336071695294993</v>
      </c>
      <c r="D175" s="289" t="n">
        <v>0.0107681263460158</v>
      </c>
      <c r="E175" s="289" t="n">
        <v>0.0048685491723468</v>
      </c>
      <c r="F175" s="289" t="n">
        <v>0.000841396718552767</v>
      </c>
      <c r="H175" s="289" t="n">
        <v>0.00343642611683848</v>
      </c>
      <c r="I175" s="289" t="n">
        <v>0.00478850758180371</v>
      </c>
      <c r="J175" s="289" t="n">
        <v>0.0164533820840951</v>
      </c>
      <c r="K175" s="289" t="n">
        <v>0.00232828870779978</v>
      </c>
      <c r="L175" s="289" t="n">
        <v>0.00909090909090904</v>
      </c>
      <c r="N175" s="289" t="n">
        <v>0.00337647720877876</v>
      </c>
      <c r="O175" s="289" t="n">
        <v>0.00230237912509601</v>
      </c>
      <c r="P175" s="289" t="n">
        <v>0.016497461928934</v>
      </c>
      <c r="Q175" s="289" t="n">
        <v>0.00477707006369421</v>
      </c>
      <c r="R175" s="289" t="n">
        <v>0.00917431192660545</v>
      </c>
      <c r="T175" s="214" t="n">
        <v>19</v>
      </c>
    </row>
    <row r="176" customFormat="false" ht="12.75" hidden="false" customHeight="false" outlineLevel="0" collapsed="false">
      <c r="A176" s="214" t="n">
        <v>20</v>
      </c>
      <c r="C176" s="289" t="n">
        <v>0.00111648678823961</v>
      </c>
      <c r="D176" s="289" t="n">
        <v>0.0113636363636365</v>
      </c>
      <c r="E176" s="289" t="n">
        <v>0.00775193798449614</v>
      </c>
      <c r="F176" s="289" t="n">
        <v>0.00336275746111814</v>
      </c>
      <c r="H176" s="289" t="n">
        <v>0</v>
      </c>
      <c r="I176" s="289" t="n">
        <v>0.0103256552819699</v>
      </c>
      <c r="J176" s="289" t="n">
        <v>0.010791366906475</v>
      </c>
      <c r="K176" s="289" t="n">
        <v>0.00580720092915232</v>
      </c>
      <c r="L176" s="289" t="n">
        <v>0.00900900900900892</v>
      </c>
      <c r="N176" s="289" t="n">
        <v>0.00112170499158748</v>
      </c>
      <c r="O176" s="289" t="n">
        <v>0.007656967840735</v>
      </c>
      <c r="P176" s="289" t="n">
        <v>0.017478152309613</v>
      </c>
      <c r="Q176" s="289" t="n">
        <v>0.0110935023771792</v>
      </c>
      <c r="R176" s="289" t="n">
        <v>0.00909090909090904</v>
      </c>
      <c r="T176" s="214" t="n">
        <v>20</v>
      </c>
    </row>
    <row r="177" customFormat="false" ht="12.75" hidden="false" customHeight="false" outlineLevel="0" collapsed="false">
      <c r="A177" s="214" t="n">
        <v>21</v>
      </c>
      <c r="C177" s="289" t="n">
        <v>0.00223048327137554</v>
      </c>
      <c r="D177" s="289" t="n">
        <v>0.0126404494382022</v>
      </c>
      <c r="E177" s="289" t="n">
        <v>0.0125</v>
      </c>
      <c r="F177" s="289" t="n">
        <v>0.00502723083368228</v>
      </c>
      <c r="H177" s="289" t="n">
        <v>0.00128424657534243</v>
      </c>
      <c r="I177" s="289" t="n">
        <v>0.020440251572327</v>
      </c>
      <c r="J177" s="289" t="n">
        <v>0.00355871886120984</v>
      </c>
      <c r="K177" s="289" t="n">
        <v>0.0138568129330252</v>
      </c>
      <c r="L177" s="289" t="n">
        <v>0.00892857142857118</v>
      </c>
      <c r="N177" s="289" t="n">
        <v>0.00336134453781511</v>
      </c>
      <c r="O177" s="289" t="n">
        <v>0.0235562310030395</v>
      </c>
      <c r="P177" s="289" t="n">
        <v>-0.00245398773006134</v>
      </c>
      <c r="Q177" s="289" t="n">
        <v>0.0188087774294672</v>
      </c>
      <c r="R177" s="289" t="n">
        <v>0.00900900900900892</v>
      </c>
      <c r="T177" s="214" t="n">
        <v>21</v>
      </c>
    </row>
    <row r="178" customFormat="false" ht="12.75" hidden="false" customHeight="false" outlineLevel="0" collapsed="false">
      <c r="A178" s="214" t="n">
        <v>22</v>
      </c>
      <c r="C178" s="289" t="n">
        <v>0.00593471810089019</v>
      </c>
      <c r="D178" s="289" t="n">
        <v>0.0124826629680999</v>
      </c>
      <c r="E178" s="289" t="n">
        <v>0.0142450142450143</v>
      </c>
      <c r="F178" s="289" t="n">
        <v>0.00583576490204263</v>
      </c>
      <c r="H178" s="289" t="n">
        <v>0.00513039760581457</v>
      </c>
      <c r="I178" s="289" t="n">
        <v>0.00385208012326643</v>
      </c>
      <c r="J178" s="289" t="n">
        <v>0.0177304964539009</v>
      </c>
      <c r="K178" s="289" t="n">
        <v>0.0125284738041003</v>
      </c>
      <c r="L178" s="289" t="n">
        <v>0.00884955752212391</v>
      </c>
      <c r="N178" s="289" t="n">
        <v>0.00725851479620321</v>
      </c>
      <c r="O178" s="289" t="n">
        <v>-0.00148478099480331</v>
      </c>
      <c r="P178" s="289" t="n">
        <v>0.0221402214022139</v>
      </c>
      <c r="Q178" s="289" t="n">
        <v>0.02</v>
      </c>
      <c r="R178" s="289" t="n">
        <v>0.00892857142857118</v>
      </c>
      <c r="T178" s="214" t="n">
        <v>22</v>
      </c>
    </row>
    <row r="179" customFormat="false" ht="12.75" hidden="false" customHeight="false" outlineLevel="0" collapsed="false">
      <c r="A179" s="214" t="n">
        <v>23</v>
      </c>
      <c r="C179" s="289" t="n">
        <v>0.00516224188790559</v>
      </c>
      <c r="D179" s="289" t="n">
        <v>0.00684931506849318</v>
      </c>
      <c r="E179" s="289" t="n">
        <v>0.0102996254681647</v>
      </c>
      <c r="F179" s="289" t="n">
        <v>0.00372979693327813</v>
      </c>
      <c r="H179" s="289" t="n">
        <v>0.0046788600595491</v>
      </c>
      <c r="I179" s="289" t="n">
        <v>0.0115118956254796</v>
      </c>
      <c r="J179" s="289" t="n">
        <v>0.0121951219512193</v>
      </c>
      <c r="K179" s="289" t="n">
        <v>0.0247469066366703</v>
      </c>
      <c r="L179" s="289" t="n">
        <v>0.00438596491228083</v>
      </c>
      <c r="N179" s="289" t="n">
        <v>0.00609756097560976</v>
      </c>
      <c r="O179" s="289" t="n">
        <v>0.0126394052044609</v>
      </c>
      <c r="P179" s="289" t="n">
        <v>-0.00240673886883291</v>
      </c>
      <c r="Q179" s="289" t="n">
        <v>0.0120663650075414</v>
      </c>
      <c r="R179" s="289" t="n">
        <v>0.00884955752212391</v>
      </c>
      <c r="T179" s="214" t="n">
        <v>23</v>
      </c>
    </row>
    <row r="180" customFormat="false" ht="12.75" hidden="false" customHeight="false" outlineLevel="0" collapsed="false">
      <c r="A180" s="214" t="n">
        <v>24</v>
      </c>
      <c r="C180" s="289" t="n">
        <v>0.00366837857666913</v>
      </c>
      <c r="D180" s="289" t="n">
        <v>0.00204081632653064</v>
      </c>
      <c r="E180" s="289" t="n">
        <v>0.00741427247451343</v>
      </c>
      <c r="F180" s="289" t="n">
        <v>0.00123864574731636</v>
      </c>
      <c r="H180" s="289" t="n">
        <v>0.00254022015241318</v>
      </c>
      <c r="I180" s="289" t="n">
        <v>0.00455235204855842</v>
      </c>
      <c r="J180" s="289" t="n">
        <v>0.00344234079173855</v>
      </c>
      <c r="K180" s="289" t="n">
        <v>0.0131723380900111</v>
      </c>
      <c r="L180" s="289" t="n">
        <v>0.00436681222707414</v>
      </c>
      <c r="N180" s="289" t="n">
        <v>0.00385674931129487</v>
      </c>
      <c r="O180" s="289" t="n">
        <v>0.00587371512481649</v>
      </c>
      <c r="P180" s="289" t="n">
        <v>-0.00120627261761153</v>
      </c>
      <c r="Q180" s="289" t="n">
        <v>0.0119225037257824</v>
      </c>
      <c r="R180" s="289" t="n">
        <v>0.00438596491228083</v>
      </c>
      <c r="T180" s="214" t="n">
        <v>24</v>
      </c>
    </row>
    <row r="181" customFormat="false" ht="12.75" hidden="false" customHeight="false" outlineLevel="0" collapsed="false">
      <c r="A181" s="214" t="n">
        <v>25</v>
      </c>
      <c r="C181" s="289" t="n">
        <v>0.00365497076023402</v>
      </c>
      <c r="D181" s="289" t="n">
        <v>0.000678886625933517</v>
      </c>
      <c r="E181" s="289" t="n">
        <v>0.00735970561177557</v>
      </c>
      <c r="F181" s="289" t="n">
        <v>0.000412371134020706</v>
      </c>
      <c r="H181" s="289" t="n">
        <v>0.00253378378378377</v>
      </c>
      <c r="I181" s="289" t="n">
        <v>0.000755287009063466</v>
      </c>
      <c r="J181" s="289" t="n">
        <v>0.00343053173241836</v>
      </c>
      <c r="K181" s="289" t="n">
        <v>0.00866738894907915</v>
      </c>
      <c r="L181" s="289" t="n">
        <v>0.00434782608695672</v>
      </c>
      <c r="N181" s="289" t="n">
        <v>0.00384193194291993</v>
      </c>
      <c r="O181" s="289" t="n">
        <v>0.000729927007299347</v>
      </c>
      <c r="P181" s="289" t="n">
        <v>0.0024154589371983</v>
      </c>
      <c r="Q181" s="289" t="n">
        <v>0.0117820324005891</v>
      </c>
      <c r="R181" s="289" t="n">
        <v>0.00436681222707414</v>
      </c>
      <c r="T181" s="214" t="n">
        <v>25</v>
      </c>
    </row>
    <row r="182" customFormat="false" ht="12.75" hidden="false" customHeight="false" outlineLevel="0" collapsed="false">
      <c r="A182" s="214" t="n">
        <v>26</v>
      </c>
      <c r="C182" s="289" t="n">
        <v>0.00364166059723225</v>
      </c>
      <c r="D182" s="289" t="n">
        <v>0.000678426051560432</v>
      </c>
      <c r="E182" s="289" t="n">
        <v>0.00730593607305941</v>
      </c>
      <c r="F182" s="289" t="n">
        <v>0.000824402308326366</v>
      </c>
      <c r="H182" s="289" t="n">
        <v>0.00252737994945251</v>
      </c>
      <c r="I182" s="289" t="n">
        <v>0.00150943396226411</v>
      </c>
      <c r="J182" s="289" t="n">
        <v>0.00170940170940193</v>
      </c>
      <c r="K182" s="289" t="n">
        <v>0.00859291084854985</v>
      </c>
      <c r="L182" s="289" t="n">
        <v>0.00432900432900429</v>
      </c>
      <c r="N182" s="289" t="n">
        <v>0.00382722799343904</v>
      </c>
      <c r="O182" s="289" t="n">
        <v>0.00145878920495979</v>
      </c>
      <c r="P182" s="289" t="n">
        <v>0.00120481927710836</v>
      </c>
      <c r="Q182" s="289" t="n">
        <v>0.0116448326055314</v>
      </c>
      <c r="R182" s="289" t="n">
        <v>0.00434782608695672</v>
      </c>
      <c r="T182" s="214" t="n">
        <v>26</v>
      </c>
    </row>
    <row r="183" customFormat="false" ht="12.75" hidden="false" customHeight="false" outlineLevel="0" collapsed="false">
      <c r="A183" s="214" t="n">
        <v>27</v>
      </c>
      <c r="C183" s="289" t="n">
        <v>0.00362844702467346</v>
      </c>
      <c r="D183" s="289" t="n">
        <v>0.00135593220338981</v>
      </c>
      <c r="E183" s="289" t="n">
        <v>0.00815956482320934</v>
      </c>
      <c r="F183" s="289" t="n">
        <v>0.000411861614497466</v>
      </c>
      <c r="H183" s="289" t="n">
        <v>0.00252100840336134</v>
      </c>
      <c r="I183" s="289" t="n">
        <v>0.000753579502637436</v>
      </c>
      <c r="J183" s="289" t="n">
        <v>0.00170648464163814</v>
      </c>
      <c r="K183" s="289" t="n">
        <v>0.0085197018104366</v>
      </c>
      <c r="L183" s="289" t="n">
        <v>0.0043103448275863</v>
      </c>
      <c r="N183" s="289" t="n">
        <v>0.00435729847494559</v>
      </c>
      <c r="O183" s="289" t="n">
        <v>0.000728332119446451</v>
      </c>
      <c r="P183" s="289" t="n">
        <v>0.00240673886883269</v>
      </c>
      <c r="Q183" s="289" t="n">
        <v>0.0115107913669066</v>
      </c>
      <c r="R183" s="289" t="n">
        <v>0.00432900432900429</v>
      </c>
      <c r="T183" s="214" t="n">
        <v>27</v>
      </c>
    </row>
    <row r="184" customFormat="false" ht="12.75" hidden="false" customHeight="false" outlineLevel="0" collapsed="false">
      <c r="A184" s="214" t="n">
        <v>28</v>
      </c>
      <c r="C184" s="289" t="n">
        <v>0.00397686189443247</v>
      </c>
      <c r="D184" s="289" t="n">
        <v>0.000677048070413022</v>
      </c>
      <c r="E184" s="289" t="n">
        <v>0.0071942446043165</v>
      </c>
      <c r="F184" s="289" t="n">
        <v>0.000823384108686653</v>
      </c>
      <c r="H184" s="289" t="n">
        <v>0.00251466890192797</v>
      </c>
      <c r="I184" s="289" t="n">
        <v>0.000753012048192669</v>
      </c>
      <c r="J184" s="289" t="n">
        <v>0.00340715502555367</v>
      </c>
      <c r="K184" s="289" t="n">
        <v>0.0084477296726504</v>
      </c>
      <c r="L184" s="289" t="n">
        <v>0.0042918454935621</v>
      </c>
      <c r="N184" s="289" t="n">
        <v>0.0037960954446854</v>
      </c>
      <c r="O184" s="289" t="n">
        <v>0.000727802037845615</v>
      </c>
      <c r="P184" s="289" t="n">
        <v>0.00120048019207686</v>
      </c>
      <c r="Q184" s="289" t="n">
        <v>0.0128022759601707</v>
      </c>
      <c r="R184" s="289" t="n">
        <v>0.0043103448275863</v>
      </c>
      <c r="T184" s="214" t="n">
        <v>28</v>
      </c>
    </row>
    <row r="185" customFormat="false" ht="12.75" hidden="false" customHeight="false" outlineLevel="0" collapsed="false">
      <c r="A185" s="214" t="n">
        <v>29</v>
      </c>
      <c r="C185" s="289" t="n">
        <v>0.00360100828231902</v>
      </c>
      <c r="D185" s="289" t="n">
        <v>0.00135317997293649</v>
      </c>
      <c r="E185" s="289" t="n">
        <v>0.00714285714285712</v>
      </c>
      <c r="F185" s="289" t="n">
        <v>0.000411353352529842</v>
      </c>
      <c r="H185" s="289" t="n">
        <v>0.00292642140468224</v>
      </c>
      <c r="I185" s="289" t="n">
        <v>0.00150489089541028</v>
      </c>
      <c r="J185" s="289" t="n">
        <v>0.00169779286927008</v>
      </c>
      <c r="K185" s="289" t="n">
        <v>0.00942408376963355</v>
      </c>
      <c r="L185" s="289" t="n">
        <v>0.00427350427350448</v>
      </c>
      <c r="N185" s="289" t="n">
        <v>0.00378173960021599</v>
      </c>
      <c r="O185" s="289" t="n">
        <v>0.00145454545454538</v>
      </c>
      <c r="P185" s="289" t="n">
        <v>0.00239808153477217</v>
      </c>
      <c r="Q185" s="289" t="n">
        <v>0.0112359550561798</v>
      </c>
      <c r="R185" s="289" t="n">
        <v>0.0042918454935621</v>
      </c>
      <c r="T185" s="214" t="n">
        <v>29</v>
      </c>
    </row>
    <row r="186" customFormat="false" ht="12.75" hidden="false" customHeight="false" outlineLevel="0" collapsed="false">
      <c r="A186" s="214" t="n">
        <v>30</v>
      </c>
      <c r="C186" s="289" t="n">
        <v>0.00358808754933615</v>
      </c>
      <c r="D186" s="289" t="n">
        <v>0.000675675675675613</v>
      </c>
      <c r="E186" s="289" t="n">
        <v>0.00797872340425521</v>
      </c>
      <c r="F186" s="289" t="n">
        <v>0.000822368421052655</v>
      </c>
      <c r="H186" s="289" t="n">
        <v>0.00250104210087554</v>
      </c>
      <c r="I186" s="289" t="n">
        <v>0.000751314800901515</v>
      </c>
      <c r="J186" s="289" t="n">
        <v>0.00338983050847452</v>
      </c>
      <c r="K186" s="289" t="n">
        <v>0.00829875518672196</v>
      </c>
      <c r="L186" s="289" t="n">
        <v>0.00425531914893607</v>
      </c>
      <c r="N186" s="289" t="n">
        <v>0.00430570505920347</v>
      </c>
      <c r="O186" s="289" t="n">
        <v>0.000726216412490821</v>
      </c>
      <c r="P186" s="289" t="n">
        <v>0.00119617224880386</v>
      </c>
      <c r="Q186" s="289" t="n">
        <v>0.0125</v>
      </c>
      <c r="R186" s="289" t="n">
        <v>0.00427350427350448</v>
      </c>
      <c r="T186" s="214" t="n">
        <v>30</v>
      </c>
    </row>
    <row r="187" customFormat="false" ht="12.75" hidden="false" customHeight="false" outlineLevel="0" collapsed="false">
      <c r="H187" s="290"/>
    </row>
    <row r="188" customFormat="false" ht="15.75" hidden="false" customHeight="false" outlineLevel="0" collapsed="false">
      <c r="A188" s="262" t="s">
        <v>209</v>
      </c>
      <c r="B188" s="262"/>
      <c r="C188" s="262"/>
      <c r="D188" s="262"/>
      <c r="E188" s="262"/>
      <c r="F188" s="262"/>
      <c r="G188" s="262"/>
      <c r="H188" s="262"/>
      <c r="I188" s="262"/>
      <c r="J188" s="262"/>
      <c r="K188" s="262"/>
      <c r="L188" s="262"/>
      <c r="M188" s="262"/>
      <c r="N188" s="262"/>
      <c r="O188" s="262"/>
      <c r="P188" s="262"/>
      <c r="Q188" s="262"/>
      <c r="R188" s="262"/>
      <c r="S188" s="262"/>
      <c r="T188" s="262"/>
    </row>
    <row r="189" customFormat="false" ht="15.75" hidden="false" customHeight="false" outlineLevel="0" collapsed="false">
      <c r="A189" s="262" t="s">
        <v>199</v>
      </c>
      <c r="B189" s="262"/>
      <c r="C189" s="262"/>
      <c r="D189" s="262"/>
      <c r="E189" s="262"/>
      <c r="F189" s="262"/>
      <c r="G189" s="262"/>
      <c r="H189" s="262"/>
      <c r="I189" s="262"/>
      <c r="J189" s="262"/>
      <c r="K189" s="262"/>
      <c r="L189" s="262"/>
      <c r="M189" s="262"/>
      <c r="N189" s="262"/>
      <c r="O189" s="262"/>
      <c r="P189" s="262"/>
      <c r="Q189" s="262"/>
      <c r="R189" s="262"/>
      <c r="S189" s="262"/>
      <c r="T189" s="262"/>
    </row>
    <row r="190" customFormat="false" ht="15.75" hidden="false" customHeight="false" outlineLevel="0" collapsed="false">
      <c r="A190" s="291"/>
      <c r="B190" s="214"/>
      <c r="G190" s="214"/>
      <c r="H190" s="214"/>
      <c r="I190" s="214"/>
      <c r="J190" s="214"/>
      <c r="K190" s="214"/>
      <c r="L190" s="214"/>
      <c r="M190" s="214"/>
      <c r="N190" s="214"/>
      <c r="O190" s="214"/>
      <c r="P190" s="214"/>
      <c r="Q190" s="214"/>
      <c r="R190" s="214"/>
      <c r="S190" s="214"/>
    </row>
    <row r="191" customFormat="false" ht="7.5" hidden="false" customHeight="true" outlineLevel="0" collapsed="false">
      <c r="A191" s="287"/>
      <c r="C191" s="0"/>
      <c r="T191" s="0"/>
    </row>
    <row r="192" customFormat="false" ht="12.75" hidden="false" customHeight="false" outlineLevel="0" collapsed="false">
      <c r="C192" s="288" t="s">
        <v>210</v>
      </c>
      <c r="D192" s="288"/>
      <c r="E192" s="288"/>
      <c r="F192" s="288"/>
      <c r="H192" s="288" t="s">
        <v>211</v>
      </c>
      <c r="I192" s="288"/>
      <c r="J192" s="288"/>
      <c r="K192" s="288"/>
      <c r="L192" s="288"/>
      <c r="N192" s="288" t="s">
        <v>212</v>
      </c>
      <c r="O192" s="288"/>
      <c r="P192" s="288"/>
      <c r="Q192" s="288"/>
      <c r="R192" s="288"/>
    </row>
    <row r="193" customFormat="false" ht="12.75" hidden="false" customHeight="false" outlineLevel="0" collapsed="false">
      <c r="A193" s="214" t="s">
        <v>77</v>
      </c>
      <c r="C193" s="214" t="s">
        <v>73</v>
      </c>
      <c r="D193" s="214" t="s">
        <v>213</v>
      </c>
      <c r="E193" s="214" t="s">
        <v>214</v>
      </c>
      <c r="F193" s="214" t="s">
        <v>215</v>
      </c>
      <c r="G193" s="214"/>
      <c r="H193" s="214" t="s">
        <v>73</v>
      </c>
      <c r="I193" s="214" t="s">
        <v>213</v>
      </c>
      <c r="J193" s="214" t="s">
        <v>206</v>
      </c>
      <c r="K193" s="214" t="s">
        <v>214</v>
      </c>
      <c r="L193" s="214" t="s">
        <v>216</v>
      </c>
      <c r="M193" s="214"/>
      <c r="N193" s="214" t="s">
        <v>73</v>
      </c>
      <c r="O193" s="214" t="s">
        <v>213</v>
      </c>
      <c r="P193" s="214" t="s">
        <v>206</v>
      </c>
      <c r="Q193" s="214" t="s">
        <v>214</v>
      </c>
      <c r="R193" s="214" t="s">
        <v>216</v>
      </c>
      <c r="T193" s="214" t="s">
        <v>77</v>
      </c>
    </row>
    <row r="194" customFormat="false" ht="12.75" hidden="false" customHeight="false" outlineLevel="0" collapsed="false">
      <c r="A194" s="214" t="n">
        <v>1</v>
      </c>
      <c r="C194" s="289" t="n">
        <v>-0.00472212132219407</v>
      </c>
      <c r="D194" s="289" t="n">
        <v>-0.0155979202772963</v>
      </c>
      <c r="E194" s="289" t="n">
        <v>-0.0297029702970296</v>
      </c>
      <c r="F194" s="289" t="n">
        <v>0.0359408033826638</v>
      </c>
      <c r="H194" s="289" t="n">
        <v>-0.00589622641509446</v>
      </c>
      <c r="I194" s="289" t="n">
        <v>-0.0317040951122853</v>
      </c>
      <c r="J194" s="289" t="n">
        <v>-0.0668257756563246</v>
      </c>
      <c r="K194" s="289" t="n">
        <v>-0.0332068311195446</v>
      </c>
      <c r="L194" s="289" t="n">
        <v>0.00896860986547088</v>
      </c>
      <c r="N194" s="289" t="n">
        <v>0.0101931330472103</v>
      </c>
      <c r="O194" s="289" t="n">
        <v>-0.0514322916666666</v>
      </c>
      <c r="P194" s="289" t="n">
        <v>0.0190274841437632</v>
      </c>
      <c r="Q194" s="289" t="n">
        <v>-0.00948509485094851</v>
      </c>
      <c r="R194" s="289" t="n">
        <v>0.00896860986547088</v>
      </c>
      <c r="T194" s="214" t="n">
        <v>1</v>
      </c>
    </row>
    <row r="195" customFormat="false" ht="12.75" hidden="false" customHeight="false" outlineLevel="0" collapsed="false">
      <c r="A195" s="214" t="n">
        <v>2</v>
      </c>
      <c r="C195" s="289" t="n">
        <v>-0.00729927007299269</v>
      </c>
      <c r="D195" s="289" t="n">
        <v>-0.0551643192488261</v>
      </c>
      <c r="E195" s="289" t="n">
        <v>-0.0331632653061225</v>
      </c>
      <c r="F195" s="289" t="n">
        <v>-0.016734693877551</v>
      </c>
      <c r="H195" s="289" t="n">
        <v>-0.0110715697904309</v>
      </c>
      <c r="I195" s="289" t="n">
        <v>-0.0661664392905866</v>
      </c>
      <c r="J195" s="289" t="n">
        <v>-0.0140664961636829</v>
      </c>
      <c r="K195" s="289" t="n">
        <v>-0.042198233562316</v>
      </c>
      <c r="L195" s="289" t="n">
        <v>-0.00444444444444436</v>
      </c>
      <c r="N195" s="289" t="n">
        <v>-0.0122145512480083</v>
      </c>
      <c r="O195" s="289" t="n">
        <v>-0.064516129032258</v>
      </c>
      <c r="P195" s="289" t="n">
        <v>-0.0342323651452282</v>
      </c>
      <c r="Q195" s="289" t="n">
        <v>-0.0601915184678522</v>
      </c>
      <c r="R195" s="289" t="n">
        <v>-0.00444444444444436</v>
      </c>
      <c r="T195" s="214" t="n">
        <v>2</v>
      </c>
    </row>
    <row r="196" customFormat="false" ht="12.75" hidden="false" customHeight="false" outlineLevel="0" collapsed="false">
      <c r="A196" s="214" t="n">
        <v>3</v>
      </c>
      <c r="C196" s="289" t="n">
        <v>-0.00845588235294115</v>
      </c>
      <c r="D196" s="289" t="n">
        <v>-0.0614906832298138</v>
      </c>
      <c r="E196" s="289" t="n">
        <v>-0.0281442392260333</v>
      </c>
      <c r="F196" s="289" t="n">
        <v>-0.0145288501452886</v>
      </c>
      <c r="H196" s="289" t="n">
        <v>-0.0163934426229508</v>
      </c>
      <c r="I196" s="289" t="n">
        <v>-0.0577063550036523</v>
      </c>
      <c r="J196" s="289" t="n">
        <v>-0.0181582360570687</v>
      </c>
      <c r="K196" s="289" t="n">
        <v>-0.0358606557377049</v>
      </c>
      <c r="L196" s="289" t="n">
        <v>0.00892857142857118</v>
      </c>
      <c r="N196" s="289" t="n">
        <v>-0.024731182795699</v>
      </c>
      <c r="O196" s="289" t="n">
        <v>-0.0410858400586941</v>
      </c>
      <c r="P196" s="289" t="n">
        <v>-0.0429645542427498</v>
      </c>
      <c r="Q196" s="289" t="n">
        <v>-0.0524017467248908</v>
      </c>
      <c r="R196" s="289" t="n">
        <v>0.00446428571428559</v>
      </c>
      <c r="T196" s="214" t="n">
        <v>3</v>
      </c>
    </row>
    <row r="197" customFormat="false" ht="12.75" hidden="false" customHeight="false" outlineLevel="0" collapsed="false">
      <c r="A197" s="214" t="n">
        <v>4</v>
      </c>
      <c r="C197" s="289" t="n">
        <v>-0.0133481646273638</v>
      </c>
      <c r="D197" s="289" t="n">
        <v>-0.057577763070814</v>
      </c>
      <c r="E197" s="289" t="n">
        <v>-0.0325791855203621</v>
      </c>
      <c r="F197" s="289" t="n">
        <v>-0.0160067396798652</v>
      </c>
      <c r="H197" s="289" t="n">
        <v>-0.0235772357723578</v>
      </c>
      <c r="I197" s="289" t="n">
        <v>-0.0573643410852713</v>
      </c>
      <c r="J197" s="289" t="n">
        <v>-0.0515191545574637</v>
      </c>
      <c r="K197" s="289" t="n">
        <v>-0.0414452709883104</v>
      </c>
      <c r="L197" s="289" t="n">
        <v>0</v>
      </c>
      <c r="N197" s="289" t="n">
        <v>-0.0385887541345094</v>
      </c>
      <c r="O197" s="289" t="n">
        <v>-0.0359602142310636</v>
      </c>
      <c r="P197" s="289" t="n">
        <v>-0.0460157126823794</v>
      </c>
      <c r="Q197" s="289" t="n">
        <v>-0.0599078341013825</v>
      </c>
      <c r="R197" s="289" t="n">
        <v>0</v>
      </c>
      <c r="T197" s="214" t="n">
        <v>4</v>
      </c>
    </row>
    <row r="198" customFormat="false" ht="12.75" hidden="false" customHeight="false" outlineLevel="0" collapsed="false">
      <c r="A198" s="214" t="n">
        <v>5</v>
      </c>
      <c r="C198" s="289" t="n">
        <v>-0.0101465614430665</v>
      </c>
      <c r="D198" s="289" t="n">
        <v>-0.050561797752809</v>
      </c>
      <c r="E198" s="289" t="n">
        <v>-0.0196445275958839</v>
      </c>
      <c r="F198" s="289" t="n">
        <v>-0.00898972602739734</v>
      </c>
      <c r="H198" s="289" t="n">
        <v>-0.0149875104079933</v>
      </c>
      <c r="I198" s="289" t="n">
        <v>-0.0542763157894737</v>
      </c>
      <c r="J198" s="289" t="n">
        <v>-0.032033426183844</v>
      </c>
      <c r="K198" s="289" t="n">
        <v>-0.0254988913525499</v>
      </c>
      <c r="L198" s="289" t="n">
        <v>-0.00884955752212369</v>
      </c>
      <c r="N198" s="289" t="n">
        <v>-0.0309633027522938</v>
      </c>
      <c r="O198" s="289" t="n">
        <v>-0.0452380952380953</v>
      </c>
      <c r="P198" s="289" t="n">
        <v>-0.0376470588235295</v>
      </c>
      <c r="Q198" s="289" t="n">
        <v>-0.0343137254901961</v>
      </c>
      <c r="R198" s="289" t="n">
        <v>-0.00888888888888895</v>
      </c>
      <c r="T198" s="214" t="n">
        <v>5</v>
      </c>
    </row>
    <row r="199" customFormat="false" ht="12.75" hidden="false" customHeight="false" outlineLevel="0" collapsed="false">
      <c r="A199" s="214" t="n">
        <v>6</v>
      </c>
      <c r="C199" s="289" t="n">
        <v>-0.00531511009870922</v>
      </c>
      <c r="D199" s="289" t="n">
        <v>-0.0539940828402368</v>
      </c>
      <c r="E199" s="289" t="n">
        <v>-0.017175572519084</v>
      </c>
      <c r="F199" s="289" t="n">
        <v>-0.00820734341252694</v>
      </c>
      <c r="H199" s="289" t="n">
        <v>-0.00760777683854608</v>
      </c>
      <c r="I199" s="289" t="n">
        <v>-0.0460869565217391</v>
      </c>
      <c r="J199" s="289" t="n">
        <v>-0.106474820143885</v>
      </c>
      <c r="K199" s="289" t="n">
        <v>-0.0227531285551763</v>
      </c>
      <c r="L199" s="289" t="n">
        <v>-0.0133928571428572</v>
      </c>
      <c r="N199" s="289" t="n">
        <v>-0.0153846153846152</v>
      </c>
      <c r="O199" s="289" t="n">
        <v>-0.027431421446384</v>
      </c>
      <c r="P199" s="289" t="n">
        <v>-0.0537897310513447</v>
      </c>
      <c r="Q199" s="289" t="n">
        <v>-0.0304568527918782</v>
      </c>
      <c r="R199" s="289" t="n">
        <v>-0.00896860986547088</v>
      </c>
      <c r="T199" s="214" t="n">
        <v>6</v>
      </c>
    </row>
    <row r="200" customFormat="false" ht="12.75" hidden="false" customHeight="false" outlineLevel="0" collapsed="false">
      <c r="A200" s="214" t="n">
        <v>7</v>
      </c>
      <c r="C200" s="289" t="n">
        <v>-0.00496183206106871</v>
      </c>
      <c r="D200" s="289" t="n">
        <v>-0.019546520719312</v>
      </c>
      <c r="E200" s="289" t="n">
        <v>-0.00194174757281562</v>
      </c>
      <c r="F200" s="289" t="n">
        <v>-0.00130662020905925</v>
      </c>
      <c r="H200" s="289" t="n">
        <v>-0.00596252129471897</v>
      </c>
      <c r="I200" s="289" t="n">
        <v>-0.0237010027347311</v>
      </c>
      <c r="J200" s="289" t="n">
        <v>0.0032206119162641</v>
      </c>
      <c r="K200" s="289" t="n">
        <v>-0.00465657741559944</v>
      </c>
      <c r="L200" s="289" t="n">
        <v>-0.00904977375565608</v>
      </c>
      <c r="N200" s="289" t="n">
        <v>-0.00841346153846156</v>
      </c>
      <c r="O200" s="289" t="n">
        <v>-0.0239316239316238</v>
      </c>
      <c r="P200" s="289" t="n">
        <v>-0.0167958656330749</v>
      </c>
      <c r="Q200" s="289" t="n">
        <v>-0.00698080279232116</v>
      </c>
      <c r="R200" s="289" t="n">
        <v>0</v>
      </c>
      <c r="T200" s="214" t="n">
        <v>7</v>
      </c>
    </row>
    <row r="201" customFormat="false" ht="12.75" hidden="false" customHeight="false" outlineLevel="0" collapsed="false">
      <c r="A201" s="214" t="n">
        <v>8</v>
      </c>
      <c r="C201" s="289" t="n">
        <v>-0.00268507863444578</v>
      </c>
      <c r="D201" s="289" t="n">
        <v>0.00318979266347696</v>
      </c>
      <c r="E201" s="289" t="n">
        <v>-0.00291828793774318</v>
      </c>
      <c r="F201" s="289" t="n">
        <v>-0.0017444395987789</v>
      </c>
      <c r="H201" s="289" t="n">
        <v>-0.000856898029134467</v>
      </c>
      <c r="I201" s="289" t="n">
        <v>0</v>
      </c>
      <c r="J201" s="289" t="n">
        <v>0.0337078651685394</v>
      </c>
      <c r="K201" s="289" t="n">
        <v>-0.00584795321637432</v>
      </c>
      <c r="L201" s="289" t="n">
        <v>0</v>
      </c>
      <c r="N201" s="289" t="n">
        <v>-0.00242424242424233</v>
      </c>
      <c r="O201" s="289" t="n">
        <v>-0.00262697022767067</v>
      </c>
      <c r="P201" s="289" t="n">
        <v>0.0105124835742445</v>
      </c>
      <c r="Q201" s="289" t="n">
        <v>-0.00527240773286475</v>
      </c>
      <c r="R201" s="289" t="n">
        <v>-0.00452488687782793</v>
      </c>
      <c r="T201" s="214" t="n">
        <v>8</v>
      </c>
    </row>
    <row r="202" customFormat="false" ht="12.75" hidden="false" customHeight="false" outlineLevel="0" collapsed="false">
      <c r="A202" s="214" t="n">
        <v>9</v>
      </c>
      <c r="C202" s="289" t="n">
        <v>0.00230769230769234</v>
      </c>
      <c r="D202" s="289" t="n">
        <v>0.00317965023847377</v>
      </c>
      <c r="E202" s="289" t="n">
        <v>0.00585365853658537</v>
      </c>
      <c r="F202" s="289" t="n">
        <v>0.00262123197903019</v>
      </c>
      <c r="H202" s="289" t="n">
        <v>0.00514579759862777</v>
      </c>
      <c r="I202" s="289" t="n">
        <v>0.011204481792717</v>
      </c>
      <c r="J202" s="289" t="n">
        <v>0.00310559006211175</v>
      </c>
      <c r="K202" s="289" t="n">
        <v>0.00352941176470578</v>
      </c>
      <c r="L202" s="289" t="n">
        <v>-0.00456621004566205</v>
      </c>
      <c r="N202" s="289" t="n">
        <v>0.00668286755771574</v>
      </c>
      <c r="O202" s="289" t="n">
        <v>0.0158033362598771</v>
      </c>
      <c r="P202" s="289" t="n">
        <v>0.00130039011703498</v>
      </c>
      <c r="Q202" s="289" t="n">
        <v>0.0106007067137808</v>
      </c>
      <c r="R202" s="289" t="n">
        <v>-0.00454545454545463</v>
      </c>
      <c r="T202" s="214" t="n">
        <v>9</v>
      </c>
    </row>
    <row r="203" customFormat="false" ht="12.75" hidden="false" customHeight="false" outlineLevel="0" collapsed="false">
      <c r="A203" s="214" t="n">
        <v>10</v>
      </c>
      <c r="C203" s="289" t="n">
        <v>0.00729086722947048</v>
      </c>
      <c r="D203" s="289" t="n">
        <v>0.00713153724247229</v>
      </c>
      <c r="E203" s="289" t="n">
        <v>0.0184287099903007</v>
      </c>
      <c r="F203" s="289" t="n">
        <v>0.00827886710239656</v>
      </c>
      <c r="H203" s="289" t="n">
        <v>0.0102389078498293</v>
      </c>
      <c r="I203" s="289" t="n">
        <v>0.0073868882733148</v>
      </c>
      <c r="J203" s="289" t="n">
        <v>0.0139318885448916</v>
      </c>
      <c r="K203" s="289" t="n">
        <v>0.018757327080891</v>
      </c>
      <c r="L203" s="289" t="n">
        <v>-0.00917431192660556</v>
      </c>
      <c r="N203" s="289" t="n">
        <v>0.0132770066385033</v>
      </c>
      <c r="O203" s="289" t="n">
        <v>0.00518582541054458</v>
      </c>
      <c r="P203" s="289" t="n">
        <v>0.0129870129870129</v>
      </c>
      <c r="Q203" s="289" t="n">
        <v>0.0262237762237763</v>
      </c>
      <c r="R203" s="289" t="n">
        <v>0</v>
      </c>
      <c r="T203" s="214" t="n">
        <v>10</v>
      </c>
    </row>
    <row r="204" customFormat="false" ht="12.75" hidden="false" customHeight="false" outlineLevel="0" collapsed="false">
      <c r="A204" s="214" t="n">
        <v>11</v>
      </c>
      <c r="C204" s="289" t="n">
        <v>0.00609523809523815</v>
      </c>
      <c r="D204" s="289" t="n">
        <v>0.00786782061368996</v>
      </c>
      <c r="E204" s="289" t="n">
        <v>0.000952380952381038</v>
      </c>
      <c r="F204" s="289" t="n">
        <v>0</v>
      </c>
      <c r="H204" s="289" t="n">
        <v>0.0088682432432432</v>
      </c>
      <c r="I204" s="289" t="n">
        <v>0.00824931255728689</v>
      </c>
      <c r="J204" s="289" t="n">
        <v>0.0183206106870228</v>
      </c>
      <c r="K204" s="289" t="n">
        <v>-0.00115074798619097</v>
      </c>
      <c r="L204" s="289" t="n">
        <v>-0.00462962962962976</v>
      </c>
      <c r="N204" s="289" t="n">
        <v>0.01131625967838</v>
      </c>
      <c r="O204" s="289" t="n">
        <v>0.00687876182287184</v>
      </c>
      <c r="P204" s="289" t="n">
        <v>0.0102564102564102</v>
      </c>
      <c r="Q204" s="289" t="n">
        <v>0.00340715502555367</v>
      </c>
      <c r="R204" s="289" t="n">
        <v>-0.00456621004566205</v>
      </c>
      <c r="T204" s="214" t="n">
        <v>11</v>
      </c>
    </row>
    <row r="205" customFormat="false" ht="12.75" hidden="false" customHeight="false" outlineLevel="0" collapsed="false">
      <c r="A205" s="214" t="n">
        <v>12</v>
      </c>
      <c r="C205" s="289" t="n">
        <v>-0.00113593335857631</v>
      </c>
      <c r="D205" s="289" t="n">
        <v>0.0140515222482436</v>
      </c>
      <c r="E205" s="289" t="n">
        <v>-0.00570884871550914</v>
      </c>
      <c r="F205" s="289" t="n">
        <v>-0.00172860847018141</v>
      </c>
      <c r="H205" s="289" t="n">
        <v>0.000418585182084374</v>
      </c>
      <c r="I205" s="289" t="n">
        <v>0.02</v>
      </c>
      <c r="J205" s="289" t="n">
        <v>0.0374812593703149</v>
      </c>
      <c r="K205" s="289" t="n">
        <v>-0.00806451612903225</v>
      </c>
      <c r="L205" s="289" t="n">
        <v>-0.00465116279069755</v>
      </c>
      <c r="N205" s="289" t="n">
        <v>0.00117785630153122</v>
      </c>
      <c r="O205" s="289" t="n">
        <v>0.0230572160546541</v>
      </c>
      <c r="P205" s="289" t="n">
        <v>0.0228426395939088</v>
      </c>
      <c r="Q205" s="289" t="n">
        <v>-0.00679117147707975</v>
      </c>
      <c r="R205" s="289" t="n">
        <v>0</v>
      </c>
      <c r="T205" s="214" t="n">
        <v>12</v>
      </c>
    </row>
    <row r="206" customFormat="false" ht="12.75" hidden="false" customHeight="false" outlineLevel="0" collapsed="false">
      <c r="A206" s="214" t="n">
        <v>13</v>
      </c>
      <c r="C206" s="289" t="n">
        <v>-0.000379075056861189</v>
      </c>
      <c r="D206" s="289" t="n">
        <v>0.0100076982294071</v>
      </c>
      <c r="E206" s="289" t="n">
        <v>0.00574162679425849</v>
      </c>
      <c r="F206" s="289" t="n">
        <v>0.00259740259740249</v>
      </c>
      <c r="H206" s="289" t="n">
        <v>0.00125523012552309</v>
      </c>
      <c r="I206" s="289" t="n">
        <v>0.00980392156862742</v>
      </c>
      <c r="J206" s="289" t="n">
        <v>0.01878612716763</v>
      </c>
      <c r="K206" s="289" t="n">
        <v>0.0046457607433219</v>
      </c>
      <c r="L206" s="289" t="n">
        <v>0.00467289719626152</v>
      </c>
      <c r="N206" s="289" t="n">
        <v>0.00294117647058823</v>
      </c>
      <c r="O206" s="289" t="n">
        <v>0.005008347245409</v>
      </c>
      <c r="P206" s="289" t="n">
        <v>0.0161290322580645</v>
      </c>
      <c r="Q206" s="289" t="n">
        <v>0.00512820512820511</v>
      </c>
      <c r="R206" s="289" t="n">
        <v>0</v>
      </c>
      <c r="T206" s="214" t="n">
        <v>13</v>
      </c>
    </row>
    <row r="207" customFormat="false" ht="12.75" hidden="false" customHeight="false" outlineLevel="0" collapsed="false">
      <c r="A207" s="214" t="n">
        <v>14</v>
      </c>
      <c r="C207" s="289" t="n">
        <v>0.00151687523701183</v>
      </c>
      <c r="D207" s="289" t="n">
        <v>0.00838414634146356</v>
      </c>
      <c r="E207" s="289" t="n">
        <v>0.0028544243577544</v>
      </c>
      <c r="F207" s="289" t="n">
        <v>0</v>
      </c>
      <c r="H207" s="289" t="n">
        <v>0.00250731299623896</v>
      </c>
      <c r="I207" s="289" t="n">
        <v>0.0088261253309796</v>
      </c>
      <c r="J207" s="289" t="n">
        <v>0.021276595744681</v>
      </c>
      <c r="K207" s="289" t="n">
        <v>0</v>
      </c>
      <c r="L207" s="289" t="n">
        <v>0.00465116279069777</v>
      </c>
      <c r="N207" s="289" t="n">
        <v>0.00351906158357762</v>
      </c>
      <c r="O207" s="289" t="n">
        <v>0.0058139534883721</v>
      </c>
      <c r="P207" s="289" t="n">
        <v>0.0170940170940173</v>
      </c>
      <c r="Q207" s="289" t="n">
        <v>0.0017006802721089</v>
      </c>
      <c r="R207" s="289" t="n">
        <v>0.00458715596330261</v>
      </c>
      <c r="T207" s="214" t="n">
        <v>14</v>
      </c>
    </row>
    <row r="208" customFormat="false" ht="12.75" hidden="false" customHeight="false" outlineLevel="0" collapsed="false">
      <c r="A208" s="214" t="n">
        <v>15</v>
      </c>
      <c r="C208" s="289" t="n">
        <v>0.000378644452858845</v>
      </c>
      <c r="D208" s="289" t="n">
        <v>0.0113378684807257</v>
      </c>
      <c r="E208" s="289" t="n">
        <v>0.00948766603415563</v>
      </c>
      <c r="F208" s="289" t="n">
        <v>0.00388601036269431</v>
      </c>
      <c r="H208" s="289" t="n">
        <v>0.000833680700291994</v>
      </c>
      <c r="I208" s="289" t="n">
        <v>0.0174978127734033</v>
      </c>
      <c r="J208" s="289" t="n">
        <v>0.0222222222222221</v>
      </c>
      <c r="K208" s="289" t="n">
        <v>0.00809248554913289</v>
      </c>
      <c r="L208" s="289" t="n">
        <v>0.00462962962962954</v>
      </c>
      <c r="N208" s="289" t="n">
        <v>0.00175336060783171</v>
      </c>
      <c r="O208" s="289" t="n">
        <v>0.0198183319570604</v>
      </c>
      <c r="P208" s="289" t="n">
        <v>0.0168067226890758</v>
      </c>
      <c r="Q208" s="289" t="n">
        <v>0.0135823429541595</v>
      </c>
      <c r="R208" s="289" t="n">
        <v>0.00913242009132431</v>
      </c>
      <c r="T208" s="214" t="n">
        <v>15</v>
      </c>
    </row>
    <row r="209" customFormat="false" ht="12.75" hidden="false" customHeight="false" outlineLevel="0" collapsed="false">
      <c r="A209" s="214" t="n">
        <v>16</v>
      </c>
      <c r="C209" s="289" t="n">
        <v>0.00113550340651014</v>
      </c>
      <c r="D209" s="289" t="n">
        <v>-0.000747384155456055</v>
      </c>
      <c r="E209" s="289" t="n">
        <v>0.0140977443609021</v>
      </c>
      <c r="F209" s="289" t="n">
        <v>0.00602150537634416</v>
      </c>
      <c r="H209" s="289" t="n">
        <v>0.0020824656393168</v>
      </c>
      <c r="I209" s="289" t="n">
        <v>-0.00687876182287184</v>
      </c>
      <c r="J209" s="289" t="n">
        <v>-0.0108695652173914</v>
      </c>
      <c r="K209" s="289" t="n">
        <v>0.0137614678899081</v>
      </c>
      <c r="L209" s="289" t="n">
        <v>0.00460829493087567</v>
      </c>
      <c r="N209" s="289" t="n">
        <v>0.00291715285880989</v>
      </c>
      <c r="O209" s="289" t="n">
        <v>-0.00971659919028334</v>
      </c>
      <c r="P209" s="289" t="n">
        <v>-0.00708382526564355</v>
      </c>
      <c r="Q209" s="289" t="n">
        <v>0.0201005025125629</v>
      </c>
      <c r="R209" s="289" t="n">
        <v>0</v>
      </c>
      <c r="T209" s="214" t="n">
        <v>16</v>
      </c>
    </row>
    <row r="210" customFormat="false" ht="12.75" hidden="false" customHeight="false" outlineLevel="0" collapsed="false">
      <c r="A210" s="214" t="n">
        <v>17</v>
      </c>
      <c r="C210" s="289" t="n">
        <v>0.00302457466918726</v>
      </c>
      <c r="D210" s="289" t="n">
        <v>0.00747943156320141</v>
      </c>
      <c r="E210" s="289" t="n">
        <v>0.0120481927710845</v>
      </c>
      <c r="F210" s="289" t="n">
        <v>0.00513039760581457</v>
      </c>
      <c r="H210" s="289" t="n">
        <v>0.00457190357439741</v>
      </c>
      <c r="I210" s="289" t="n">
        <v>0.00779220779220768</v>
      </c>
      <c r="J210" s="289" t="n">
        <v>0.00824175824175821</v>
      </c>
      <c r="K210" s="289" t="n">
        <v>0.0113122171945701</v>
      </c>
      <c r="L210" s="289" t="n">
        <v>0.00458715596330261</v>
      </c>
      <c r="N210" s="289" t="n">
        <v>0.0063990692262943</v>
      </c>
      <c r="O210" s="289" t="n">
        <v>0.00654129190515129</v>
      </c>
      <c r="P210" s="289" t="n">
        <v>0.00951248513674208</v>
      </c>
      <c r="Q210" s="289" t="n">
        <v>0.0197044334975369</v>
      </c>
      <c r="R210" s="289" t="n">
        <v>0.00452488687782826</v>
      </c>
      <c r="T210" s="214" t="n">
        <v>17</v>
      </c>
    </row>
    <row r="211" customFormat="false" ht="12.75" hidden="false" customHeight="false" outlineLevel="0" collapsed="false">
      <c r="A211" s="214" t="n">
        <v>18</v>
      </c>
      <c r="C211" s="289" t="n">
        <v>0.00263852242744056</v>
      </c>
      <c r="D211" s="289" t="n">
        <v>0.00593912397921304</v>
      </c>
      <c r="E211" s="289" t="n">
        <v>0.00366300366300365</v>
      </c>
      <c r="F211" s="289" t="n">
        <v>0.000850701829008926</v>
      </c>
      <c r="H211" s="289" t="n">
        <v>0.00206868018204376</v>
      </c>
      <c r="I211" s="289" t="n">
        <v>0.0146048109965635</v>
      </c>
      <c r="J211" s="289" t="n">
        <v>-0.0163487738419619</v>
      </c>
      <c r="K211" s="289" t="n">
        <v>0.00223713646532464</v>
      </c>
      <c r="L211" s="289" t="n">
        <v>0.00456621004566227</v>
      </c>
      <c r="N211" s="289" t="n">
        <v>0.00231213872832359</v>
      </c>
      <c r="O211" s="289" t="n">
        <v>0.0194963444354184</v>
      </c>
      <c r="P211" s="289" t="n">
        <v>0</v>
      </c>
      <c r="Q211" s="289" t="n">
        <v>0.00161030595813205</v>
      </c>
      <c r="R211" s="289" t="n">
        <v>0.00450450450450446</v>
      </c>
      <c r="T211" s="214" t="n">
        <v>18</v>
      </c>
    </row>
    <row r="212" customFormat="false" ht="12.75" hidden="false" customHeight="false" outlineLevel="0" collapsed="false">
      <c r="A212" s="214" t="n">
        <v>19</v>
      </c>
      <c r="C212" s="289" t="n">
        <v>-0.0011278195488722</v>
      </c>
      <c r="D212" s="289" t="n">
        <v>0.00442804428044274</v>
      </c>
      <c r="E212" s="289" t="n">
        <v>0.00456204379562042</v>
      </c>
      <c r="F212" s="289" t="n">
        <v>0.000849978750531166</v>
      </c>
      <c r="H212" s="289" t="n">
        <v>-0.00123864574731614</v>
      </c>
      <c r="I212" s="289" t="n">
        <v>0.00423370025402203</v>
      </c>
      <c r="J212" s="289" t="n">
        <v>0.00692520775623273</v>
      </c>
      <c r="K212" s="289" t="n">
        <v>0.0011160714285714</v>
      </c>
      <c r="L212" s="289" t="n">
        <v>0.00454545454545441</v>
      </c>
      <c r="N212" s="289" t="n">
        <v>-0.00115340253748553</v>
      </c>
      <c r="O212" s="289" t="n">
        <v>0.0031872509960158</v>
      </c>
      <c r="P212" s="289" t="n">
        <v>0.00706713780918733</v>
      </c>
      <c r="Q212" s="289" t="n">
        <v>0.00321543408360125</v>
      </c>
      <c r="R212" s="289" t="n">
        <v>0.00448430493273544</v>
      </c>
      <c r="T212" s="214" t="n">
        <v>19</v>
      </c>
    </row>
    <row r="213" customFormat="false" ht="12.75" hidden="false" customHeight="false" outlineLevel="0" collapsed="false">
      <c r="A213" s="214" t="n">
        <v>20</v>
      </c>
      <c r="C213" s="289" t="n">
        <v>0</v>
      </c>
      <c r="D213" s="289" t="n">
        <v>0.0110213078618664</v>
      </c>
      <c r="E213" s="289" t="n">
        <v>0.00726612170753871</v>
      </c>
      <c r="F213" s="289" t="n">
        <v>0.00339702760084926</v>
      </c>
      <c r="H213" s="289" t="n">
        <v>-0.00124018189334441</v>
      </c>
      <c r="I213" s="289" t="n">
        <v>0.0118043844856661</v>
      </c>
      <c r="J213" s="289" t="n">
        <v>0.0137551581843192</v>
      </c>
      <c r="K213" s="289" t="n">
        <v>0.00668896321070212</v>
      </c>
      <c r="L213" s="289" t="n">
        <v>0.00904977375565608</v>
      </c>
      <c r="N213" s="289" t="n">
        <v>-0.00115473441108538</v>
      </c>
      <c r="O213" s="289" t="n">
        <v>0.0119142176330422</v>
      </c>
      <c r="P213" s="289" t="n">
        <v>0.00935672514619879</v>
      </c>
      <c r="Q213" s="289" t="n">
        <v>0.0112179487179487</v>
      </c>
      <c r="R213" s="289" t="n">
        <v>0.00446428571428559</v>
      </c>
      <c r="T213" s="214" t="n">
        <v>20</v>
      </c>
    </row>
    <row r="214" customFormat="false" ht="12.75" hidden="false" customHeight="false" outlineLevel="0" collapsed="false">
      <c r="A214" s="214" t="n">
        <v>21</v>
      </c>
      <c r="C214" s="289" t="n">
        <v>0.00112909296198715</v>
      </c>
      <c r="D214" s="289" t="n">
        <v>0.00799418604651159</v>
      </c>
      <c r="E214" s="289" t="n">
        <v>0.0117222723174031</v>
      </c>
      <c r="F214" s="289" t="n">
        <v>0.00507829030892948</v>
      </c>
      <c r="H214" s="289" t="n">
        <v>0.0016556291390728</v>
      </c>
      <c r="I214" s="289" t="n">
        <v>0.0166666666666666</v>
      </c>
      <c r="J214" s="289" t="n">
        <v>0.00949796472184539</v>
      </c>
      <c r="K214" s="289" t="n">
        <v>0.0121816168327797</v>
      </c>
      <c r="L214" s="289" t="n">
        <v>0.00448430493273544</v>
      </c>
      <c r="N214" s="289" t="n">
        <v>0.0011560693641619</v>
      </c>
      <c r="O214" s="289" t="n">
        <v>0.0204081632653061</v>
      </c>
      <c r="P214" s="289" t="n">
        <v>0.00695249130938569</v>
      </c>
      <c r="Q214" s="289" t="n">
        <v>0.0142630744849446</v>
      </c>
      <c r="R214" s="289" t="n">
        <v>0.00444444444444425</v>
      </c>
      <c r="T214" s="214" t="n">
        <v>21</v>
      </c>
    </row>
    <row r="215" customFormat="false" ht="12.75" hidden="false" customHeight="false" outlineLevel="0" collapsed="false">
      <c r="A215" s="214" t="n">
        <v>22</v>
      </c>
      <c r="C215" s="289" t="n">
        <v>0.00413533834586466</v>
      </c>
      <c r="D215" s="289" t="n">
        <v>0.010814708002884</v>
      </c>
      <c r="E215" s="289" t="n">
        <v>0.0106951871657752</v>
      </c>
      <c r="F215" s="289" t="n">
        <v>0.00421052631578944</v>
      </c>
      <c r="H215" s="289" t="n">
        <v>0.00289256198347099</v>
      </c>
      <c r="I215" s="289" t="n">
        <v>0.00901639344262306</v>
      </c>
      <c r="J215" s="289" t="n">
        <v>-0.0201612903225807</v>
      </c>
      <c r="K215" s="289" t="n">
        <v>0.00984682713347929</v>
      </c>
      <c r="L215" s="289" t="n">
        <v>0.00892857142857118</v>
      </c>
      <c r="N215" s="289" t="n">
        <v>0.00461893764434174</v>
      </c>
      <c r="O215" s="289" t="n">
        <v>0.00461538461538469</v>
      </c>
      <c r="P215" s="289" t="n">
        <v>0.00230149597238216</v>
      </c>
      <c r="Q215" s="289" t="n">
        <v>0.0140624999999999</v>
      </c>
      <c r="R215" s="289" t="n">
        <v>0.00442477876106207</v>
      </c>
      <c r="T215" s="214" t="n">
        <v>22</v>
      </c>
    </row>
    <row r="216" customFormat="false" ht="12.75" hidden="false" customHeight="false" outlineLevel="0" collapsed="false">
      <c r="A216" s="214" t="n">
        <v>23</v>
      </c>
      <c r="C216" s="289" t="n">
        <v>0.00149756645451138</v>
      </c>
      <c r="D216" s="289" t="n">
        <v>0.00641940085592019</v>
      </c>
      <c r="E216" s="289" t="n">
        <v>0.00617283950617287</v>
      </c>
      <c r="F216" s="289" t="n">
        <v>0.00209643605870014</v>
      </c>
      <c r="H216" s="289" t="n">
        <v>0</v>
      </c>
      <c r="I216" s="289" t="n">
        <v>0.00893582453290009</v>
      </c>
      <c r="J216" s="289" t="n">
        <v>0</v>
      </c>
      <c r="K216" s="289" t="n">
        <v>0.00650054171180914</v>
      </c>
      <c r="L216" s="289" t="n">
        <v>0.00442477876106207</v>
      </c>
      <c r="N216" s="289" t="n">
        <v>0.00172413793103465</v>
      </c>
      <c r="O216" s="289" t="n">
        <v>0.010719754977029</v>
      </c>
      <c r="P216" s="289" t="n">
        <v>0.00459242250287018</v>
      </c>
      <c r="Q216" s="289" t="n">
        <v>0.00924499229583975</v>
      </c>
      <c r="R216" s="289" t="n">
        <v>0.00440528634361215</v>
      </c>
      <c r="T216" s="214" t="n">
        <v>23</v>
      </c>
    </row>
    <row r="217" customFormat="false" ht="12.75" hidden="false" customHeight="false" outlineLevel="0" collapsed="false">
      <c r="A217" s="214" t="n">
        <v>24</v>
      </c>
      <c r="C217" s="289" t="n">
        <v>0.00299065420560751</v>
      </c>
      <c r="D217" s="289" t="n">
        <v>0.00212615166548558</v>
      </c>
      <c r="E217" s="289" t="n">
        <v>0.0070113935144609</v>
      </c>
      <c r="F217" s="289" t="n">
        <v>-0.000418410041840955</v>
      </c>
      <c r="H217" s="289" t="n">
        <v>0.0020601565718994</v>
      </c>
      <c r="I217" s="289" t="n">
        <v>0.00402576489533013</v>
      </c>
      <c r="J217" s="289" t="n">
        <v>0.00411522633744865</v>
      </c>
      <c r="K217" s="289" t="n">
        <v>0.00861141011840694</v>
      </c>
      <c r="L217" s="289" t="n">
        <v>0.00440528634361215</v>
      </c>
      <c r="N217" s="289" t="n">
        <v>0.00229489386115889</v>
      </c>
      <c r="O217" s="289" t="n">
        <v>0.0037878787878789</v>
      </c>
      <c r="P217" s="289" t="n">
        <v>0.00342857142857134</v>
      </c>
      <c r="Q217" s="289" t="n">
        <v>0.00916030534351142</v>
      </c>
      <c r="R217" s="289" t="n">
        <v>0.00438596491228083</v>
      </c>
      <c r="T217" s="214" t="n">
        <v>24</v>
      </c>
    </row>
    <row r="218" customFormat="false" ht="12.75" hidden="false" customHeight="false" outlineLevel="0" collapsed="false">
      <c r="A218" s="214" t="n">
        <v>25</v>
      </c>
      <c r="C218" s="289" t="n">
        <v>0.00223630264629149</v>
      </c>
      <c r="D218" s="289" t="n">
        <v>0.000707213578500676</v>
      </c>
      <c r="E218" s="289" t="n">
        <v>0.00696257615317664</v>
      </c>
      <c r="F218" s="289" t="n">
        <v>0</v>
      </c>
      <c r="H218" s="289" t="n">
        <v>0.00205592105263164</v>
      </c>
      <c r="I218" s="289" t="n">
        <v>0.00160384923817158</v>
      </c>
      <c r="J218" s="289" t="n">
        <v>0.00273224043715836</v>
      </c>
      <c r="K218" s="289" t="n">
        <v>0.00853788687299883</v>
      </c>
      <c r="L218" s="289" t="n">
        <v>0.00438596491228083</v>
      </c>
      <c r="N218" s="289" t="n">
        <v>0.00228963938179749</v>
      </c>
      <c r="O218" s="289" t="n">
        <v>0.000754716981132164</v>
      </c>
      <c r="P218" s="289" t="n">
        <v>0.00113895216400906</v>
      </c>
      <c r="Q218" s="289" t="n">
        <v>0.0121028744326779</v>
      </c>
      <c r="R218" s="289" t="n">
        <v>0.00436681222707414</v>
      </c>
      <c r="T218" s="214" t="n">
        <v>25</v>
      </c>
    </row>
    <row r="219" customFormat="false" ht="12.75" hidden="false" customHeight="false" outlineLevel="0" collapsed="false">
      <c r="A219" s="214" t="n">
        <v>26</v>
      </c>
      <c r="C219" s="289" t="n">
        <v>0.00185942729639277</v>
      </c>
      <c r="D219" s="289" t="n">
        <v>0.000706713780918689</v>
      </c>
      <c r="E219" s="289" t="n">
        <v>0.0069144338807261</v>
      </c>
      <c r="F219" s="289" t="n">
        <v>0.000418585182084374</v>
      </c>
      <c r="H219" s="289" t="n">
        <v>0.00164136233073453</v>
      </c>
      <c r="I219" s="289" t="n">
        <v>0.000800640512409911</v>
      </c>
      <c r="J219" s="289" t="n">
        <v>0.00136239782016356</v>
      </c>
      <c r="K219" s="289" t="n">
        <v>0.00846560846560851</v>
      </c>
      <c r="L219" s="289" t="n">
        <v>0.00436681222707414</v>
      </c>
      <c r="N219" s="289" t="n">
        <v>0.00228440890919468</v>
      </c>
      <c r="O219" s="289" t="n">
        <v>0.00150829562594268</v>
      </c>
      <c r="P219" s="289" t="n">
        <v>0.00113765642775898</v>
      </c>
      <c r="Q219" s="289" t="n">
        <v>0.0119581464872944</v>
      </c>
      <c r="R219" s="289" t="n">
        <v>0.00434782608695672</v>
      </c>
      <c r="T219" s="214" t="n">
        <v>26</v>
      </c>
    </row>
    <row r="220" customFormat="false" ht="12.75" hidden="false" customHeight="false" outlineLevel="0" collapsed="false">
      <c r="A220" s="214" t="n">
        <v>27</v>
      </c>
      <c r="C220" s="289" t="n">
        <v>0.00148478099480331</v>
      </c>
      <c r="D220" s="289" t="n">
        <v>0.00141242937853114</v>
      </c>
      <c r="E220" s="289" t="n">
        <v>0.00686695278969962</v>
      </c>
      <c r="F220" s="289" t="n">
        <v>0.000836820083682133</v>
      </c>
      <c r="H220" s="289" t="n">
        <v>0.00122900450634988</v>
      </c>
      <c r="I220" s="289" t="n">
        <v>0.000799999999999912</v>
      </c>
      <c r="J220" s="289" t="n">
        <v>0.00272108843537411</v>
      </c>
      <c r="K220" s="289" t="n">
        <v>0.00839454354669456</v>
      </c>
      <c r="L220" s="289" t="n">
        <v>0.00434782608695672</v>
      </c>
      <c r="N220" s="289" t="n">
        <v>0.0022792022792022</v>
      </c>
      <c r="O220" s="289" t="n">
        <v>0.000753012048192669</v>
      </c>
      <c r="P220" s="289" t="n">
        <v>0.00113636363636371</v>
      </c>
      <c r="Q220" s="289" t="n">
        <v>0.0118168389955686</v>
      </c>
      <c r="R220" s="289" t="n">
        <v>0.00432900432900429</v>
      </c>
      <c r="T220" s="214" t="n">
        <v>27</v>
      </c>
    </row>
    <row r="221" customFormat="false" ht="12.75" hidden="false" customHeight="false" outlineLevel="0" collapsed="false">
      <c r="A221" s="214" t="n">
        <v>28</v>
      </c>
      <c r="C221" s="289" t="n">
        <v>0.00185322461082293</v>
      </c>
      <c r="D221" s="289" t="n">
        <v>0.000705218617771397</v>
      </c>
      <c r="E221" s="289" t="n">
        <v>0.00767263427109977</v>
      </c>
      <c r="F221" s="289" t="n">
        <v>0.000418060200668924</v>
      </c>
      <c r="H221" s="289" t="n">
        <v>0.00163666121112915</v>
      </c>
      <c r="I221" s="289" t="n">
        <v>0.00159872102318137</v>
      </c>
      <c r="J221" s="289" t="n">
        <v>0.00135685210312064</v>
      </c>
      <c r="K221" s="289" t="n">
        <v>0.00832466181061387</v>
      </c>
      <c r="L221" s="289" t="n">
        <v>0.00432900432900429</v>
      </c>
      <c r="N221" s="289" t="n">
        <v>0.00227401932916416</v>
      </c>
      <c r="O221" s="289" t="n">
        <v>0.00150489089541028</v>
      </c>
      <c r="P221" s="289" t="n">
        <v>0.00227014755959143</v>
      </c>
      <c r="Q221" s="289" t="n">
        <v>0.0116788321167884</v>
      </c>
      <c r="R221" s="289" t="n">
        <v>0.0043103448275863</v>
      </c>
      <c r="T221" s="214" t="n">
        <v>28</v>
      </c>
    </row>
    <row r="222" customFormat="false" ht="12.75" hidden="false" customHeight="false" outlineLevel="0" collapsed="false">
      <c r="A222" s="214" t="n">
        <v>29</v>
      </c>
      <c r="C222" s="289" t="n">
        <v>0.0014798372179059</v>
      </c>
      <c r="D222" s="289" t="n">
        <v>0.00140944326990855</v>
      </c>
      <c r="E222" s="289" t="n">
        <v>0.00676818950930636</v>
      </c>
      <c r="F222" s="289" t="n">
        <v>0.000835770998746321</v>
      </c>
      <c r="H222" s="289" t="n">
        <v>0.00122549019607843</v>
      </c>
      <c r="I222" s="289" t="n">
        <v>0.000798084596967286</v>
      </c>
      <c r="J222" s="289" t="n">
        <v>0.00271002710027113</v>
      </c>
      <c r="K222" s="289" t="n">
        <v>0.00928792569659431</v>
      </c>
      <c r="L222" s="289" t="n">
        <v>0.0043103448275863</v>
      </c>
      <c r="N222" s="289" t="n">
        <v>0.00226885989790149</v>
      </c>
      <c r="O222" s="289" t="n">
        <v>0.000751314800901515</v>
      </c>
      <c r="P222" s="289" t="n">
        <v>0.00113250283125699</v>
      </c>
      <c r="Q222" s="289" t="n">
        <v>0.0129870129870129</v>
      </c>
      <c r="R222" s="289" t="n">
        <v>0.0042918454935621</v>
      </c>
      <c r="T222" s="214" t="n">
        <v>29</v>
      </c>
    </row>
    <row r="223" customFormat="false" ht="12.75" hidden="false" customHeight="false" outlineLevel="0" collapsed="false">
      <c r="A223" s="214" t="n">
        <v>30</v>
      </c>
      <c r="C223" s="289" t="n">
        <v>0.0018470631695604</v>
      </c>
      <c r="D223" s="289" t="n">
        <v>0.000703729767769223</v>
      </c>
      <c r="E223" s="289" t="n">
        <v>0.00756302521008401</v>
      </c>
      <c r="F223" s="289" t="n">
        <v>0.000417536534446761</v>
      </c>
      <c r="H223" s="289" t="n">
        <v>0.00163198694410438</v>
      </c>
      <c r="I223" s="289" t="n">
        <v>0.00159489633173848</v>
      </c>
      <c r="J223" s="289" t="n">
        <v>0.00135135135135123</v>
      </c>
      <c r="K223" s="289" t="n">
        <v>0.00817995910020453</v>
      </c>
      <c r="L223" s="289" t="n">
        <v>0.0042918454935621</v>
      </c>
      <c r="N223" s="289" t="n">
        <v>0.00226372382569329</v>
      </c>
      <c r="O223" s="289" t="n">
        <v>0.00150150150150141</v>
      </c>
      <c r="P223" s="289" t="n">
        <v>0.00226244343891402</v>
      </c>
      <c r="Q223" s="289" t="n">
        <v>0.0113960113960114</v>
      </c>
      <c r="R223" s="289" t="n">
        <v>0.00427350427350448</v>
      </c>
      <c r="T223" s="214" t="n">
        <v>30</v>
      </c>
    </row>
    <row r="225" customFormat="false" ht="15.75" hidden="false" customHeight="false" outlineLevel="0" collapsed="false">
      <c r="A225" s="292" t="s">
        <v>220</v>
      </c>
      <c r="B225" s="292"/>
      <c r="C225" s="292"/>
      <c r="D225" s="292"/>
      <c r="E225" s="292"/>
      <c r="F225" s="292"/>
      <c r="G225" s="292"/>
      <c r="H225" s="292"/>
      <c r="I225" s="292"/>
      <c r="J225" s="292"/>
      <c r="K225" s="292"/>
      <c r="L225" s="292"/>
      <c r="M225" s="292"/>
      <c r="N225" s="292"/>
      <c r="O225" s="292"/>
      <c r="P225" s="292"/>
      <c r="Q225" s="292"/>
      <c r="R225" s="292"/>
      <c r="S225" s="292"/>
      <c r="T225" s="292"/>
    </row>
    <row r="226" customFormat="false" ht="15.75" hidden="false" customHeight="false" outlineLevel="0" collapsed="false">
      <c r="A226" s="293" t="s">
        <v>187</v>
      </c>
      <c r="B226" s="293"/>
      <c r="C226" s="293"/>
      <c r="D226" s="293"/>
      <c r="E226" s="293"/>
      <c r="F226" s="293"/>
      <c r="G226" s="293"/>
      <c r="H226" s="293"/>
      <c r="I226" s="293"/>
      <c r="J226" s="293"/>
      <c r="K226" s="293"/>
      <c r="L226" s="293"/>
      <c r="M226" s="293"/>
      <c r="N226" s="293"/>
      <c r="O226" s="293"/>
      <c r="P226" s="293"/>
      <c r="Q226" s="293"/>
      <c r="R226" s="293"/>
      <c r="S226" s="293"/>
      <c r="T226" s="293"/>
    </row>
    <row r="227" customFormat="false" ht="15.75" hidden="false" customHeight="false" outlineLevel="0" collapsed="false">
      <c r="A227" s="293" t="s">
        <v>188</v>
      </c>
      <c r="B227" s="293"/>
      <c r="C227" s="293"/>
      <c r="D227" s="293"/>
      <c r="E227" s="293"/>
      <c r="F227" s="293"/>
      <c r="G227" s="293"/>
      <c r="H227" s="293"/>
      <c r="I227" s="293"/>
      <c r="J227" s="293"/>
      <c r="K227" s="293"/>
      <c r="L227" s="293"/>
      <c r="M227" s="293"/>
      <c r="N227" s="293"/>
      <c r="O227" s="293"/>
      <c r="P227" s="293"/>
      <c r="Q227" s="293"/>
      <c r="R227" s="293"/>
      <c r="S227" s="293"/>
      <c r="T227" s="293"/>
    </row>
    <row r="228" customFormat="false" ht="7.5" hidden="false" customHeight="true" outlineLevel="0" collapsed="false">
      <c r="A228" s="294"/>
      <c r="B228" s="295"/>
      <c r="C228" s="295"/>
      <c r="D228" s="296"/>
      <c r="E228" s="296"/>
      <c r="F228" s="296"/>
      <c r="G228" s="295"/>
      <c r="H228" s="295"/>
      <c r="I228" s="295"/>
      <c r="J228" s="295"/>
      <c r="K228" s="295"/>
      <c r="L228" s="295"/>
      <c r="M228" s="295"/>
      <c r="N228" s="295"/>
      <c r="O228" s="295"/>
      <c r="P228" s="295"/>
      <c r="Q228" s="295"/>
      <c r="R228" s="295"/>
      <c r="S228" s="295"/>
      <c r="T228" s="295"/>
    </row>
    <row r="229" customFormat="false" ht="12.75" hidden="false" customHeight="false" outlineLevel="0" collapsed="false">
      <c r="A229" s="296"/>
      <c r="B229" s="295"/>
      <c r="C229" s="297" t="s">
        <v>210</v>
      </c>
      <c r="D229" s="297"/>
      <c r="E229" s="297"/>
      <c r="F229" s="297"/>
      <c r="G229" s="295"/>
      <c r="H229" s="297" t="s">
        <v>211</v>
      </c>
      <c r="I229" s="297"/>
      <c r="J229" s="297"/>
      <c r="K229" s="297"/>
      <c r="L229" s="297"/>
      <c r="M229" s="295"/>
      <c r="N229" s="297" t="s">
        <v>212</v>
      </c>
      <c r="O229" s="297"/>
      <c r="P229" s="297"/>
      <c r="Q229" s="297"/>
      <c r="R229" s="297"/>
      <c r="S229" s="295"/>
      <c r="T229" s="296"/>
    </row>
    <row r="230" customFormat="false" ht="12.75" hidden="false" customHeight="false" outlineLevel="0" collapsed="false">
      <c r="A230" s="296" t="s">
        <v>77</v>
      </c>
      <c r="B230" s="295"/>
      <c r="C230" s="296" t="s">
        <v>73</v>
      </c>
      <c r="D230" s="296" t="s">
        <v>213</v>
      </c>
      <c r="E230" s="296" t="s">
        <v>214</v>
      </c>
      <c r="F230" s="296" t="s">
        <v>215</v>
      </c>
      <c r="G230" s="296"/>
      <c r="H230" s="296" t="s">
        <v>73</v>
      </c>
      <c r="I230" s="296" t="s">
        <v>213</v>
      </c>
      <c r="J230" s="296" t="s">
        <v>206</v>
      </c>
      <c r="K230" s="296" t="s">
        <v>214</v>
      </c>
      <c r="L230" s="296" t="s">
        <v>216</v>
      </c>
      <c r="M230" s="296"/>
      <c r="N230" s="296" t="s">
        <v>73</v>
      </c>
      <c r="O230" s="296" t="s">
        <v>213</v>
      </c>
      <c r="P230" s="296" t="s">
        <v>206</v>
      </c>
      <c r="Q230" s="296" t="s">
        <v>214</v>
      </c>
      <c r="R230" s="296" t="s">
        <v>216</v>
      </c>
      <c r="S230" s="295"/>
      <c r="T230" s="296" t="s">
        <v>77</v>
      </c>
    </row>
    <row r="231" customFormat="false" ht="12.75" hidden="false" customHeight="false" outlineLevel="0" collapsed="false">
      <c r="A231" s="296" t="n">
        <v>1</v>
      </c>
      <c r="B231" s="295"/>
      <c r="C231" s="298" t="n">
        <v>0.983225426721601</v>
      </c>
      <c r="D231" s="298" t="n">
        <v>0.985590778097983</v>
      </c>
      <c r="E231" s="298" t="n">
        <v>0.970138383102695</v>
      </c>
      <c r="F231" s="298" t="n">
        <v>1.02740226525393</v>
      </c>
      <c r="G231" s="295"/>
      <c r="H231" s="298" t="n">
        <v>0.971366995073892</v>
      </c>
      <c r="I231" s="298" t="n">
        <v>0.971128608923885</v>
      </c>
      <c r="J231" s="298" t="n">
        <v>0.912408759124088</v>
      </c>
      <c r="K231" s="298" t="n">
        <v>0.961437335670465</v>
      </c>
      <c r="L231" s="298" t="n">
        <v>0.9957805907173</v>
      </c>
      <c r="M231" s="295"/>
      <c r="N231" s="298" t="n">
        <v>0.991806331471136</v>
      </c>
      <c r="O231" s="298" t="n">
        <v>0.957104557640751</v>
      </c>
      <c r="P231" s="298" t="n">
        <v>0.951890034364261</v>
      </c>
      <c r="Q231" s="298" t="n">
        <v>0.974566473988439</v>
      </c>
      <c r="R231" s="298" t="n">
        <v>1.00888888888889</v>
      </c>
      <c r="S231" s="295"/>
      <c r="T231" s="296" t="n">
        <v>1</v>
      </c>
    </row>
    <row r="232" customFormat="false" ht="12.75" hidden="false" customHeight="false" outlineLevel="0" collapsed="false">
      <c r="A232" s="296" t="n">
        <v>2</v>
      </c>
      <c r="B232" s="295"/>
      <c r="C232" s="298" t="n">
        <v>0.977928193054738</v>
      </c>
      <c r="D232" s="298" t="n">
        <v>0.930835734870317</v>
      </c>
      <c r="E232" s="298" t="n">
        <v>0.939548434085943</v>
      </c>
      <c r="F232" s="298" t="n">
        <v>1.00803799780782</v>
      </c>
      <c r="G232" s="295"/>
      <c r="H232" s="298" t="n">
        <v>0.942426108374384</v>
      </c>
      <c r="I232" s="298" t="n">
        <v>0.906824146981627</v>
      </c>
      <c r="J232" s="298" t="n">
        <v>0.902676399026764</v>
      </c>
      <c r="K232" s="298" t="n">
        <v>0.919368974583699</v>
      </c>
      <c r="L232" s="298" t="n">
        <v>0.991561181434599</v>
      </c>
      <c r="M232" s="295"/>
      <c r="N232" s="298" t="n">
        <v>0.948975791433892</v>
      </c>
      <c r="O232" s="298" t="n">
        <v>0.89544235924933</v>
      </c>
      <c r="P232" s="298" t="n">
        <v>0.941580756013746</v>
      </c>
      <c r="Q232" s="298" t="n">
        <v>0.914450867052023</v>
      </c>
      <c r="R232" s="298" t="n">
        <v>1.00888888888889</v>
      </c>
      <c r="S232" s="295"/>
      <c r="T232" s="296" t="n">
        <v>2</v>
      </c>
    </row>
    <row r="233" customFormat="false" ht="12.75" hidden="false" customHeight="false" outlineLevel="0" collapsed="false">
      <c r="A233" s="296" t="n">
        <v>3</v>
      </c>
      <c r="B233" s="295"/>
      <c r="C233" s="298" t="n">
        <v>0.965862271924662</v>
      </c>
      <c r="D233" s="298" t="n">
        <v>0.873775216138328</v>
      </c>
      <c r="E233" s="298" t="n">
        <v>0.914785142024763</v>
      </c>
      <c r="F233" s="298" t="n">
        <v>0.992692729265619</v>
      </c>
      <c r="G233" s="295"/>
      <c r="H233" s="298" t="n">
        <v>0.904864532019705</v>
      </c>
      <c r="I233" s="298" t="n">
        <v>0.85498687664042</v>
      </c>
      <c r="J233" s="298" t="n">
        <v>0.894160583941606</v>
      </c>
      <c r="K233" s="298" t="n">
        <v>0.886941279579316</v>
      </c>
      <c r="L233" s="298" t="n">
        <v>0.978902953586498</v>
      </c>
      <c r="M233" s="295"/>
      <c r="N233" s="298" t="n">
        <v>0.88193668528864</v>
      </c>
      <c r="O233" s="298" t="n">
        <v>0.85455764075067</v>
      </c>
      <c r="P233" s="298" t="n">
        <v>0.933562428407789</v>
      </c>
      <c r="Q233" s="298" t="n">
        <v>0.869364161849711</v>
      </c>
      <c r="R233" s="298" t="n">
        <v>1.02222222222222</v>
      </c>
      <c r="S233" s="295"/>
      <c r="T233" s="296" t="n">
        <v>3</v>
      </c>
    </row>
    <row r="234" customFormat="false" ht="12.75" hidden="false" customHeight="false" outlineLevel="0" collapsed="false">
      <c r="A234" s="296" t="n">
        <v>4</v>
      </c>
      <c r="B234" s="295"/>
      <c r="C234" s="298" t="n">
        <v>0.955267804590936</v>
      </c>
      <c r="D234" s="298" t="n">
        <v>0.82478386167147</v>
      </c>
      <c r="E234" s="298" t="n">
        <v>0.887108521485798</v>
      </c>
      <c r="F234" s="298" t="n">
        <v>0.978078187796858</v>
      </c>
      <c r="G234" s="295"/>
      <c r="H234" s="298" t="n">
        <v>0.867302955665025</v>
      </c>
      <c r="I234" s="298" t="n">
        <v>0.808398950131234</v>
      </c>
      <c r="J234" s="298" t="n">
        <v>0.846715328467153</v>
      </c>
      <c r="K234" s="298" t="n">
        <v>0.851884312007011</v>
      </c>
      <c r="L234" s="298" t="n">
        <v>0.966244725738397</v>
      </c>
      <c r="M234" s="295"/>
      <c r="N234" s="298" t="n">
        <v>0.817877094972067</v>
      </c>
      <c r="O234" s="298" t="n">
        <v>0.82372654155496</v>
      </c>
      <c r="P234" s="298" t="n">
        <v>0.890034364261168</v>
      </c>
      <c r="Q234" s="298" t="n">
        <v>0.823121387283237</v>
      </c>
      <c r="R234" s="298" t="n">
        <v>1.02666666666667</v>
      </c>
      <c r="S234" s="295"/>
      <c r="T234" s="296" t="n">
        <v>4</v>
      </c>
    </row>
    <row r="235" customFormat="false" ht="12.75" hidden="false" customHeight="false" outlineLevel="0" collapsed="false">
      <c r="A235" s="296" t="n">
        <v>5</v>
      </c>
      <c r="B235" s="295"/>
      <c r="C235" s="298" t="n">
        <v>0.959387875220718</v>
      </c>
      <c r="D235" s="298" t="n">
        <v>0.785014409221902</v>
      </c>
      <c r="E235" s="298" t="n">
        <v>0.870356882738529</v>
      </c>
      <c r="F235" s="298" t="n">
        <v>0.968944099378882</v>
      </c>
      <c r="G235" s="295"/>
      <c r="H235" s="298" t="n">
        <v>0.863608374384237</v>
      </c>
      <c r="I235" s="298" t="n">
        <v>0.767060367454068</v>
      </c>
      <c r="J235" s="298" t="n">
        <v>0.822384428223844</v>
      </c>
      <c r="K235" s="298" t="n">
        <v>0.829973707274321</v>
      </c>
      <c r="L235" s="298" t="n">
        <v>0.940928270042194</v>
      </c>
      <c r="M235" s="295"/>
      <c r="N235" s="298" t="n">
        <v>0.782867783985102</v>
      </c>
      <c r="O235" s="298" t="n">
        <v>0.787533512064343</v>
      </c>
      <c r="P235" s="298" t="n">
        <v>0.865979381443299</v>
      </c>
      <c r="Q235" s="298" t="n">
        <v>0.794219653179191</v>
      </c>
      <c r="R235" s="298" t="n">
        <v>1.00444444444444</v>
      </c>
      <c r="S235" s="295"/>
      <c r="T235" s="296" t="n">
        <v>5</v>
      </c>
    </row>
    <row r="236" customFormat="false" ht="12.75" hidden="false" customHeight="false" outlineLevel="0" collapsed="false">
      <c r="A236" s="296" t="n">
        <v>6</v>
      </c>
      <c r="B236" s="295"/>
      <c r="C236" s="298" t="n">
        <v>0.965862271924662</v>
      </c>
      <c r="D236" s="298" t="n">
        <v>0.742363112391931</v>
      </c>
      <c r="E236" s="298" t="n">
        <v>0.855061908230153</v>
      </c>
      <c r="F236" s="298" t="n">
        <v>0.959810010960906</v>
      </c>
      <c r="G236" s="295"/>
      <c r="H236" s="298" t="n">
        <v>0.86576354679803</v>
      </c>
      <c r="I236" s="298" t="n">
        <v>0.731627296587927</v>
      </c>
      <c r="J236" s="298" t="n">
        <v>0.725060827250608</v>
      </c>
      <c r="K236" s="298" t="n">
        <v>0.808939526730938</v>
      </c>
      <c r="L236" s="298" t="n">
        <v>0.915611814345992</v>
      </c>
      <c r="M236" s="295"/>
      <c r="N236" s="298" t="n">
        <v>0.769087523277467</v>
      </c>
      <c r="O236" s="298" t="n">
        <v>0.760723860589812</v>
      </c>
      <c r="P236" s="298" t="n">
        <v>0.775486827033219</v>
      </c>
      <c r="Q236" s="298" t="n">
        <v>0.767630057803468</v>
      </c>
      <c r="R236" s="298" t="n">
        <v>0.986666666666667</v>
      </c>
      <c r="S236" s="295"/>
      <c r="T236" s="296" t="n">
        <v>6</v>
      </c>
    </row>
    <row r="237" customFormat="false" ht="12.75" hidden="false" customHeight="false" outlineLevel="0" collapsed="false">
      <c r="A237" s="296" t="n">
        <v>7</v>
      </c>
      <c r="B237" s="295"/>
      <c r="C237" s="298" t="n">
        <v>0.96233078281342</v>
      </c>
      <c r="D237" s="298" t="n">
        <v>0.728530259365994</v>
      </c>
      <c r="E237" s="298" t="n">
        <v>0.85360524399126</v>
      </c>
      <c r="F237" s="298" t="n">
        <v>0.957617829740592</v>
      </c>
      <c r="G237" s="295"/>
      <c r="H237" s="298" t="n">
        <v>0.860529556650246</v>
      </c>
      <c r="I237" s="298" t="n">
        <v>0.716535433070866</v>
      </c>
      <c r="J237" s="298" t="n">
        <v>0.72992700729927</v>
      </c>
      <c r="K237" s="298" t="n">
        <v>0.8045574057844</v>
      </c>
      <c r="L237" s="298" t="n">
        <v>0.89873417721519</v>
      </c>
      <c r="M237" s="295"/>
      <c r="N237" s="298" t="n">
        <v>0.756052141527002</v>
      </c>
      <c r="O237" s="298" t="n">
        <v>0.745308310991957</v>
      </c>
      <c r="P237" s="298" t="n">
        <v>0.778923253150057</v>
      </c>
      <c r="Q237" s="298" t="n">
        <v>0.761849710982659</v>
      </c>
      <c r="R237" s="298" t="n">
        <v>0.968888888888889</v>
      </c>
      <c r="S237" s="295"/>
      <c r="T237" s="296" t="n">
        <v>7</v>
      </c>
    </row>
    <row r="238" customFormat="false" ht="12.75" hidden="false" customHeight="false" outlineLevel="0" collapsed="false">
      <c r="A238" s="296" t="n">
        <v>8</v>
      </c>
      <c r="B238" s="295"/>
      <c r="C238" s="298" t="n">
        <v>0.964685108887581</v>
      </c>
      <c r="D238" s="298" t="n">
        <v>0.731412103746398</v>
      </c>
      <c r="E238" s="298" t="n">
        <v>0.851420247632921</v>
      </c>
      <c r="F238" s="298" t="n">
        <v>0.955791012056997</v>
      </c>
      <c r="G238" s="295"/>
      <c r="H238" s="298" t="n">
        <v>0.86576354679803</v>
      </c>
      <c r="I238" s="298" t="n">
        <v>0.718503937007874</v>
      </c>
      <c r="J238" s="298" t="n">
        <v>0.760340632603407</v>
      </c>
      <c r="K238" s="298" t="n">
        <v>0.799298860648554</v>
      </c>
      <c r="L238" s="298" t="n">
        <v>0.886075949367089</v>
      </c>
      <c r="M238" s="295"/>
      <c r="N238" s="298" t="n">
        <v>0.756797020484171</v>
      </c>
      <c r="O238" s="298" t="n">
        <v>0.74597855227882</v>
      </c>
      <c r="P238" s="298" t="n">
        <v>0.806414662084765</v>
      </c>
      <c r="Q238" s="298" t="n">
        <v>0.75606936416185</v>
      </c>
      <c r="R238" s="298" t="n">
        <v>0.96</v>
      </c>
      <c r="S238" s="295"/>
      <c r="T238" s="296" t="n">
        <v>8</v>
      </c>
    </row>
    <row r="239" customFormat="false" ht="12.75" hidden="false" customHeight="false" outlineLevel="0" collapsed="false">
      <c r="A239" s="296" t="n">
        <v>9</v>
      </c>
      <c r="B239" s="295"/>
      <c r="C239" s="298" t="n">
        <v>0.965567981165392</v>
      </c>
      <c r="D239" s="298" t="n">
        <v>0.734293948126801</v>
      </c>
      <c r="E239" s="298" t="n">
        <v>0.85360524399126</v>
      </c>
      <c r="F239" s="298" t="n">
        <v>0.956521739130435</v>
      </c>
      <c r="G239" s="295"/>
      <c r="H239" s="298" t="n">
        <v>0.86884236453202</v>
      </c>
      <c r="I239" s="298" t="n">
        <v>0.726377952755906</v>
      </c>
      <c r="J239" s="298" t="n">
        <v>0.760340632603407</v>
      </c>
      <c r="K239" s="298" t="n">
        <v>0.801051709027169</v>
      </c>
      <c r="L239" s="298" t="n">
        <v>0.873417721518987</v>
      </c>
      <c r="M239" s="295"/>
      <c r="N239" s="298" t="n">
        <v>0.758659217877095</v>
      </c>
      <c r="O239" s="298" t="n">
        <v>0.758042895442359</v>
      </c>
      <c r="P239" s="298" t="n">
        <v>0.808705612829324</v>
      </c>
      <c r="Q239" s="298" t="n">
        <v>0.757225433526012</v>
      </c>
      <c r="R239" s="298" t="n">
        <v>0.951111111111111</v>
      </c>
      <c r="S239" s="295"/>
      <c r="T239" s="296" t="n">
        <v>9</v>
      </c>
    </row>
    <row r="240" customFormat="false" ht="12.75" hidden="false" customHeight="false" outlineLevel="0" collapsed="false">
      <c r="A240" s="296" t="n">
        <v>10</v>
      </c>
      <c r="B240" s="295"/>
      <c r="C240" s="298" t="n">
        <v>0.969393761035904</v>
      </c>
      <c r="D240" s="298" t="n">
        <v>0.738904899135447</v>
      </c>
      <c r="E240" s="298" t="n">
        <v>0.868900218499636</v>
      </c>
      <c r="F240" s="298" t="n">
        <v>0.963098282791377</v>
      </c>
      <c r="G240" s="295"/>
      <c r="H240" s="298" t="n">
        <v>0.874692118226601</v>
      </c>
      <c r="I240" s="298" t="n">
        <v>0.730314960629921</v>
      </c>
      <c r="J240" s="298" t="n">
        <v>0.771289537712895</v>
      </c>
      <c r="K240" s="298" t="n">
        <v>0.815950920245399</v>
      </c>
      <c r="L240" s="298" t="n">
        <v>0.860759493670886</v>
      </c>
      <c r="M240" s="295"/>
      <c r="N240" s="298" t="n">
        <v>0.76536312849162</v>
      </c>
      <c r="O240" s="298" t="n">
        <v>0.762064343163539</v>
      </c>
      <c r="P240" s="298" t="n">
        <v>0.81901489117984</v>
      </c>
      <c r="Q240" s="298" t="n">
        <v>0.776878612716763</v>
      </c>
      <c r="R240" s="298" t="n">
        <v>0.942222222222222</v>
      </c>
      <c r="S240" s="295"/>
      <c r="T240" s="296" t="n">
        <v>10</v>
      </c>
    </row>
    <row r="241" customFormat="false" ht="12.75" hidden="false" customHeight="false" outlineLevel="0" collapsed="false">
      <c r="A241" s="296" t="n">
        <v>11</v>
      </c>
      <c r="B241" s="295"/>
      <c r="C241" s="298" t="n">
        <v>0.977339611536198</v>
      </c>
      <c r="D241" s="298" t="n">
        <v>0.744092219020173</v>
      </c>
      <c r="E241" s="298" t="n">
        <v>0.871813546977422</v>
      </c>
      <c r="F241" s="298" t="n">
        <v>0.963098282791377</v>
      </c>
      <c r="G241" s="295"/>
      <c r="H241" s="298" t="n">
        <v>0.885467980295567</v>
      </c>
      <c r="I241" s="298" t="n">
        <v>0.735564304461942</v>
      </c>
      <c r="J241" s="298" t="n">
        <v>0.788321167883212</v>
      </c>
      <c r="K241" s="298" t="n">
        <v>0.816827344434707</v>
      </c>
      <c r="L241" s="298" t="n">
        <v>0.848101265822785</v>
      </c>
      <c r="M241" s="295"/>
      <c r="N241" s="298" t="n">
        <v>0.777281191806331</v>
      </c>
      <c r="O241" s="298" t="n">
        <v>0.766756032171582</v>
      </c>
      <c r="P241" s="298" t="n">
        <v>0.833906071019473</v>
      </c>
      <c r="Q241" s="298" t="n">
        <v>0.779190751445087</v>
      </c>
      <c r="R241" s="298" t="n">
        <v>0.928888888888889</v>
      </c>
      <c r="S241" s="295"/>
      <c r="T241" s="296" t="n">
        <v>11</v>
      </c>
    </row>
    <row r="242" customFormat="false" ht="12.75" hidden="false" customHeight="false" outlineLevel="0" collapsed="false">
      <c r="A242" s="296" t="n">
        <v>12</v>
      </c>
      <c r="B242" s="295"/>
      <c r="C242" s="298" t="n">
        <v>0.978222483814009</v>
      </c>
      <c r="D242" s="298" t="n">
        <v>0.754466858789626</v>
      </c>
      <c r="E242" s="298" t="n">
        <v>0.871085214857975</v>
      </c>
      <c r="F242" s="298" t="n">
        <v>0.961636828644501</v>
      </c>
      <c r="G242" s="295"/>
      <c r="H242" s="298" t="n">
        <v>0.887007389162562</v>
      </c>
      <c r="I242" s="298" t="n">
        <v>0.75</v>
      </c>
      <c r="J242" s="298" t="n">
        <v>0.818734793187348</v>
      </c>
      <c r="K242" s="298" t="n">
        <v>0.813321647677476</v>
      </c>
      <c r="L242" s="298" t="n">
        <v>0.843881856540084</v>
      </c>
      <c r="M242" s="295"/>
      <c r="N242" s="298" t="n">
        <v>0.779143389199255</v>
      </c>
      <c r="O242" s="298" t="n">
        <v>0.7828418230563</v>
      </c>
      <c r="P242" s="298" t="n">
        <v>0.862542955326461</v>
      </c>
      <c r="Q242" s="298" t="n">
        <v>0.773410404624278</v>
      </c>
      <c r="R242" s="298" t="n">
        <v>0.92</v>
      </c>
      <c r="S242" s="295"/>
      <c r="T242" s="296" t="n">
        <v>12</v>
      </c>
    </row>
    <row r="243" customFormat="false" ht="12.75" hidden="false" customHeight="false" outlineLevel="0" collapsed="false">
      <c r="A243" s="296" t="n">
        <v>13</v>
      </c>
      <c r="B243" s="295"/>
      <c r="C243" s="298" t="n">
        <v>0.977633902295468</v>
      </c>
      <c r="D243" s="298" t="n">
        <v>0.761959654178675</v>
      </c>
      <c r="E243" s="298" t="n">
        <v>0.875455207574654</v>
      </c>
      <c r="F243" s="298" t="n">
        <v>0.963463646328096</v>
      </c>
      <c r="G243" s="295"/>
      <c r="H243" s="298" t="n">
        <v>0.886391625615764</v>
      </c>
      <c r="I243" s="298" t="n">
        <v>0.758530183727034</v>
      </c>
      <c r="J243" s="298" t="n">
        <v>0.835766423357664</v>
      </c>
      <c r="K243" s="298" t="n">
        <v>0.815950920245399</v>
      </c>
      <c r="L243" s="298" t="n">
        <v>0.852320675105485</v>
      </c>
      <c r="M243" s="295"/>
      <c r="N243" s="298" t="n">
        <v>0.77877094972067</v>
      </c>
      <c r="O243" s="298" t="n">
        <v>0.791554959785523</v>
      </c>
      <c r="P243" s="298" t="n">
        <v>0.878579610538374</v>
      </c>
      <c r="Q243" s="298" t="n">
        <v>0.778034682080925</v>
      </c>
      <c r="R243" s="298" t="n">
        <v>0.924444444444444</v>
      </c>
      <c r="S243" s="295"/>
      <c r="T243" s="296" t="n">
        <v>13</v>
      </c>
    </row>
    <row r="244" customFormat="false" ht="12.75" hidden="false" customHeight="false" outlineLevel="0" collapsed="false">
      <c r="A244" s="296" t="n">
        <v>14</v>
      </c>
      <c r="B244" s="295"/>
      <c r="C244" s="298" t="n">
        <v>0.98087110064744</v>
      </c>
      <c r="D244" s="298" t="n">
        <v>0.768299711815562</v>
      </c>
      <c r="E244" s="298" t="n">
        <v>0.874726875455208</v>
      </c>
      <c r="F244" s="298" t="n">
        <v>0.961636828644501</v>
      </c>
      <c r="G244" s="295"/>
      <c r="H244" s="298" t="n">
        <v>0.887931034482759</v>
      </c>
      <c r="I244" s="298" t="n">
        <v>0.76509186351706</v>
      </c>
      <c r="J244" s="298" t="n">
        <v>0.854014598540146</v>
      </c>
      <c r="K244" s="298" t="n">
        <v>0.812445223488168</v>
      </c>
      <c r="L244" s="298" t="n">
        <v>0.860759493670886</v>
      </c>
      <c r="M244" s="295"/>
      <c r="N244" s="298" t="n">
        <v>0.782122905027933</v>
      </c>
      <c r="O244" s="298" t="n">
        <v>0.798257372654155</v>
      </c>
      <c r="P244" s="298" t="n">
        <v>0.895761741122566</v>
      </c>
      <c r="Q244" s="298" t="n">
        <v>0.77456647398844</v>
      </c>
      <c r="R244" s="298" t="n">
        <v>0.928888888888889</v>
      </c>
      <c r="S244" s="295"/>
      <c r="T244" s="296" t="n">
        <v>14</v>
      </c>
    </row>
    <row r="245" customFormat="false" ht="12.75" hidden="false" customHeight="false" outlineLevel="0" collapsed="false">
      <c r="A245" s="296" t="n">
        <v>15</v>
      </c>
      <c r="B245" s="295"/>
      <c r="C245" s="298" t="n">
        <v>0.98087110064744</v>
      </c>
      <c r="D245" s="298" t="n">
        <v>0.776368876080692</v>
      </c>
      <c r="E245" s="298" t="n">
        <v>0.881281864530226</v>
      </c>
      <c r="F245" s="298" t="n">
        <v>0.964559736938253</v>
      </c>
      <c r="G245" s="295"/>
      <c r="H245" s="298" t="n">
        <v>0.885467980295567</v>
      </c>
      <c r="I245" s="298" t="n">
        <v>0.778215223097113</v>
      </c>
      <c r="J245" s="298" t="n">
        <v>0.874695863746959</v>
      </c>
      <c r="K245" s="298" t="n">
        <v>0.817703768624014</v>
      </c>
      <c r="L245" s="298" t="n">
        <v>0.864978902953586</v>
      </c>
      <c r="M245" s="295"/>
      <c r="N245" s="298" t="n">
        <v>0.780633147113594</v>
      </c>
      <c r="O245" s="298" t="n">
        <v>0.813672922252011</v>
      </c>
      <c r="P245" s="298" t="n">
        <v>0.915234822451318</v>
      </c>
      <c r="Q245" s="298" t="n">
        <v>0.782658959537572</v>
      </c>
      <c r="R245" s="298" t="n">
        <v>0.933333333333333</v>
      </c>
      <c r="S245" s="295"/>
      <c r="T245" s="296" t="n">
        <v>15</v>
      </c>
    </row>
    <row r="246" customFormat="false" ht="12.75" hidden="false" customHeight="false" outlineLevel="0" collapsed="false">
      <c r="A246" s="296" t="n">
        <v>16</v>
      </c>
      <c r="B246" s="295"/>
      <c r="C246" s="298" t="n">
        <v>0.984402589758682</v>
      </c>
      <c r="D246" s="298" t="n">
        <v>0.775792507204611</v>
      </c>
      <c r="E246" s="298" t="n">
        <v>0.891478514202476</v>
      </c>
      <c r="F246" s="298" t="n">
        <v>0.968944099378882</v>
      </c>
      <c r="G246" s="295"/>
      <c r="H246" s="298" t="n">
        <v>0.889470443349754</v>
      </c>
      <c r="I246" s="298" t="n">
        <v>0.772965879265092</v>
      </c>
      <c r="J246" s="298" t="n">
        <v>0.86374695863747</v>
      </c>
      <c r="K246" s="298" t="n">
        <v>0.827344434706398</v>
      </c>
      <c r="L246" s="298" t="n">
        <v>0.873417721518987</v>
      </c>
      <c r="M246" s="295"/>
      <c r="N246" s="298" t="n">
        <v>0.78584729981378</v>
      </c>
      <c r="O246" s="298" t="n">
        <v>0.804289544235925</v>
      </c>
      <c r="P246" s="298" t="n">
        <v>0.904925544100802</v>
      </c>
      <c r="Q246" s="298" t="n">
        <v>0.795375722543353</v>
      </c>
      <c r="R246" s="298" t="n">
        <v>0.937777777777778</v>
      </c>
      <c r="S246" s="295"/>
      <c r="T246" s="296" t="n">
        <v>16</v>
      </c>
    </row>
    <row r="247" customFormat="false" ht="12.75" hidden="false" customHeight="false" outlineLevel="0" collapsed="false">
      <c r="A247" s="296" t="n">
        <v>17</v>
      </c>
      <c r="B247" s="295"/>
      <c r="C247" s="298" t="n">
        <v>0.989405532666274</v>
      </c>
      <c r="D247" s="298" t="n">
        <v>0.781556195965418</v>
      </c>
      <c r="E247" s="298" t="n">
        <v>0.900218499635834</v>
      </c>
      <c r="F247" s="298" t="n">
        <v>0.972232371209353</v>
      </c>
      <c r="G247" s="295"/>
      <c r="H247" s="298" t="n">
        <v>0.892857142857143</v>
      </c>
      <c r="I247" s="298" t="n">
        <v>0.778215223097113</v>
      </c>
      <c r="J247" s="298" t="n">
        <v>0.871046228710462</v>
      </c>
      <c r="K247" s="298" t="n">
        <v>0.836108676599474</v>
      </c>
      <c r="L247" s="298" t="n">
        <v>0.881856540084388</v>
      </c>
      <c r="M247" s="295"/>
      <c r="N247" s="298" t="n">
        <v>0.792178770949721</v>
      </c>
      <c r="O247" s="298" t="n">
        <v>0.808981233243968</v>
      </c>
      <c r="P247" s="298" t="n">
        <v>0.911798396334479</v>
      </c>
      <c r="Q247" s="298" t="n">
        <v>0.805780346820809</v>
      </c>
      <c r="R247" s="298" t="n">
        <v>0.946666666666667</v>
      </c>
      <c r="S247" s="295"/>
      <c r="T247" s="296" t="n">
        <v>17</v>
      </c>
    </row>
    <row r="248" customFormat="false" ht="12.75" hidden="false" customHeight="false" outlineLevel="0" collapsed="false">
      <c r="A248" s="296" t="n">
        <v>18</v>
      </c>
      <c r="B248" s="295"/>
      <c r="C248" s="298" t="n">
        <v>0.993525603296057</v>
      </c>
      <c r="D248" s="298" t="n">
        <v>0.785590778097983</v>
      </c>
      <c r="E248" s="298" t="n">
        <v>0.90313182811362</v>
      </c>
      <c r="F248" s="298" t="n">
        <v>0.972597734746072</v>
      </c>
      <c r="G248" s="295"/>
      <c r="H248" s="298" t="n">
        <v>0.895628078817734</v>
      </c>
      <c r="I248" s="298" t="n">
        <v>0.788713910761155</v>
      </c>
      <c r="J248" s="298" t="n">
        <v>0.854014598540146</v>
      </c>
      <c r="K248" s="298" t="n">
        <v>0.836108676599474</v>
      </c>
      <c r="L248" s="298" t="n">
        <v>0.881856540084388</v>
      </c>
      <c r="M248" s="295"/>
      <c r="N248" s="298" t="n">
        <v>0.797020484171322</v>
      </c>
      <c r="O248" s="298" t="n">
        <v>0.825067024128686</v>
      </c>
      <c r="P248" s="298" t="n">
        <v>0.895761741122567</v>
      </c>
      <c r="Q248" s="298" t="n">
        <v>0.806936416184971</v>
      </c>
      <c r="R248" s="298" t="n">
        <v>0.946666666666667</v>
      </c>
      <c r="S248" s="295"/>
      <c r="T248" s="296" t="n">
        <v>18</v>
      </c>
    </row>
    <row r="249" customFormat="false" ht="12.75" hidden="false" customHeight="false" outlineLevel="0" collapsed="false">
      <c r="A249" s="296" t="n">
        <v>19</v>
      </c>
      <c r="B249" s="295"/>
      <c r="C249" s="298" t="n">
        <v>0.992937021777516</v>
      </c>
      <c r="D249" s="298" t="n">
        <v>0.789048991354467</v>
      </c>
      <c r="E249" s="298" t="n">
        <v>0.906773488710852</v>
      </c>
      <c r="F249" s="298" t="n">
        <v>0.972963098282791</v>
      </c>
      <c r="G249" s="295"/>
      <c r="H249" s="298" t="n">
        <v>0.893472906403941</v>
      </c>
      <c r="I249" s="298" t="n">
        <v>0.791994750656168</v>
      </c>
      <c r="J249" s="298" t="n">
        <v>0.858880778588808</v>
      </c>
      <c r="K249" s="298" t="n">
        <v>0.836985100788782</v>
      </c>
      <c r="L249" s="298" t="n">
        <v>0.890295358649789</v>
      </c>
      <c r="M249" s="295"/>
      <c r="N249" s="298" t="n">
        <v>0.795530726256983</v>
      </c>
      <c r="O249" s="298" t="n">
        <v>0.827747989276139</v>
      </c>
      <c r="P249" s="298" t="n">
        <v>0.900343642611685</v>
      </c>
      <c r="Q249" s="298" t="n">
        <v>0.810404624277457</v>
      </c>
      <c r="R249" s="298" t="n">
        <v>0.951111111111111</v>
      </c>
      <c r="S249" s="295"/>
      <c r="T249" s="296" t="n">
        <v>19</v>
      </c>
    </row>
    <row r="250" customFormat="false" ht="12.75" hidden="false" customHeight="false" outlineLevel="0" collapsed="false">
      <c r="A250" s="296" t="n">
        <v>20</v>
      </c>
      <c r="B250" s="295"/>
      <c r="C250" s="298" t="n">
        <v>0.992937021777516</v>
      </c>
      <c r="D250" s="298" t="n">
        <v>0.797694524495678</v>
      </c>
      <c r="E250" s="298" t="n">
        <v>0.91332847778587</v>
      </c>
      <c r="F250" s="298" t="n">
        <v>0.975886006576544</v>
      </c>
      <c r="G250" s="295"/>
      <c r="H250" s="298" t="n">
        <v>0.891009852216749</v>
      </c>
      <c r="I250" s="298" t="n">
        <v>0.801837270341207</v>
      </c>
      <c r="J250" s="298" t="n">
        <v>0.871046228710462</v>
      </c>
      <c r="K250" s="298" t="n">
        <v>0.843120070113935</v>
      </c>
      <c r="L250" s="298" t="n">
        <v>0.89873417721519</v>
      </c>
      <c r="M250" s="295"/>
      <c r="N250" s="298" t="n">
        <v>0.793296089385475</v>
      </c>
      <c r="O250" s="298" t="n">
        <v>0.837801608579088</v>
      </c>
      <c r="P250" s="298" t="n">
        <v>0.91179839633448</v>
      </c>
      <c r="Q250" s="298" t="n">
        <v>0.81849710982659</v>
      </c>
      <c r="R250" s="298" t="n">
        <v>0.96</v>
      </c>
      <c r="S250" s="295"/>
      <c r="T250" s="296" t="n">
        <v>20</v>
      </c>
    </row>
    <row r="251" customFormat="false" ht="12.75" hidden="false" customHeight="false" outlineLevel="0" collapsed="false">
      <c r="A251" s="296" t="n">
        <v>21</v>
      </c>
      <c r="B251" s="295"/>
      <c r="C251" s="298" t="n">
        <v>0.997645673925839</v>
      </c>
      <c r="D251" s="298" t="n">
        <v>0.804034582132565</v>
      </c>
      <c r="E251" s="298" t="n">
        <v>0.923525127458121</v>
      </c>
      <c r="F251" s="298" t="n">
        <v>0.980270369017172</v>
      </c>
      <c r="G251" s="295"/>
      <c r="H251" s="298" t="n">
        <v>0.897783251231527</v>
      </c>
      <c r="I251" s="298" t="n">
        <v>0.81496062992126</v>
      </c>
      <c r="J251" s="298" t="n">
        <v>0.880778588807786</v>
      </c>
      <c r="K251" s="298" t="n">
        <v>0.853637160385627</v>
      </c>
      <c r="L251" s="298" t="n">
        <v>0.911392405063291</v>
      </c>
      <c r="M251" s="295"/>
      <c r="N251" s="298" t="n">
        <v>0.797765363128492</v>
      </c>
      <c r="O251" s="298" t="n">
        <v>0.855227882037533</v>
      </c>
      <c r="P251" s="298" t="n">
        <v>0.920962199312715</v>
      </c>
      <c r="Q251" s="298" t="n">
        <v>0.832369942196532</v>
      </c>
      <c r="R251" s="298" t="n">
        <v>0.968888888888889</v>
      </c>
      <c r="S251" s="295"/>
      <c r="T251" s="296" t="n">
        <v>21</v>
      </c>
    </row>
    <row r="252" customFormat="false" ht="12.75" hidden="false" customHeight="false" outlineLevel="0" collapsed="false">
      <c r="A252" s="296" t="n">
        <v>22</v>
      </c>
      <c r="B252" s="295"/>
      <c r="C252" s="298" t="n">
        <v>1.00206003531489</v>
      </c>
      <c r="D252" s="298" t="n">
        <v>0.812680115273775</v>
      </c>
      <c r="E252" s="298" t="n">
        <v>0.932265112891479</v>
      </c>
      <c r="F252" s="298" t="n">
        <v>0.983558640847643</v>
      </c>
      <c r="G252" s="295"/>
      <c r="H252" s="298" t="n">
        <v>0.899630541871921</v>
      </c>
      <c r="I252" s="298" t="n">
        <v>0.822178477690289</v>
      </c>
      <c r="J252" s="298" t="n">
        <v>0.858880778588808</v>
      </c>
      <c r="K252" s="298" t="n">
        <v>0.860648553900088</v>
      </c>
      <c r="L252" s="298" t="n">
        <v>0.919831223628692</v>
      </c>
      <c r="M252" s="295"/>
      <c r="N252" s="298" t="n">
        <v>0.801489757914339</v>
      </c>
      <c r="O252" s="298" t="n">
        <v>0.861260053619303</v>
      </c>
      <c r="P252" s="298" t="n">
        <v>0.900343642611685</v>
      </c>
      <c r="Q252" s="298" t="n">
        <v>0.841618497109827</v>
      </c>
      <c r="R252" s="298" t="n">
        <v>0.973333333333334</v>
      </c>
      <c r="S252" s="295"/>
      <c r="T252" s="296" t="n">
        <v>22</v>
      </c>
    </row>
    <row r="253" customFormat="false" ht="12.75" hidden="false" customHeight="false" outlineLevel="0" collapsed="false">
      <c r="A253" s="296" t="n">
        <v>23</v>
      </c>
      <c r="B253" s="295"/>
      <c r="C253" s="298" t="n">
        <v>1.00176574455562</v>
      </c>
      <c r="D253" s="298" t="n">
        <v>0.817291066282421</v>
      </c>
      <c r="E253" s="298" t="n">
        <v>0.937363437727604</v>
      </c>
      <c r="F253" s="298" t="n">
        <v>0.985020094994519</v>
      </c>
      <c r="G253" s="295"/>
      <c r="H253" s="298" t="n">
        <v>0.894396551724138</v>
      </c>
      <c r="I253" s="298" t="n">
        <v>0.83005249343832</v>
      </c>
      <c r="J253" s="298" t="n">
        <v>0.857664233576642</v>
      </c>
      <c r="K253" s="298" t="n">
        <v>0.86327782646801</v>
      </c>
      <c r="L253" s="298" t="n">
        <v>0.924050632911392</v>
      </c>
      <c r="M253" s="295"/>
      <c r="N253" s="298" t="n">
        <v>0.798510242085661</v>
      </c>
      <c r="O253" s="298" t="n">
        <v>0.869973190348525</v>
      </c>
      <c r="P253" s="298" t="n">
        <v>0.898052691867126</v>
      </c>
      <c r="Q253" s="298" t="n">
        <v>0.845086705202312</v>
      </c>
      <c r="R253" s="298" t="n">
        <v>0.977777777777778</v>
      </c>
      <c r="S253" s="295"/>
      <c r="T253" s="296" t="n">
        <v>23</v>
      </c>
    </row>
    <row r="254" customFormat="false" ht="12.75" hidden="false" customHeight="false" outlineLevel="0" collapsed="false">
      <c r="A254" s="296" t="n">
        <v>24</v>
      </c>
      <c r="B254" s="295"/>
      <c r="C254" s="298" t="n">
        <v>1.0029429075927</v>
      </c>
      <c r="D254" s="298" t="n">
        <v>0.819020172910663</v>
      </c>
      <c r="E254" s="298" t="n">
        <v>0.942461762563729</v>
      </c>
      <c r="F254" s="298" t="n">
        <v>0.985750822067958</v>
      </c>
      <c r="G254" s="295"/>
      <c r="H254" s="298" t="n">
        <v>0.892857142857143</v>
      </c>
      <c r="I254" s="298" t="n">
        <v>0.832677165354331</v>
      </c>
      <c r="J254" s="298" t="n">
        <v>0.861313868613139</v>
      </c>
      <c r="K254" s="298" t="n">
        <v>0.868536371603856</v>
      </c>
      <c r="L254" s="298" t="n">
        <v>0.932489451476793</v>
      </c>
      <c r="M254" s="295"/>
      <c r="N254" s="298" t="n">
        <v>0.798882681564246</v>
      </c>
      <c r="O254" s="298" t="n">
        <v>0.873324396782842</v>
      </c>
      <c r="P254" s="298" t="n">
        <v>0.901489117983964</v>
      </c>
      <c r="Q254" s="298" t="n">
        <v>0.853179190751445</v>
      </c>
      <c r="R254" s="298" t="n">
        <v>0.986666666666667</v>
      </c>
      <c r="S254" s="295"/>
      <c r="T254" s="296" t="n">
        <v>24</v>
      </c>
    </row>
    <row r="255" customFormat="false" ht="12.75" hidden="false" customHeight="false" outlineLevel="0" collapsed="false">
      <c r="A255" s="296" t="n">
        <v>25</v>
      </c>
      <c r="B255" s="295"/>
      <c r="C255" s="298" t="n">
        <v>1.00559152442613</v>
      </c>
      <c r="D255" s="298" t="n">
        <v>0.820172910662824</v>
      </c>
      <c r="E255" s="298" t="n">
        <v>0.948288419519301</v>
      </c>
      <c r="F255" s="298" t="n">
        <v>0.986116185604677</v>
      </c>
      <c r="G255" s="295"/>
      <c r="H255" s="298" t="n">
        <v>0.893472906403941</v>
      </c>
      <c r="I255" s="298" t="n">
        <v>0.833333333333333</v>
      </c>
      <c r="J255" s="298" t="n">
        <v>0.862530413625304</v>
      </c>
      <c r="K255" s="298" t="n">
        <v>0.875547765118317</v>
      </c>
      <c r="L255" s="298" t="n">
        <v>0.936708860759494</v>
      </c>
      <c r="M255" s="295"/>
      <c r="N255" s="298" t="n">
        <v>0.80074487895717</v>
      </c>
      <c r="O255" s="298" t="n">
        <v>0.874664879356568</v>
      </c>
      <c r="P255" s="298" t="n">
        <v>0.903780068728523</v>
      </c>
      <c r="Q255" s="298" t="n">
        <v>0.86242774566474</v>
      </c>
      <c r="R255" s="298" t="n">
        <v>0.991111111111111</v>
      </c>
      <c r="S255" s="295"/>
      <c r="T255" s="296" t="n">
        <v>25</v>
      </c>
    </row>
    <row r="256" customFormat="false" ht="12.75" hidden="false" customHeight="false" outlineLevel="0" collapsed="false">
      <c r="A256" s="296" t="n">
        <v>26</v>
      </c>
      <c r="B256" s="295"/>
      <c r="C256" s="298" t="n">
        <v>1.0079458505003</v>
      </c>
      <c r="D256" s="298" t="n">
        <v>0.820749279538905</v>
      </c>
      <c r="E256" s="298" t="n">
        <v>0.954115076474873</v>
      </c>
      <c r="F256" s="298" t="n">
        <v>0.986846912678115</v>
      </c>
      <c r="G256" s="295"/>
      <c r="H256" s="298" t="n">
        <v>0.894088669950739</v>
      </c>
      <c r="I256" s="298" t="n">
        <v>0.834645669291338</v>
      </c>
      <c r="J256" s="298" t="n">
        <v>0.86374695863747</v>
      </c>
      <c r="K256" s="298" t="n">
        <v>0.882559158632778</v>
      </c>
      <c r="L256" s="298" t="n">
        <v>0.936708860759494</v>
      </c>
      <c r="M256" s="295"/>
      <c r="N256" s="298" t="n">
        <v>0.802607076350093</v>
      </c>
      <c r="O256" s="298" t="n">
        <v>0.875335120643431</v>
      </c>
      <c r="P256" s="298" t="n">
        <v>0.904925544100802</v>
      </c>
      <c r="Q256" s="298" t="n">
        <v>0.871676300578035</v>
      </c>
      <c r="R256" s="298" t="n">
        <v>0.991111111111111</v>
      </c>
      <c r="S256" s="295"/>
      <c r="T256" s="296" t="n">
        <v>26</v>
      </c>
    </row>
    <row r="257" customFormat="false" ht="12.75" hidden="false" customHeight="false" outlineLevel="0" collapsed="false">
      <c r="A257" s="296" t="n">
        <v>27</v>
      </c>
      <c r="B257" s="295"/>
      <c r="C257" s="298" t="n">
        <v>1.01030017657446</v>
      </c>
      <c r="D257" s="298" t="n">
        <v>0.821902017291066</v>
      </c>
      <c r="E257" s="298" t="n">
        <v>0.959941733430444</v>
      </c>
      <c r="F257" s="298" t="n">
        <v>0.987212276214834</v>
      </c>
      <c r="G257" s="295"/>
      <c r="H257" s="298" t="n">
        <v>0.894704433497537</v>
      </c>
      <c r="I257" s="298" t="n">
        <v>0.835301837270341</v>
      </c>
      <c r="J257" s="298" t="n">
        <v>0.866180048661801</v>
      </c>
      <c r="K257" s="298" t="n">
        <v>0.889570552147239</v>
      </c>
      <c r="L257" s="298" t="n">
        <v>0.940928270042194</v>
      </c>
      <c r="M257" s="295"/>
      <c r="N257" s="298" t="n">
        <v>0.804469273743017</v>
      </c>
      <c r="O257" s="298" t="n">
        <v>0.876675603217158</v>
      </c>
      <c r="P257" s="298" t="n">
        <v>0.907216494845361</v>
      </c>
      <c r="Q257" s="298" t="n">
        <v>0.88092485549133</v>
      </c>
      <c r="R257" s="298" t="n">
        <v>0.995555555555556</v>
      </c>
      <c r="S257" s="295"/>
      <c r="T257" s="296" t="n">
        <v>27</v>
      </c>
    </row>
    <row r="258" customFormat="false" ht="12.75" hidden="false" customHeight="false" outlineLevel="0" collapsed="false">
      <c r="A258" s="296" t="n">
        <v>28</v>
      </c>
      <c r="B258" s="295"/>
      <c r="C258" s="298" t="n">
        <v>1.01265450264862</v>
      </c>
      <c r="D258" s="298" t="n">
        <v>0.822478386167147</v>
      </c>
      <c r="E258" s="298" t="n">
        <v>0.965768390386016</v>
      </c>
      <c r="F258" s="298" t="n">
        <v>0.987943003288272</v>
      </c>
      <c r="G258" s="295"/>
      <c r="H258" s="298" t="n">
        <v>0.895012315270936</v>
      </c>
      <c r="I258" s="298" t="n">
        <v>0.836614173228346</v>
      </c>
      <c r="J258" s="298" t="n">
        <v>0.867396593673966</v>
      </c>
      <c r="K258" s="298" t="n">
        <v>0.897458369851008</v>
      </c>
      <c r="L258" s="298" t="n">
        <v>0.945147679324895</v>
      </c>
      <c r="M258" s="295"/>
      <c r="N258" s="298" t="n">
        <v>0.80633147113594</v>
      </c>
      <c r="O258" s="298" t="n">
        <v>0.877345844504021</v>
      </c>
      <c r="P258" s="298" t="n">
        <v>0.908361970217641</v>
      </c>
      <c r="Q258" s="298" t="n">
        <v>0.891329479768786</v>
      </c>
      <c r="R258" s="298" t="n">
        <v>1</v>
      </c>
      <c r="S258" s="295"/>
      <c r="T258" s="296" t="n">
        <v>28</v>
      </c>
    </row>
    <row r="259" customFormat="false" ht="12.75" hidden="false" customHeight="false" outlineLevel="0" collapsed="false">
      <c r="A259" s="296" t="n">
        <v>29</v>
      </c>
      <c r="B259" s="295"/>
      <c r="C259" s="298" t="n">
        <v>1.01500882872278</v>
      </c>
      <c r="D259" s="298" t="n">
        <v>0.823631123919308</v>
      </c>
      <c r="E259" s="298" t="n">
        <v>0.971595047341588</v>
      </c>
      <c r="F259" s="298" t="n">
        <v>0.988308366824991</v>
      </c>
      <c r="G259" s="295"/>
      <c r="H259" s="298" t="n">
        <v>0.895628078817734</v>
      </c>
      <c r="I259" s="298" t="n">
        <v>0.837270341207349</v>
      </c>
      <c r="J259" s="298" t="n">
        <v>0.869829683698297</v>
      </c>
      <c r="K259" s="298" t="n">
        <v>0.904469763365469</v>
      </c>
      <c r="L259" s="298" t="n">
        <v>0.949367088607595</v>
      </c>
      <c r="M259" s="295"/>
      <c r="N259" s="298" t="n">
        <v>0.808193668528864</v>
      </c>
      <c r="O259" s="298" t="n">
        <v>0.878016085790884</v>
      </c>
      <c r="P259" s="298" t="n">
        <v>0.9106529209622</v>
      </c>
      <c r="Q259" s="298" t="n">
        <v>0.900578034682081</v>
      </c>
      <c r="R259" s="298" t="n">
        <v>1.00444444444444</v>
      </c>
      <c r="S259" s="295"/>
      <c r="T259" s="296" t="n">
        <v>29</v>
      </c>
    </row>
    <row r="260" customFormat="false" ht="12.75" hidden="false" customHeight="false" outlineLevel="0" collapsed="false">
      <c r="A260" s="296" t="n">
        <v>30</v>
      </c>
      <c r="B260" s="295"/>
      <c r="C260" s="298" t="n">
        <v>1.01765744555621</v>
      </c>
      <c r="D260" s="298" t="n">
        <v>0.824207492795389</v>
      </c>
      <c r="E260" s="298" t="n">
        <v>0.978150036416606</v>
      </c>
      <c r="F260" s="298" t="n">
        <v>0.989039093898429</v>
      </c>
      <c r="G260" s="295"/>
      <c r="H260" s="298" t="n">
        <v>0.896243842364532</v>
      </c>
      <c r="I260" s="298" t="n">
        <v>0.837926509186352</v>
      </c>
      <c r="J260" s="298" t="n">
        <v>0.871046228710462</v>
      </c>
      <c r="K260" s="298" t="n">
        <v>0.912357581069238</v>
      </c>
      <c r="L260" s="298" t="n">
        <v>0.953586497890295</v>
      </c>
      <c r="M260" s="295"/>
      <c r="N260" s="298" t="n">
        <v>0.810055865921788</v>
      </c>
      <c r="O260" s="298" t="n">
        <v>0.879356568364611</v>
      </c>
      <c r="P260" s="298" t="n">
        <v>0.91179839633448</v>
      </c>
      <c r="Q260" s="298" t="n">
        <v>0.910982658959538</v>
      </c>
      <c r="R260" s="298" t="n">
        <v>1.00888888888889</v>
      </c>
      <c r="S260" s="295"/>
      <c r="T260" s="296" t="n">
        <v>30</v>
      </c>
    </row>
    <row r="261" customFormat="false" ht="12.75" hidden="false" customHeight="false" outlineLevel="0" collapsed="false">
      <c r="A261" s="296"/>
      <c r="B261" s="295"/>
      <c r="C261" s="299"/>
      <c r="D261" s="299"/>
      <c r="E261" s="299"/>
      <c r="F261" s="299"/>
      <c r="G261" s="295"/>
      <c r="H261" s="299"/>
      <c r="I261" s="299"/>
      <c r="J261" s="299"/>
      <c r="K261" s="299"/>
      <c r="L261" s="299"/>
      <c r="M261" s="295"/>
      <c r="N261" s="299"/>
      <c r="O261" s="299"/>
      <c r="P261" s="299"/>
      <c r="Q261" s="299"/>
      <c r="R261" s="299"/>
      <c r="S261" s="295"/>
      <c r="T261" s="296"/>
    </row>
    <row r="262" customFormat="false" ht="15.75" hidden="false" customHeight="false" outlineLevel="0" collapsed="false">
      <c r="A262" s="293" t="s">
        <v>220</v>
      </c>
      <c r="B262" s="293"/>
      <c r="C262" s="293"/>
      <c r="D262" s="293"/>
      <c r="E262" s="293"/>
      <c r="F262" s="293"/>
      <c r="G262" s="293"/>
      <c r="H262" s="293"/>
      <c r="I262" s="293"/>
      <c r="J262" s="293"/>
      <c r="K262" s="293"/>
      <c r="L262" s="293"/>
      <c r="M262" s="293"/>
      <c r="N262" s="293"/>
      <c r="O262" s="293"/>
      <c r="P262" s="293"/>
      <c r="Q262" s="293"/>
      <c r="R262" s="293"/>
      <c r="S262" s="293"/>
      <c r="T262" s="293"/>
    </row>
    <row r="263" customFormat="false" ht="15.75" hidden="false" customHeight="false" outlineLevel="0" collapsed="false">
      <c r="A263" s="293" t="s">
        <v>193</v>
      </c>
      <c r="B263" s="293"/>
      <c r="C263" s="293"/>
      <c r="D263" s="293"/>
      <c r="E263" s="293"/>
      <c r="F263" s="293"/>
      <c r="G263" s="293"/>
      <c r="H263" s="293"/>
      <c r="I263" s="293"/>
      <c r="J263" s="293"/>
      <c r="K263" s="293"/>
      <c r="L263" s="293"/>
      <c r="M263" s="293"/>
      <c r="N263" s="293"/>
      <c r="O263" s="293"/>
      <c r="P263" s="293"/>
      <c r="Q263" s="293"/>
      <c r="R263" s="293"/>
      <c r="S263" s="293"/>
      <c r="T263" s="293"/>
    </row>
    <row r="264" customFormat="false" ht="15.75" hidden="false" customHeight="false" outlineLevel="0" collapsed="false">
      <c r="A264" s="293" t="s">
        <v>217</v>
      </c>
      <c r="B264" s="293"/>
      <c r="C264" s="293"/>
      <c r="D264" s="293"/>
      <c r="E264" s="293"/>
      <c r="F264" s="293"/>
      <c r="G264" s="293"/>
      <c r="H264" s="293"/>
      <c r="I264" s="293"/>
      <c r="J264" s="293"/>
      <c r="K264" s="293"/>
      <c r="L264" s="293"/>
      <c r="M264" s="293"/>
      <c r="N264" s="293"/>
      <c r="O264" s="293"/>
      <c r="P264" s="293"/>
      <c r="Q264" s="293"/>
      <c r="R264" s="293"/>
      <c r="S264" s="293"/>
      <c r="T264" s="293"/>
    </row>
    <row r="265" customFormat="false" ht="7.5" hidden="false" customHeight="true" outlineLevel="0" collapsed="false">
      <c r="A265" s="294"/>
      <c r="B265" s="295"/>
      <c r="C265" s="295"/>
      <c r="D265" s="296"/>
      <c r="E265" s="296"/>
      <c r="F265" s="296"/>
      <c r="G265" s="295"/>
      <c r="H265" s="295"/>
      <c r="I265" s="295"/>
      <c r="J265" s="295"/>
      <c r="K265" s="295"/>
      <c r="L265" s="295"/>
      <c r="M265" s="295"/>
      <c r="N265" s="295"/>
      <c r="O265" s="295"/>
      <c r="P265" s="295"/>
      <c r="Q265" s="295"/>
      <c r="R265" s="295"/>
      <c r="S265" s="295"/>
      <c r="T265" s="295"/>
    </row>
    <row r="266" customFormat="false" ht="12.75" hidden="false" customHeight="false" outlineLevel="0" collapsed="false">
      <c r="A266" s="296"/>
      <c r="B266" s="295"/>
      <c r="C266" s="297" t="s">
        <v>210</v>
      </c>
      <c r="D266" s="297"/>
      <c r="E266" s="297"/>
      <c r="F266" s="297"/>
      <c r="G266" s="295"/>
      <c r="H266" s="297" t="s">
        <v>211</v>
      </c>
      <c r="I266" s="297"/>
      <c r="J266" s="297"/>
      <c r="K266" s="297"/>
      <c r="L266" s="297"/>
      <c r="M266" s="295"/>
      <c r="N266" s="297" t="s">
        <v>212</v>
      </c>
      <c r="O266" s="297"/>
      <c r="P266" s="297"/>
      <c r="Q266" s="297"/>
      <c r="R266" s="297"/>
      <c r="S266" s="295"/>
      <c r="T266" s="296"/>
    </row>
    <row r="267" customFormat="false" ht="12.75" hidden="false" customHeight="false" outlineLevel="0" collapsed="false">
      <c r="A267" s="296" t="s">
        <v>77</v>
      </c>
      <c r="B267" s="295"/>
      <c r="C267" s="296" t="s">
        <v>73</v>
      </c>
      <c r="D267" s="296" t="s">
        <v>213</v>
      </c>
      <c r="E267" s="296" t="s">
        <v>214</v>
      </c>
      <c r="F267" s="296" t="s">
        <v>215</v>
      </c>
      <c r="G267" s="296"/>
      <c r="H267" s="296" t="s">
        <v>73</v>
      </c>
      <c r="I267" s="296" t="s">
        <v>213</v>
      </c>
      <c r="J267" s="296" t="s">
        <v>206</v>
      </c>
      <c r="K267" s="296" t="s">
        <v>214</v>
      </c>
      <c r="L267" s="296" t="s">
        <v>216</v>
      </c>
      <c r="M267" s="296"/>
      <c r="N267" s="296" t="s">
        <v>73</v>
      </c>
      <c r="O267" s="296" t="s">
        <v>213</v>
      </c>
      <c r="P267" s="296" t="s">
        <v>206</v>
      </c>
      <c r="Q267" s="296" t="s">
        <v>214</v>
      </c>
      <c r="R267" s="296" t="s">
        <v>216</v>
      </c>
      <c r="S267" s="295"/>
      <c r="T267" s="296" t="s">
        <v>77</v>
      </c>
    </row>
    <row r="268" customFormat="false" ht="12.75" hidden="false" customHeight="false" outlineLevel="0" collapsed="false">
      <c r="A268" s="296" t="n">
        <v>1</v>
      </c>
      <c r="B268" s="295"/>
      <c r="C268" s="298" t="n">
        <v>1.01166180758017</v>
      </c>
      <c r="D268" s="298" t="n">
        <v>0.980838323353293</v>
      </c>
      <c r="E268" s="298" t="n">
        <v>0.968028419182949</v>
      </c>
      <c r="F268" s="298" t="n">
        <v>1.04815864022663</v>
      </c>
      <c r="G268" s="295"/>
      <c r="H268" s="298" t="n">
        <v>1.01454545454545</v>
      </c>
      <c r="I268" s="298" t="n">
        <v>0.95914266577361</v>
      </c>
      <c r="J268" s="298" t="n">
        <v>1.09082397003745</v>
      </c>
      <c r="K268" s="298" t="n">
        <v>0.966829268292683</v>
      </c>
      <c r="L268" s="298" t="n">
        <v>1.01388888888889</v>
      </c>
      <c r="M268" s="295"/>
      <c r="N268" s="298" t="n">
        <v>1.03399765533412</v>
      </c>
      <c r="O268" s="298" t="n">
        <v>0.946753246753247</v>
      </c>
      <c r="P268" s="298" t="n">
        <v>1.0859010270775</v>
      </c>
      <c r="Q268" s="298" t="n">
        <v>0.997439180537772</v>
      </c>
      <c r="R268" s="298" t="n">
        <v>1.01041666666667</v>
      </c>
      <c r="S268" s="295"/>
      <c r="T268" s="296" t="n">
        <v>1</v>
      </c>
    </row>
    <row r="269" customFormat="false" ht="12.75" hidden="false" customHeight="false" outlineLevel="0" collapsed="false">
      <c r="A269" s="296" t="n">
        <v>2</v>
      </c>
      <c r="B269" s="295"/>
      <c r="C269" s="298" t="n">
        <v>1.01624323198667</v>
      </c>
      <c r="D269" s="298" t="n">
        <v>0.925149700598802</v>
      </c>
      <c r="E269" s="298" t="n">
        <v>0.931616341030196</v>
      </c>
      <c r="F269" s="298" t="n">
        <v>1.02974504249292</v>
      </c>
      <c r="G269" s="295"/>
      <c r="H269" s="298" t="n">
        <v>1.02181818181818</v>
      </c>
      <c r="I269" s="298" t="n">
        <v>0.894842598794374</v>
      </c>
      <c r="J269" s="298" t="n">
        <v>1.05337078651685</v>
      </c>
      <c r="K269" s="298" t="n">
        <v>0.924878048780488</v>
      </c>
      <c r="L269" s="298" t="n">
        <v>1.01851851851852</v>
      </c>
      <c r="M269" s="295"/>
      <c r="N269" s="298" t="n">
        <v>1.03458382180539</v>
      </c>
      <c r="O269" s="298" t="n">
        <v>0.885064935064935</v>
      </c>
      <c r="P269" s="298" t="n">
        <v>1.04855275443511</v>
      </c>
      <c r="Q269" s="298" t="n">
        <v>0.947503201024328</v>
      </c>
      <c r="R269" s="298" t="n">
        <v>1.01041666666667</v>
      </c>
      <c r="S269" s="295"/>
      <c r="T269" s="296" t="n">
        <v>2</v>
      </c>
    </row>
    <row r="270" customFormat="false" ht="12.75" hidden="false" customHeight="false" outlineLevel="0" collapsed="false">
      <c r="A270" s="296" t="n">
        <v>3</v>
      </c>
      <c r="B270" s="295"/>
      <c r="C270" s="298" t="n">
        <v>1.02124114952103</v>
      </c>
      <c r="D270" s="298" t="n">
        <v>0.862874251497006</v>
      </c>
      <c r="E270" s="298" t="n">
        <v>0.904085257548846</v>
      </c>
      <c r="F270" s="298" t="n">
        <v>1.01416430594901</v>
      </c>
      <c r="G270" s="295"/>
      <c r="H270" s="298" t="n">
        <v>1.025</v>
      </c>
      <c r="I270" s="298" t="n">
        <v>0.843268586738111</v>
      </c>
      <c r="J270" s="298" t="n">
        <v>1</v>
      </c>
      <c r="K270" s="298" t="n">
        <v>0.892682926829268</v>
      </c>
      <c r="L270" s="298" t="n">
        <v>1.0462962962963</v>
      </c>
      <c r="M270" s="295"/>
      <c r="N270" s="298" t="n">
        <v>1.01758499413834</v>
      </c>
      <c r="O270" s="298" t="n">
        <v>0.850649350649351</v>
      </c>
      <c r="P270" s="298" t="n">
        <v>0.994397759103641</v>
      </c>
      <c r="Q270" s="298" t="n">
        <v>0.907810499359795</v>
      </c>
      <c r="R270" s="298" t="n">
        <v>1.03645833333333</v>
      </c>
      <c r="S270" s="295"/>
      <c r="T270" s="296" t="n">
        <v>3</v>
      </c>
    </row>
    <row r="271" customFormat="false" ht="12.75" hidden="false" customHeight="false" outlineLevel="0" collapsed="false">
      <c r="A271" s="296" t="n">
        <v>4</v>
      </c>
      <c r="B271" s="295"/>
      <c r="C271" s="298" t="n">
        <v>1.02290712203249</v>
      </c>
      <c r="D271" s="298" t="n">
        <v>0.79940119760479</v>
      </c>
      <c r="E271" s="298" t="n">
        <v>0.872113676731794</v>
      </c>
      <c r="F271" s="298" t="n">
        <v>0.997639282341832</v>
      </c>
      <c r="G271" s="295"/>
      <c r="H271" s="298" t="n">
        <v>1.01772727272727</v>
      </c>
      <c r="I271" s="298" t="n">
        <v>0.789685197588747</v>
      </c>
      <c r="J271" s="298" t="n">
        <v>0.957865168539326</v>
      </c>
      <c r="K271" s="298" t="n">
        <v>0.855609756097561</v>
      </c>
      <c r="L271" s="298" t="n">
        <v>1.06018518518519</v>
      </c>
      <c r="M271" s="295"/>
      <c r="N271" s="298" t="n">
        <v>0.980656506447831</v>
      </c>
      <c r="O271" s="298" t="n">
        <v>0.821428571428571</v>
      </c>
      <c r="P271" s="298" t="n">
        <v>0.952380952380952</v>
      </c>
      <c r="Q271" s="298" t="n">
        <v>0.862996158770807</v>
      </c>
      <c r="R271" s="298" t="n">
        <v>1.046875</v>
      </c>
      <c r="S271" s="295"/>
      <c r="T271" s="296" t="n">
        <v>4</v>
      </c>
    </row>
    <row r="272" customFormat="false" ht="12.75" hidden="false" customHeight="false" outlineLevel="0" collapsed="false">
      <c r="A272" s="296" t="n">
        <v>5</v>
      </c>
      <c r="B272" s="295"/>
      <c r="C272" s="298" t="n">
        <v>1.01291128696376</v>
      </c>
      <c r="D272" s="298" t="n">
        <v>0.744311377245509</v>
      </c>
      <c r="E272" s="298" t="n">
        <v>0.853463587921847</v>
      </c>
      <c r="F272" s="298" t="n">
        <v>0.987724268177526</v>
      </c>
      <c r="G272" s="295"/>
      <c r="H272" s="298" t="n">
        <v>0.997727272727273</v>
      </c>
      <c r="I272" s="298" t="n">
        <v>0.740120562625586</v>
      </c>
      <c r="J272" s="298" t="n">
        <v>0.920411985018727</v>
      </c>
      <c r="K272" s="298" t="n">
        <v>0.833170731707317</v>
      </c>
      <c r="L272" s="298" t="n">
        <v>1.06018518518519</v>
      </c>
      <c r="M272" s="295"/>
      <c r="N272" s="298" t="n">
        <v>0.942555685814771</v>
      </c>
      <c r="O272" s="298" t="n">
        <v>0.786363636363636</v>
      </c>
      <c r="P272" s="298" t="n">
        <v>0.915966386554622</v>
      </c>
      <c r="Q272" s="298" t="n">
        <v>0.836107554417414</v>
      </c>
      <c r="R272" s="298" t="n">
        <v>1.04166666666667</v>
      </c>
      <c r="S272" s="295"/>
      <c r="T272" s="296" t="n">
        <v>5</v>
      </c>
    </row>
    <row r="273" customFormat="false" ht="12.75" hidden="false" customHeight="false" outlineLevel="0" collapsed="false">
      <c r="A273" s="296" t="n">
        <v>6</v>
      </c>
      <c r="B273" s="295"/>
      <c r="C273" s="298" t="n">
        <v>1.00749687630154</v>
      </c>
      <c r="D273" s="298" t="n">
        <v>0.701796407185629</v>
      </c>
      <c r="E273" s="298" t="n">
        <v>0.837477797513322</v>
      </c>
      <c r="F273" s="298" t="n">
        <v>0.97780925401322</v>
      </c>
      <c r="G273" s="295"/>
      <c r="H273" s="298" t="n">
        <v>0.985</v>
      </c>
      <c r="I273" s="298" t="n">
        <v>0.7052913596785</v>
      </c>
      <c r="J273" s="298" t="n">
        <v>0.895131086142322</v>
      </c>
      <c r="K273" s="298" t="n">
        <v>0.812682926829268</v>
      </c>
      <c r="L273" s="298" t="n">
        <v>1.05555555555556</v>
      </c>
      <c r="M273" s="295"/>
      <c r="N273" s="298" t="n">
        <v>0.921453692848769</v>
      </c>
      <c r="O273" s="298" t="n">
        <v>0.762987012987013</v>
      </c>
      <c r="P273" s="298" t="n">
        <v>0.890756302521008</v>
      </c>
      <c r="Q273" s="298" t="n">
        <v>0.809218950064021</v>
      </c>
      <c r="R273" s="298" t="n">
        <v>1.03645833333333</v>
      </c>
      <c r="S273" s="295"/>
      <c r="T273" s="296" t="n">
        <v>6</v>
      </c>
    </row>
    <row r="274" customFormat="false" ht="12.75" hidden="false" customHeight="false" outlineLevel="0" collapsed="false">
      <c r="A274" s="296" t="n">
        <v>7</v>
      </c>
      <c r="B274" s="295"/>
      <c r="C274" s="298" t="n">
        <v>1.0045814244065</v>
      </c>
      <c r="D274" s="298" t="n">
        <v>0.683233532934132</v>
      </c>
      <c r="E274" s="298" t="n">
        <v>0.836589698046181</v>
      </c>
      <c r="F274" s="298" t="n">
        <v>0.976864966949953</v>
      </c>
      <c r="G274" s="295"/>
      <c r="H274" s="298" t="n">
        <v>0.978636363636364</v>
      </c>
      <c r="I274" s="298" t="n">
        <v>0.686537173476222</v>
      </c>
      <c r="J274" s="298" t="n">
        <v>0.877340823970037</v>
      </c>
      <c r="K274" s="298" t="n">
        <v>0.808780487804878</v>
      </c>
      <c r="L274" s="298" t="n">
        <v>1.05555555555556</v>
      </c>
      <c r="M274" s="295"/>
      <c r="N274" s="298" t="n">
        <v>0.913247362250879</v>
      </c>
      <c r="O274" s="298" t="n">
        <v>0.747402597402597</v>
      </c>
      <c r="P274" s="298" t="n">
        <v>0.873015873015873</v>
      </c>
      <c r="Q274" s="298" t="n">
        <v>0.805377720870679</v>
      </c>
      <c r="R274" s="298" t="n">
        <v>1.03645833333333</v>
      </c>
      <c r="S274" s="295"/>
      <c r="T274" s="296" t="n">
        <v>7</v>
      </c>
    </row>
    <row r="275" customFormat="false" ht="12.75" hidden="false" customHeight="false" outlineLevel="0" collapsed="false">
      <c r="A275" s="296" t="n">
        <v>8</v>
      </c>
      <c r="B275" s="295"/>
      <c r="C275" s="298" t="n">
        <v>1.00083298625573</v>
      </c>
      <c r="D275" s="298" t="n">
        <v>0.681437125748503</v>
      </c>
      <c r="E275" s="298" t="n">
        <v>0.83303730017762</v>
      </c>
      <c r="F275" s="298" t="n">
        <v>0.974976392823418</v>
      </c>
      <c r="G275" s="295"/>
      <c r="H275" s="298" t="n">
        <v>0.975</v>
      </c>
      <c r="I275" s="298" t="n">
        <v>0.683858004018754</v>
      </c>
      <c r="J275" s="298" t="n">
        <v>0.875468164794008</v>
      </c>
      <c r="K275" s="298" t="n">
        <v>0.804878048780488</v>
      </c>
      <c r="L275" s="298" t="n">
        <v>1.0462962962963</v>
      </c>
      <c r="M275" s="295"/>
      <c r="N275" s="298" t="n">
        <v>0.909730363423212</v>
      </c>
      <c r="O275" s="298" t="n">
        <v>0.744155844155844</v>
      </c>
      <c r="P275" s="298" t="n">
        <v>0.871148459383753</v>
      </c>
      <c r="Q275" s="298" t="n">
        <v>0.800256081946223</v>
      </c>
      <c r="R275" s="298" t="n">
        <v>1.02604166666667</v>
      </c>
      <c r="S275" s="295"/>
      <c r="T275" s="296" t="n">
        <v>8</v>
      </c>
    </row>
    <row r="276" customFormat="false" ht="12.75" hidden="false" customHeight="false" outlineLevel="0" collapsed="false">
      <c r="A276" s="296" t="n">
        <v>9</v>
      </c>
      <c r="B276" s="295"/>
      <c r="C276" s="298" t="n">
        <v>1.00291545189504</v>
      </c>
      <c r="D276" s="298" t="n">
        <v>0.680838323353293</v>
      </c>
      <c r="E276" s="298" t="n">
        <v>0.838365896980462</v>
      </c>
      <c r="F276" s="298" t="n">
        <v>0.977337110481587</v>
      </c>
      <c r="G276" s="295"/>
      <c r="H276" s="298" t="n">
        <v>0.981818181818182</v>
      </c>
      <c r="I276" s="298" t="n">
        <v>0.691895512391159</v>
      </c>
      <c r="J276" s="298" t="n">
        <v>0.877340823970038</v>
      </c>
      <c r="K276" s="298" t="n">
        <v>0.808780487804878</v>
      </c>
      <c r="L276" s="298" t="n">
        <v>1.04166666666667</v>
      </c>
      <c r="M276" s="295"/>
      <c r="N276" s="298" t="n">
        <v>0.916764361078546</v>
      </c>
      <c r="O276" s="298" t="n">
        <v>0.757142857142857</v>
      </c>
      <c r="P276" s="298" t="n">
        <v>0.873015873015873</v>
      </c>
      <c r="Q276" s="298" t="n">
        <v>0.806658130601793</v>
      </c>
      <c r="R276" s="298" t="n">
        <v>1.02083333333333</v>
      </c>
      <c r="S276" s="295"/>
      <c r="T276" s="296" t="n">
        <v>9</v>
      </c>
    </row>
    <row r="277" customFormat="false" ht="12.75" hidden="false" customHeight="false" outlineLevel="0" collapsed="false">
      <c r="A277" s="296" t="n">
        <v>10</v>
      </c>
      <c r="B277" s="295"/>
      <c r="C277" s="298" t="n">
        <v>1.00957934194086</v>
      </c>
      <c r="D277" s="298" t="n">
        <v>0.688023952095808</v>
      </c>
      <c r="E277" s="298" t="n">
        <v>0.856127886323269</v>
      </c>
      <c r="F277" s="298" t="n">
        <v>0.986307837582625</v>
      </c>
      <c r="G277" s="295"/>
      <c r="H277" s="298" t="n">
        <v>0.994090909090909</v>
      </c>
      <c r="I277" s="298" t="n">
        <v>0.696584058941728</v>
      </c>
      <c r="J277" s="298" t="n">
        <v>0.887640449438203</v>
      </c>
      <c r="K277" s="298" t="n">
        <v>0.825365853658537</v>
      </c>
      <c r="L277" s="298" t="n">
        <v>1.03240740740741</v>
      </c>
      <c r="M277" s="295"/>
      <c r="N277" s="298" t="n">
        <v>0.930832356389215</v>
      </c>
      <c r="O277" s="298" t="n">
        <v>0.758441558441558</v>
      </c>
      <c r="P277" s="298" t="n">
        <v>0.88328664799253</v>
      </c>
      <c r="Q277" s="298" t="n">
        <v>0.829705505761844</v>
      </c>
      <c r="R277" s="298" t="n">
        <v>1.02083333333333</v>
      </c>
      <c r="S277" s="295"/>
      <c r="T277" s="296" t="n">
        <v>10</v>
      </c>
    </row>
    <row r="278" customFormat="false" ht="12.75" hidden="false" customHeight="false" outlineLevel="0" collapsed="false">
      <c r="A278" s="296" t="n">
        <v>11</v>
      </c>
      <c r="B278" s="295"/>
      <c r="C278" s="298" t="n">
        <v>1.01541024573095</v>
      </c>
      <c r="D278" s="298" t="n">
        <v>0.695209580838323</v>
      </c>
      <c r="E278" s="298" t="n">
        <v>0.858792184724689</v>
      </c>
      <c r="F278" s="298" t="n">
        <v>0.986779981114259</v>
      </c>
      <c r="G278" s="295"/>
      <c r="H278" s="298" t="n">
        <v>1.00454545454545</v>
      </c>
      <c r="I278" s="298" t="n">
        <v>0.701942397856664</v>
      </c>
      <c r="J278" s="298" t="n">
        <v>0.892322097378277</v>
      </c>
      <c r="K278" s="298" t="n">
        <v>0.825365853658537</v>
      </c>
      <c r="L278" s="298" t="n">
        <v>1.02314814814815</v>
      </c>
      <c r="M278" s="295"/>
      <c r="N278" s="298" t="n">
        <v>0.943728018757327</v>
      </c>
      <c r="O278" s="298" t="n">
        <v>0.762987012987013</v>
      </c>
      <c r="P278" s="298" t="n">
        <v>0.887955182072829</v>
      </c>
      <c r="Q278" s="298" t="n">
        <v>0.829705505761844</v>
      </c>
      <c r="R278" s="298" t="n">
        <v>1.02083333333333</v>
      </c>
      <c r="S278" s="295"/>
      <c r="T278" s="296" t="n">
        <v>11</v>
      </c>
    </row>
    <row r="279" customFormat="false" ht="12.75" hidden="false" customHeight="false" outlineLevel="0" collapsed="false">
      <c r="A279" s="296" t="n">
        <v>12</v>
      </c>
      <c r="B279" s="295"/>
      <c r="C279" s="298" t="n">
        <v>1.01541024573095</v>
      </c>
      <c r="D279" s="298" t="n">
        <v>0.707784431137724</v>
      </c>
      <c r="E279" s="298" t="n">
        <v>0.856127886323269</v>
      </c>
      <c r="F279" s="298" t="n">
        <v>0.983947119924457</v>
      </c>
      <c r="G279" s="295"/>
      <c r="H279" s="298" t="n">
        <v>1.01</v>
      </c>
      <c r="I279" s="298" t="n">
        <v>0.719356999330208</v>
      </c>
      <c r="J279" s="298" t="n">
        <v>0.907303370786517</v>
      </c>
      <c r="K279" s="298" t="n">
        <v>0.819512195121951</v>
      </c>
      <c r="L279" s="298" t="n">
        <v>1.02314814814815</v>
      </c>
      <c r="M279" s="295"/>
      <c r="N279" s="298" t="n">
        <v>0.949003516998828</v>
      </c>
      <c r="O279" s="298" t="n">
        <v>0.783116883116883</v>
      </c>
      <c r="P279" s="298" t="n">
        <v>0.902894491129785</v>
      </c>
      <c r="Q279" s="298" t="n">
        <v>0.82202304737516</v>
      </c>
      <c r="R279" s="298" t="n">
        <v>1.02083333333333</v>
      </c>
      <c r="S279" s="295"/>
      <c r="T279" s="296" t="n">
        <v>12</v>
      </c>
    </row>
    <row r="280" customFormat="false" ht="12.75" hidden="false" customHeight="false" outlineLevel="0" collapsed="false">
      <c r="A280" s="296" t="n">
        <v>13</v>
      </c>
      <c r="B280" s="295"/>
      <c r="C280" s="298" t="n">
        <v>1.01541024573095</v>
      </c>
      <c r="D280" s="298" t="n">
        <v>0.714970059880239</v>
      </c>
      <c r="E280" s="298" t="n">
        <v>0.863232682060391</v>
      </c>
      <c r="F280" s="298" t="n">
        <v>0.987724268177526</v>
      </c>
      <c r="G280" s="295"/>
      <c r="H280" s="298" t="n">
        <v>1.01545454545455</v>
      </c>
      <c r="I280" s="298" t="n">
        <v>0.724715338245144</v>
      </c>
      <c r="J280" s="298" t="n">
        <v>0.915730337078652</v>
      </c>
      <c r="K280" s="298" t="n">
        <v>0.825365853658537</v>
      </c>
      <c r="L280" s="298" t="n">
        <v>1.02314814814815</v>
      </c>
      <c r="M280" s="295"/>
      <c r="N280" s="298" t="n">
        <v>0.954865181711606</v>
      </c>
      <c r="O280" s="298" t="n">
        <v>0.785714285714286</v>
      </c>
      <c r="P280" s="298" t="n">
        <v>0.911297852474323</v>
      </c>
      <c r="Q280" s="298" t="n">
        <v>0.829705505761844</v>
      </c>
      <c r="R280" s="298" t="n">
        <v>1.02604166666667</v>
      </c>
      <c r="S280" s="295"/>
      <c r="T280" s="296" t="n">
        <v>13</v>
      </c>
    </row>
    <row r="281" customFormat="false" ht="12.75" hidden="false" customHeight="false" outlineLevel="0" collapsed="false">
      <c r="A281" s="296" t="n">
        <v>14</v>
      </c>
      <c r="B281" s="295"/>
      <c r="C281" s="298" t="n">
        <v>1.01790920449813</v>
      </c>
      <c r="D281" s="298" t="n">
        <v>0.722155688622754</v>
      </c>
      <c r="E281" s="298" t="n">
        <v>0.864120781527532</v>
      </c>
      <c r="F281" s="298" t="n">
        <v>0.987252124645893</v>
      </c>
      <c r="G281" s="295"/>
      <c r="H281" s="298" t="n">
        <v>1.02136363636364</v>
      </c>
      <c r="I281" s="298" t="n">
        <v>0.730743469524447</v>
      </c>
      <c r="J281" s="298" t="n">
        <v>0.927902621722847</v>
      </c>
      <c r="K281" s="298" t="n">
        <v>0.825365853658537</v>
      </c>
      <c r="L281" s="298" t="n">
        <v>1.02314814814815</v>
      </c>
      <c r="M281" s="295"/>
      <c r="N281" s="298" t="n">
        <v>0.960726846424384</v>
      </c>
      <c r="O281" s="298" t="n">
        <v>0.79025974025974</v>
      </c>
      <c r="P281" s="298" t="n">
        <v>0.9234360410831</v>
      </c>
      <c r="Q281" s="298" t="n">
        <v>0.829705505761844</v>
      </c>
      <c r="R281" s="298" t="n">
        <v>1.03125</v>
      </c>
      <c r="S281" s="295"/>
      <c r="T281" s="296" t="n">
        <v>14</v>
      </c>
    </row>
    <row r="282" customFormat="false" ht="12.75" hidden="false" customHeight="false" outlineLevel="0" collapsed="false">
      <c r="A282" s="296" t="n">
        <v>15</v>
      </c>
      <c r="B282" s="295"/>
      <c r="C282" s="298" t="n">
        <v>1.01790920449813</v>
      </c>
      <c r="D282" s="298" t="n">
        <v>0.729940119760479</v>
      </c>
      <c r="E282" s="298" t="n">
        <v>0.873001776198935</v>
      </c>
      <c r="F282" s="298" t="n">
        <v>0.991501416430595</v>
      </c>
      <c r="G282" s="295"/>
      <c r="H282" s="298" t="n">
        <v>1.02454545454545</v>
      </c>
      <c r="I282" s="298" t="n">
        <v>0.743469524447421</v>
      </c>
      <c r="J282" s="298" t="n">
        <v>0.941011235955056</v>
      </c>
      <c r="K282" s="298" t="n">
        <v>0.83219512195122</v>
      </c>
      <c r="L282" s="298" t="n">
        <v>1.01851851851852</v>
      </c>
      <c r="M282" s="295"/>
      <c r="N282" s="298" t="n">
        <v>0.964243845252051</v>
      </c>
      <c r="O282" s="298" t="n">
        <v>0.805194805194805</v>
      </c>
      <c r="P282" s="298" t="n">
        <v>0.936507936507937</v>
      </c>
      <c r="Q282" s="298" t="n">
        <v>0.838668373879642</v>
      </c>
      <c r="R282" s="298" t="n">
        <v>1.03645833333333</v>
      </c>
      <c r="S282" s="295"/>
      <c r="T282" s="296" t="n">
        <v>15</v>
      </c>
    </row>
    <row r="283" customFormat="false" ht="12.75" hidden="false" customHeight="false" outlineLevel="0" collapsed="false">
      <c r="A283" s="296" t="n">
        <v>16</v>
      </c>
      <c r="B283" s="295"/>
      <c r="C283" s="298" t="n">
        <v>1.01957517700958</v>
      </c>
      <c r="D283" s="298" t="n">
        <v>0.729341317365269</v>
      </c>
      <c r="E283" s="298" t="n">
        <v>0.886323268206039</v>
      </c>
      <c r="F283" s="298" t="n">
        <v>0.997639282341832</v>
      </c>
      <c r="G283" s="295"/>
      <c r="H283" s="298" t="n">
        <v>1.03090909090909</v>
      </c>
      <c r="I283" s="298" t="n">
        <v>0.738111185532485</v>
      </c>
      <c r="J283" s="298" t="n">
        <v>0.937265917602996</v>
      </c>
      <c r="K283" s="298" t="n">
        <v>0.844878048780488</v>
      </c>
      <c r="L283" s="298" t="n">
        <v>1.02314814814815</v>
      </c>
      <c r="M283" s="295"/>
      <c r="N283" s="298" t="n">
        <v>0.97010550996483</v>
      </c>
      <c r="O283" s="298" t="n">
        <v>0.796103896103896</v>
      </c>
      <c r="P283" s="298" t="n">
        <v>0.931839402427638</v>
      </c>
      <c r="Q283" s="298" t="n">
        <v>0.855313700384123</v>
      </c>
      <c r="R283" s="298" t="n">
        <v>1.03645833333333</v>
      </c>
      <c r="S283" s="295"/>
      <c r="T283" s="296" t="n">
        <v>16</v>
      </c>
    </row>
    <row r="284" customFormat="false" ht="12.75" hidden="false" customHeight="false" outlineLevel="0" collapsed="false">
      <c r="A284" s="296" t="n">
        <v>17</v>
      </c>
      <c r="B284" s="295"/>
      <c r="C284" s="298" t="n">
        <v>1.02332361516035</v>
      </c>
      <c r="D284" s="298" t="n">
        <v>0.734730538922155</v>
      </c>
      <c r="E284" s="298" t="n">
        <v>0.897868561278863</v>
      </c>
      <c r="F284" s="298" t="n">
        <v>1.0028328611898</v>
      </c>
      <c r="G284" s="295"/>
      <c r="H284" s="298" t="n">
        <v>1.04</v>
      </c>
      <c r="I284" s="298" t="n">
        <v>0.744139316811788</v>
      </c>
      <c r="J284" s="298" t="n">
        <v>0.945692883895131</v>
      </c>
      <c r="K284" s="298" t="n">
        <v>0.854634146341464</v>
      </c>
      <c r="L284" s="298" t="n">
        <v>1.02777777777778</v>
      </c>
      <c r="M284" s="295"/>
      <c r="N284" s="298" t="n">
        <v>0.97831184056272</v>
      </c>
      <c r="O284" s="298" t="n">
        <v>0.800649350649351</v>
      </c>
      <c r="P284" s="298" t="n">
        <v>0.940242763772176</v>
      </c>
      <c r="Q284" s="298" t="n">
        <v>0.868117797695263</v>
      </c>
      <c r="R284" s="298" t="n">
        <v>1.04166666666667</v>
      </c>
      <c r="S284" s="295"/>
      <c r="T284" s="296" t="n">
        <v>17</v>
      </c>
    </row>
    <row r="285" customFormat="false" ht="12.75" hidden="false" customHeight="false" outlineLevel="0" collapsed="false">
      <c r="A285" s="296" t="n">
        <v>18</v>
      </c>
      <c r="B285" s="295"/>
      <c r="C285" s="298" t="n">
        <v>1.02290712203249</v>
      </c>
      <c r="D285" s="298" t="n">
        <v>0.737724550898203</v>
      </c>
      <c r="E285" s="298" t="n">
        <v>0.901420959147425</v>
      </c>
      <c r="F285" s="298" t="n">
        <v>1.00377714825307</v>
      </c>
      <c r="G285" s="295"/>
      <c r="H285" s="298" t="n">
        <v>1.04136363636364</v>
      </c>
      <c r="I285" s="298" t="n">
        <v>0.753516409912927</v>
      </c>
      <c r="J285" s="298" t="n">
        <v>0.950374531835206</v>
      </c>
      <c r="K285" s="298" t="n">
        <v>0.855609756097561</v>
      </c>
      <c r="L285" s="298" t="n">
        <v>1.03240740740741</v>
      </c>
      <c r="M285" s="295"/>
      <c r="N285" s="298" t="n">
        <v>0.980070339976553</v>
      </c>
      <c r="O285" s="298" t="n">
        <v>0.815584415584415</v>
      </c>
      <c r="P285" s="298" t="n">
        <v>0.944911297852474</v>
      </c>
      <c r="Q285" s="298" t="n">
        <v>0.869398207426377</v>
      </c>
      <c r="R285" s="298" t="n">
        <v>1.046875</v>
      </c>
      <c r="S285" s="295"/>
      <c r="T285" s="296" t="n">
        <v>18</v>
      </c>
    </row>
    <row r="286" customFormat="false" ht="12.75" hidden="false" customHeight="false" outlineLevel="0" collapsed="false">
      <c r="A286" s="296" t="n">
        <v>19</v>
      </c>
      <c r="B286" s="295"/>
      <c r="C286" s="298" t="n">
        <v>1.01790920449813</v>
      </c>
      <c r="D286" s="298" t="n">
        <v>0.740119760479042</v>
      </c>
      <c r="E286" s="298" t="n">
        <v>0.904973357015986</v>
      </c>
      <c r="F286" s="298" t="n">
        <v>1.0042492917847</v>
      </c>
      <c r="G286" s="295"/>
      <c r="H286" s="298" t="n">
        <v>1.03681818181818</v>
      </c>
      <c r="I286" s="298" t="n">
        <v>0.756865371734762</v>
      </c>
      <c r="J286" s="298" t="n">
        <v>0.956928838951311</v>
      </c>
      <c r="K286" s="298" t="n">
        <v>0.856585365853659</v>
      </c>
      <c r="L286" s="298" t="n">
        <v>1.04166666666667</v>
      </c>
      <c r="M286" s="295"/>
      <c r="N286" s="298" t="n">
        <v>0.97538100820633</v>
      </c>
      <c r="O286" s="298" t="n">
        <v>0.817532467532467</v>
      </c>
      <c r="P286" s="298" t="n">
        <v>0.952380952380952</v>
      </c>
      <c r="Q286" s="298" t="n">
        <v>0.870678617157491</v>
      </c>
      <c r="R286" s="298" t="n">
        <v>1.05729166666667</v>
      </c>
      <c r="S286" s="295"/>
      <c r="T286" s="296" t="n">
        <v>19</v>
      </c>
    </row>
    <row r="287" customFormat="false" ht="12.75" hidden="false" customHeight="false" outlineLevel="0" collapsed="false">
      <c r="A287" s="296" t="n">
        <v>20</v>
      </c>
      <c r="B287" s="295"/>
      <c r="C287" s="298" t="n">
        <v>1.01541024573094</v>
      </c>
      <c r="D287" s="298" t="n">
        <v>0.747305389221557</v>
      </c>
      <c r="E287" s="298" t="n">
        <v>0.912078152753108</v>
      </c>
      <c r="F287" s="298" t="n">
        <v>1.00802644003777</v>
      </c>
      <c r="G287" s="295"/>
      <c r="H287" s="298" t="n">
        <v>1.03363636363636</v>
      </c>
      <c r="I287" s="298" t="n">
        <v>0.765572672471534</v>
      </c>
      <c r="J287" s="298" t="n">
        <v>0.962546816479401</v>
      </c>
      <c r="K287" s="298" t="n">
        <v>0.863414634146342</v>
      </c>
      <c r="L287" s="298" t="n">
        <v>1.0462962962963</v>
      </c>
      <c r="M287" s="295"/>
      <c r="N287" s="298" t="n">
        <v>0.973036342321219</v>
      </c>
      <c r="O287" s="298" t="n">
        <v>0.827272727272727</v>
      </c>
      <c r="P287" s="298" t="n">
        <v>0.957983193277311</v>
      </c>
      <c r="Q287" s="298" t="n">
        <v>0.879641485275288</v>
      </c>
      <c r="R287" s="298" t="n">
        <v>1.0625</v>
      </c>
      <c r="S287" s="295"/>
      <c r="T287" s="296" t="n">
        <v>20</v>
      </c>
    </row>
    <row r="288" customFormat="false" ht="12.75" hidden="false" customHeight="false" outlineLevel="0" collapsed="false">
      <c r="A288" s="296" t="n">
        <v>21</v>
      </c>
      <c r="B288" s="295"/>
      <c r="C288" s="298" t="n">
        <v>1.01624323198667</v>
      </c>
      <c r="D288" s="298" t="n">
        <v>0.752095808383233</v>
      </c>
      <c r="E288" s="298" t="n">
        <v>0.923623445825933</v>
      </c>
      <c r="F288" s="298" t="n">
        <v>1.01369216241738</v>
      </c>
      <c r="G288" s="295"/>
      <c r="H288" s="298" t="n">
        <v>1.03363636363636</v>
      </c>
      <c r="I288" s="298" t="n">
        <v>0.777628935030141</v>
      </c>
      <c r="J288" s="298" t="n">
        <v>0.967228464419476</v>
      </c>
      <c r="K288" s="298" t="n">
        <v>0.874146341463415</v>
      </c>
      <c r="L288" s="298" t="n">
        <v>1.05092592592593</v>
      </c>
      <c r="M288" s="295"/>
      <c r="N288" s="298" t="n">
        <v>0.974794841735053</v>
      </c>
      <c r="O288" s="298" t="n">
        <v>0.842857142857143</v>
      </c>
      <c r="P288" s="298" t="n">
        <v>0.96265172735761</v>
      </c>
      <c r="Q288" s="298" t="n">
        <v>0.893725992317542</v>
      </c>
      <c r="R288" s="298" t="n">
        <v>1.06770833333333</v>
      </c>
      <c r="S288" s="295"/>
      <c r="T288" s="296" t="n">
        <v>21</v>
      </c>
    </row>
    <row r="289" customFormat="false" ht="12.75" hidden="false" customHeight="false" outlineLevel="0" collapsed="false">
      <c r="A289" s="296" t="n">
        <v>22</v>
      </c>
      <c r="B289" s="295"/>
      <c r="C289" s="298" t="n">
        <v>1.01999167013744</v>
      </c>
      <c r="D289" s="298" t="n">
        <v>0.761676646706587</v>
      </c>
      <c r="E289" s="298" t="n">
        <v>0.933392539964476</v>
      </c>
      <c r="F289" s="298" t="n">
        <v>1.01841359773371</v>
      </c>
      <c r="G289" s="295"/>
      <c r="H289" s="298" t="n">
        <v>1.03681818181818</v>
      </c>
      <c r="I289" s="298" t="n">
        <v>0.784996651038178</v>
      </c>
      <c r="J289" s="298" t="n">
        <v>0.97752808988764</v>
      </c>
      <c r="K289" s="298" t="n">
        <v>0.881951219512195</v>
      </c>
      <c r="L289" s="298" t="n">
        <v>1.06018518518519</v>
      </c>
      <c r="M289" s="295"/>
      <c r="N289" s="298" t="n">
        <v>0.978898007033998</v>
      </c>
      <c r="O289" s="298" t="n">
        <v>0.848701298701299</v>
      </c>
      <c r="P289" s="298" t="n">
        <v>0.972922502334267</v>
      </c>
      <c r="Q289" s="298" t="n">
        <v>0.905249679897568</v>
      </c>
      <c r="R289" s="298" t="n">
        <v>1.07291666666667</v>
      </c>
      <c r="S289" s="295"/>
      <c r="T289" s="296" t="n">
        <v>22</v>
      </c>
    </row>
    <row r="290" customFormat="false" ht="12.75" hidden="false" customHeight="false" outlineLevel="0" collapsed="false">
      <c r="A290" s="296" t="n">
        <v>23</v>
      </c>
      <c r="B290" s="295"/>
      <c r="C290" s="298" t="n">
        <v>1.02040816326531</v>
      </c>
      <c r="D290" s="298" t="n">
        <v>0.767065868263473</v>
      </c>
      <c r="E290" s="298" t="n">
        <v>0.939609236234458</v>
      </c>
      <c r="F290" s="298" t="n">
        <v>1.02077431539188</v>
      </c>
      <c r="G290" s="295"/>
      <c r="H290" s="298" t="n">
        <v>1.03727272727273</v>
      </c>
      <c r="I290" s="298" t="n">
        <v>0.792364367046216</v>
      </c>
      <c r="J290" s="298" t="n">
        <v>0.984082397003745</v>
      </c>
      <c r="K290" s="298" t="n">
        <v>0.885853658536586</v>
      </c>
      <c r="L290" s="298" t="n">
        <v>1.06018518518519</v>
      </c>
      <c r="M290" s="295"/>
      <c r="N290" s="298" t="n">
        <v>0.978898007033998</v>
      </c>
      <c r="O290" s="298" t="n">
        <v>0.856493506493506</v>
      </c>
      <c r="P290" s="298" t="n">
        <v>0.979458450046685</v>
      </c>
      <c r="Q290" s="298" t="n">
        <v>0.910371318822023</v>
      </c>
      <c r="R290" s="298" t="n">
        <v>1.078125</v>
      </c>
      <c r="S290" s="295"/>
      <c r="T290" s="296" t="n">
        <v>23</v>
      </c>
    </row>
    <row r="291" customFormat="false" ht="12.75" hidden="false" customHeight="false" outlineLevel="0" collapsed="false">
      <c r="A291" s="296" t="n">
        <v>24</v>
      </c>
      <c r="B291" s="295"/>
      <c r="C291" s="298" t="n">
        <v>1.02082465639317</v>
      </c>
      <c r="D291" s="298" t="n">
        <v>0.768263473053892</v>
      </c>
      <c r="E291" s="298" t="n">
        <v>0.945825932504441</v>
      </c>
      <c r="F291" s="298" t="n">
        <v>1.02171860245515</v>
      </c>
      <c r="G291" s="295"/>
      <c r="H291" s="298" t="n">
        <v>1.03863636363636</v>
      </c>
      <c r="I291" s="298" t="n">
        <v>0.795043536503684</v>
      </c>
      <c r="J291" s="298" t="n">
        <v>0.985955056179775</v>
      </c>
      <c r="K291" s="298" t="n">
        <v>0.892682926829269</v>
      </c>
      <c r="L291" s="298" t="n">
        <v>1.06481481481481</v>
      </c>
      <c r="M291" s="295"/>
      <c r="N291" s="298" t="n">
        <v>0.980656506447831</v>
      </c>
      <c r="O291" s="298" t="n">
        <v>0.85974025974026</v>
      </c>
      <c r="P291" s="298" t="n">
        <v>0.981325863678805</v>
      </c>
      <c r="Q291" s="298" t="n">
        <v>0.919334186939821</v>
      </c>
      <c r="R291" s="298" t="n">
        <v>1.08333333333333</v>
      </c>
      <c r="S291" s="295"/>
      <c r="T291" s="296" t="n">
        <v>24</v>
      </c>
    </row>
    <row r="292" customFormat="false" ht="12.75" hidden="false" customHeight="false" outlineLevel="0" collapsed="false">
      <c r="A292" s="296" t="n">
        <v>25</v>
      </c>
      <c r="B292" s="295"/>
      <c r="C292" s="298" t="n">
        <v>1.02124114952103</v>
      </c>
      <c r="D292" s="298" t="n">
        <v>0.769461077844311</v>
      </c>
      <c r="E292" s="298" t="n">
        <v>0.952930728241563</v>
      </c>
      <c r="F292" s="298" t="n">
        <v>1.02219074598678</v>
      </c>
      <c r="G292" s="295"/>
      <c r="H292" s="298" t="n">
        <v>1.04045454545455</v>
      </c>
      <c r="I292" s="298" t="n">
        <v>0.795713328868051</v>
      </c>
      <c r="J292" s="298" t="n">
        <v>0.987827715355805</v>
      </c>
      <c r="K292" s="298" t="n">
        <v>0.900487804878049</v>
      </c>
      <c r="L292" s="298" t="n">
        <v>1.06944444444444</v>
      </c>
      <c r="M292" s="295"/>
      <c r="N292" s="298" t="n">
        <v>0.983001172332943</v>
      </c>
      <c r="O292" s="298" t="n">
        <v>0.861038961038961</v>
      </c>
      <c r="P292" s="298" t="n">
        <v>0.982259570494865</v>
      </c>
      <c r="Q292" s="298" t="n">
        <v>0.929577464788733</v>
      </c>
      <c r="R292" s="298" t="n">
        <v>1.08854166666667</v>
      </c>
      <c r="S292" s="295"/>
      <c r="T292" s="296" t="n">
        <v>25</v>
      </c>
    </row>
    <row r="293" customFormat="false" ht="12.75" hidden="false" customHeight="false" outlineLevel="0" collapsed="false">
      <c r="A293" s="296" t="n">
        <v>26</v>
      </c>
      <c r="B293" s="295"/>
      <c r="C293" s="298" t="n">
        <v>1.0216576426489</v>
      </c>
      <c r="D293" s="298" t="n">
        <v>0.770059880239521</v>
      </c>
      <c r="E293" s="298" t="n">
        <v>0.960035523978686</v>
      </c>
      <c r="F293" s="298" t="n">
        <v>1.02266288951841</v>
      </c>
      <c r="G293" s="295"/>
      <c r="H293" s="298" t="n">
        <v>1.04227272727273</v>
      </c>
      <c r="I293" s="298" t="n">
        <v>0.796383121232418</v>
      </c>
      <c r="J293" s="298" t="n">
        <v>0.98876404494382</v>
      </c>
      <c r="K293" s="298" t="n">
        <v>0.90829268292683</v>
      </c>
      <c r="L293" s="298" t="n">
        <v>1.07407407407407</v>
      </c>
      <c r="M293" s="295"/>
      <c r="N293" s="298" t="n">
        <v>0.985345838218054</v>
      </c>
      <c r="O293" s="298" t="n">
        <v>0.861688311688312</v>
      </c>
      <c r="P293" s="298" t="n">
        <v>0.984126984126984</v>
      </c>
      <c r="Q293" s="298" t="n">
        <v>0.939820742637645</v>
      </c>
      <c r="R293" s="298" t="n">
        <v>1.09375</v>
      </c>
      <c r="S293" s="295"/>
      <c r="T293" s="296" t="n">
        <v>26</v>
      </c>
    </row>
    <row r="294" customFormat="false" ht="12.75" hidden="false" customHeight="false" outlineLevel="0" collapsed="false">
      <c r="A294" s="296" t="n">
        <v>27</v>
      </c>
      <c r="B294" s="295"/>
      <c r="C294" s="298" t="n">
        <v>1.02207413577676</v>
      </c>
      <c r="D294" s="298" t="n">
        <v>0.77065868263473</v>
      </c>
      <c r="E294" s="298" t="n">
        <v>0.967140319715808</v>
      </c>
      <c r="F294" s="298" t="n">
        <v>1.02360717658168</v>
      </c>
      <c r="G294" s="295"/>
      <c r="H294" s="298" t="n">
        <v>1.04454545454545</v>
      </c>
      <c r="I294" s="298" t="n">
        <v>0.797722705961152</v>
      </c>
      <c r="J294" s="298" t="n">
        <v>0.99063670411985</v>
      </c>
      <c r="K294" s="298" t="n">
        <v>0.91609756097561</v>
      </c>
      <c r="L294" s="298" t="n">
        <v>1.0787037037037</v>
      </c>
      <c r="M294" s="295"/>
      <c r="N294" s="298" t="n">
        <v>0.987690504103165</v>
      </c>
      <c r="O294" s="298" t="n">
        <v>0.862987012987013</v>
      </c>
      <c r="P294" s="298" t="n">
        <v>0.985060690943044</v>
      </c>
      <c r="Q294" s="298" t="n">
        <v>0.950064020486556</v>
      </c>
      <c r="R294" s="298" t="n">
        <v>1.09895833333333</v>
      </c>
      <c r="S294" s="295"/>
      <c r="T294" s="296" t="n">
        <v>27</v>
      </c>
    </row>
    <row r="295" customFormat="false" ht="12.75" hidden="false" customHeight="false" outlineLevel="0" collapsed="false">
      <c r="A295" s="296" t="n">
        <v>28</v>
      </c>
      <c r="B295" s="295"/>
      <c r="C295" s="298" t="n">
        <v>1.02249062890462</v>
      </c>
      <c r="D295" s="298" t="n">
        <v>0.771856287425149</v>
      </c>
      <c r="E295" s="298" t="n">
        <v>0.974245115452931</v>
      </c>
      <c r="F295" s="298" t="n">
        <v>1.02407932011331</v>
      </c>
      <c r="G295" s="295"/>
      <c r="H295" s="298" t="n">
        <v>1.04636363636364</v>
      </c>
      <c r="I295" s="298" t="n">
        <v>0.798392498325519</v>
      </c>
      <c r="J295" s="298" t="n">
        <v>0.991573033707865</v>
      </c>
      <c r="K295" s="298" t="n">
        <v>0.924878048780488</v>
      </c>
      <c r="L295" s="298" t="n">
        <v>1.08333333333333</v>
      </c>
      <c r="M295" s="295"/>
      <c r="N295" s="298" t="n">
        <v>0.990035169988277</v>
      </c>
      <c r="O295" s="298" t="n">
        <v>0.863636363636364</v>
      </c>
      <c r="P295" s="298" t="n">
        <v>0.986928104575163</v>
      </c>
      <c r="Q295" s="298" t="n">
        <v>0.961587708066582</v>
      </c>
      <c r="R295" s="298" t="n">
        <v>1.10416666666667</v>
      </c>
      <c r="S295" s="295"/>
      <c r="T295" s="296" t="n">
        <v>28</v>
      </c>
    </row>
    <row r="296" customFormat="false" ht="12.75" hidden="false" customHeight="false" outlineLevel="0" collapsed="false">
      <c r="A296" s="296" t="n">
        <v>29</v>
      </c>
      <c r="B296" s="295"/>
      <c r="C296" s="298" t="n">
        <v>1.02332361516035</v>
      </c>
      <c r="D296" s="298" t="n">
        <v>0.772455089820359</v>
      </c>
      <c r="E296" s="298" t="n">
        <v>0.982238010657194</v>
      </c>
      <c r="F296" s="298" t="n">
        <v>1.02502360717658</v>
      </c>
      <c r="G296" s="295"/>
      <c r="H296" s="298" t="n">
        <v>1.04863636363636</v>
      </c>
      <c r="I296" s="298" t="n">
        <v>0.799732083054253</v>
      </c>
      <c r="J296" s="298" t="n">
        <v>0.993445692883895</v>
      </c>
      <c r="K296" s="298" t="n">
        <v>0.932682926829268</v>
      </c>
      <c r="L296" s="298" t="n">
        <v>1.08796296296296</v>
      </c>
      <c r="M296" s="295"/>
      <c r="N296" s="298" t="n">
        <v>0.992379835873388</v>
      </c>
      <c r="O296" s="298" t="n">
        <v>0.864935064935065</v>
      </c>
      <c r="P296" s="298" t="n">
        <v>0.987861811391223</v>
      </c>
      <c r="Q296" s="298" t="n">
        <v>0.971830985915493</v>
      </c>
      <c r="R296" s="298" t="n">
        <v>1.109375</v>
      </c>
      <c r="S296" s="295"/>
      <c r="T296" s="296" t="n">
        <v>29</v>
      </c>
    </row>
    <row r="297" customFormat="false" ht="12.75" hidden="false" customHeight="false" outlineLevel="0" collapsed="false">
      <c r="A297" s="296" t="n">
        <v>30</v>
      </c>
      <c r="B297" s="295"/>
      <c r="C297" s="298" t="n">
        <v>1.02374010828821</v>
      </c>
      <c r="D297" s="298" t="n">
        <v>0.773652694610778</v>
      </c>
      <c r="E297" s="298" t="n">
        <v>0.989342806394316</v>
      </c>
      <c r="F297" s="298" t="n">
        <v>1.02549575070822</v>
      </c>
      <c r="G297" s="295"/>
      <c r="H297" s="298" t="n">
        <v>1.05045454545455</v>
      </c>
      <c r="I297" s="298" t="n">
        <v>0.80040187541862</v>
      </c>
      <c r="J297" s="298" t="n">
        <v>0.99438202247191</v>
      </c>
      <c r="K297" s="298" t="n">
        <v>0.940487804878049</v>
      </c>
      <c r="L297" s="298" t="n">
        <v>1.09259259259259</v>
      </c>
      <c r="M297" s="295"/>
      <c r="N297" s="298" t="n">
        <v>0.994724501758499</v>
      </c>
      <c r="O297" s="298" t="n">
        <v>0.865584415584416</v>
      </c>
      <c r="P297" s="298" t="n">
        <v>0.989729225023343</v>
      </c>
      <c r="Q297" s="298" t="n">
        <v>0.982074263764405</v>
      </c>
      <c r="R297" s="298" t="n">
        <v>1.11458333333333</v>
      </c>
      <c r="S297" s="295"/>
      <c r="T297" s="296" t="n">
        <v>30</v>
      </c>
    </row>
    <row r="298" customFormat="false" ht="12.75" hidden="false" customHeight="false" outlineLevel="0" collapsed="false">
      <c r="A298" s="296"/>
      <c r="B298" s="295"/>
      <c r="C298" s="299"/>
      <c r="D298" s="299"/>
      <c r="E298" s="299"/>
      <c r="F298" s="299"/>
      <c r="G298" s="295"/>
      <c r="H298" s="299"/>
      <c r="I298" s="299"/>
      <c r="J298" s="299"/>
      <c r="K298" s="299"/>
      <c r="L298" s="299"/>
      <c r="M298" s="295"/>
      <c r="N298" s="299"/>
      <c r="O298" s="299"/>
      <c r="P298" s="299"/>
      <c r="Q298" s="299"/>
      <c r="R298" s="299"/>
      <c r="S298" s="295"/>
      <c r="T298" s="296"/>
    </row>
    <row r="299" customFormat="false" ht="15.75" hidden="false" customHeight="false" outlineLevel="0" collapsed="false">
      <c r="A299" s="293" t="s">
        <v>220</v>
      </c>
      <c r="B299" s="293"/>
      <c r="C299" s="293"/>
      <c r="D299" s="293"/>
      <c r="E299" s="293"/>
      <c r="F299" s="293"/>
      <c r="G299" s="293"/>
      <c r="H299" s="293"/>
      <c r="I299" s="293"/>
      <c r="J299" s="293"/>
      <c r="K299" s="293"/>
      <c r="L299" s="293"/>
      <c r="M299" s="293"/>
      <c r="N299" s="293"/>
      <c r="O299" s="293"/>
      <c r="P299" s="293"/>
      <c r="Q299" s="293"/>
      <c r="R299" s="293"/>
      <c r="S299" s="293"/>
      <c r="T299" s="293"/>
    </row>
    <row r="300" customFormat="false" ht="15.75" hidden="false" customHeight="false" outlineLevel="0" collapsed="false">
      <c r="A300" s="293" t="s">
        <v>195</v>
      </c>
      <c r="B300" s="293"/>
      <c r="C300" s="293"/>
      <c r="D300" s="293"/>
      <c r="E300" s="293"/>
      <c r="F300" s="293"/>
      <c r="G300" s="293"/>
      <c r="H300" s="293"/>
      <c r="I300" s="293"/>
      <c r="J300" s="293"/>
      <c r="K300" s="293"/>
      <c r="L300" s="293"/>
      <c r="M300" s="293"/>
      <c r="N300" s="293"/>
      <c r="O300" s="293"/>
      <c r="P300" s="293"/>
      <c r="Q300" s="293"/>
      <c r="R300" s="293"/>
      <c r="S300" s="293"/>
      <c r="T300" s="293"/>
    </row>
    <row r="301" customFormat="false" ht="15.75" hidden="false" customHeight="false" outlineLevel="0" collapsed="false">
      <c r="A301" s="293" t="s">
        <v>218</v>
      </c>
      <c r="B301" s="293"/>
      <c r="C301" s="293"/>
      <c r="D301" s="293"/>
      <c r="E301" s="293"/>
      <c r="F301" s="293"/>
      <c r="G301" s="293"/>
      <c r="H301" s="293"/>
      <c r="I301" s="293"/>
      <c r="J301" s="293"/>
      <c r="K301" s="293"/>
      <c r="L301" s="293"/>
      <c r="M301" s="293"/>
      <c r="N301" s="293"/>
      <c r="O301" s="293"/>
      <c r="P301" s="293"/>
      <c r="Q301" s="293"/>
      <c r="R301" s="293"/>
      <c r="S301" s="293"/>
      <c r="T301" s="293"/>
    </row>
    <row r="302" customFormat="false" ht="7.5" hidden="false" customHeight="true" outlineLevel="0" collapsed="false">
      <c r="A302" s="294"/>
      <c r="B302" s="295"/>
      <c r="C302" s="295"/>
      <c r="D302" s="296"/>
      <c r="E302" s="296"/>
      <c r="F302" s="296"/>
      <c r="G302" s="295"/>
      <c r="H302" s="295"/>
      <c r="I302" s="295"/>
      <c r="J302" s="295"/>
      <c r="K302" s="295"/>
      <c r="L302" s="295"/>
      <c r="M302" s="295"/>
      <c r="N302" s="295"/>
      <c r="O302" s="295"/>
      <c r="P302" s="295"/>
      <c r="Q302" s="295"/>
      <c r="R302" s="295"/>
      <c r="S302" s="295"/>
      <c r="T302" s="295"/>
    </row>
    <row r="303" customFormat="false" ht="12.75" hidden="false" customHeight="false" outlineLevel="0" collapsed="false">
      <c r="A303" s="296"/>
      <c r="B303" s="295"/>
      <c r="C303" s="297" t="s">
        <v>210</v>
      </c>
      <c r="D303" s="297"/>
      <c r="E303" s="297"/>
      <c r="F303" s="297"/>
      <c r="G303" s="295"/>
      <c r="H303" s="297" t="s">
        <v>211</v>
      </c>
      <c r="I303" s="297"/>
      <c r="J303" s="297"/>
      <c r="K303" s="297"/>
      <c r="L303" s="297"/>
      <c r="M303" s="295"/>
      <c r="N303" s="297" t="s">
        <v>212</v>
      </c>
      <c r="O303" s="297"/>
      <c r="P303" s="297"/>
      <c r="Q303" s="297"/>
      <c r="R303" s="297"/>
      <c r="S303" s="295"/>
      <c r="T303" s="296"/>
    </row>
    <row r="304" customFormat="false" ht="12.75" hidden="false" customHeight="false" outlineLevel="0" collapsed="false">
      <c r="A304" s="296" t="s">
        <v>77</v>
      </c>
      <c r="B304" s="295"/>
      <c r="C304" s="296" t="s">
        <v>73</v>
      </c>
      <c r="D304" s="296" t="s">
        <v>213</v>
      </c>
      <c r="E304" s="296" t="s">
        <v>214</v>
      </c>
      <c r="F304" s="296" t="s">
        <v>215</v>
      </c>
      <c r="G304" s="296"/>
      <c r="H304" s="296" t="s">
        <v>73</v>
      </c>
      <c r="I304" s="296" t="s">
        <v>213</v>
      </c>
      <c r="J304" s="296" t="s">
        <v>206</v>
      </c>
      <c r="K304" s="296" t="s">
        <v>214</v>
      </c>
      <c r="L304" s="296" t="s">
        <v>216</v>
      </c>
      <c r="M304" s="296"/>
      <c r="N304" s="296" t="s">
        <v>73</v>
      </c>
      <c r="O304" s="296" t="s">
        <v>213</v>
      </c>
      <c r="P304" s="296" t="s">
        <v>206</v>
      </c>
      <c r="Q304" s="296" t="s">
        <v>214</v>
      </c>
      <c r="R304" s="296" t="s">
        <v>216</v>
      </c>
      <c r="S304" s="295"/>
      <c r="T304" s="296" t="s">
        <v>77</v>
      </c>
    </row>
    <row r="305" customFormat="false" ht="12.75" hidden="false" customHeight="false" outlineLevel="0" collapsed="false">
      <c r="A305" s="296" t="n">
        <v>1</v>
      </c>
      <c r="B305" s="295"/>
      <c r="C305" s="298" t="n">
        <v>0.992242334687846</v>
      </c>
      <c r="D305" s="298" t="n">
        <v>0.987356321839081</v>
      </c>
      <c r="E305" s="298" t="n">
        <v>0.971830985915493</v>
      </c>
      <c r="F305" s="298" t="n">
        <v>1.02910685805423</v>
      </c>
      <c r="G305" s="295"/>
      <c r="H305" s="298" t="n">
        <v>0.998766954377312</v>
      </c>
      <c r="I305" s="298" t="n">
        <v>0.97361299052774</v>
      </c>
      <c r="J305" s="298" t="n">
        <v>1.02</v>
      </c>
      <c r="K305" s="298" t="n">
        <v>0.971236816874401</v>
      </c>
      <c r="L305" s="298" t="n">
        <v>1.00403225806452</v>
      </c>
      <c r="M305" s="295"/>
      <c r="N305" s="298" t="n">
        <v>1.00563697857948</v>
      </c>
      <c r="O305" s="298" t="n">
        <v>0.955481727574751</v>
      </c>
      <c r="P305" s="298" t="n">
        <v>1.04343329886246</v>
      </c>
      <c r="Q305" s="298" t="n">
        <v>0.985734664764622</v>
      </c>
      <c r="R305" s="298" t="n">
        <v>1.00383141762452</v>
      </c>
      <c r="S305" s="295"/>
      <c r="T305" s="296" t="n">
        <v>1</v>
      </c>
    </row>
    <row r="306" customFormat="false" ht="12.75" hidden="false" customHeight="false" outlineLevel="0" collapsed="false">
      <c r="A306" s="296" t="n">
        <v>2</v>
      </c>
      <c r="B306" s="295"/>
      <c r="C306" s="298" t="n">
        <v>0.98226819357222</v>
      </c>
      <c r="D306" s="298" t="n">
        <v>0.932183908045977</v>
      </c>
      <c r="E306" s="298" t="n">
        <v>0.939749608763693</v>
      </c>
      <c r="F306" s="298" t="n">
        <v>1.0115629984051</v>
      </c>
      <c r="G306" s="295"/>
      <c r="H306" s="298" t="n">
        <v>0.991368680641184</v>
      </c>
      <c r="I306" s="298" t="n">
        <v>0.907307171853857</v>
      </c>
      <c r="J306" s="298" t="n">
        <v>0.97</v>
      </c>
      <c r="K306" s="298" t="n">
        <v>0.928092042186002</v>
      </c>
      <c r="L306" s="298" t="n">
        <v>1</v>
      </c>
      <c r="M306" s="295"/>
      <c r="N306" s="298" t="n">
        <v>0.995490417136415</v>
      </c>
      <c r="O306" s="298" t="n">
        <v>0.891694352159468</v>
      </c>
      <c r="P306" s="298" t="n">
        <v>0.996897621509824</v>
      </c>
      <c r="Q306" s="298" t="n">
        <v>0.917261055634807</v>
      </c>
      <c r="R306" s="298" t="n">
        <v>0.996168582375479</v>
      </c>
      <c r="S306" s="295"/>
      <c r="T306" s="296" t="n">
        <v>2</v>
      </c>
    </row>
    <row r="307" customFormat="false" ht="12.75" hidden="false" customHeight="false" outlineLevel="0" collapsed="false">
      <c r="A307" s="296" t="n">
        <v>3</v>
      </c>
      <c r="B307" s="295"/>
      <c r="C307" s="298" t="n">
        <v>0.972663465090506</v>
      </c>
      <c r="D307" s="298" t="n">
        <v>0.875287356321839</v>
      </c>
      <c r="E307" s="298" t="n">
        <v>0.913928012519562</v>
      </c>
      <c r="F307" s="298" t="n">
        <v>0.996810207336523</v>
      </c>
      <c r="G307" s="295"/>
      <c r="H307" s="298" t="n">
        <v>0.98150431565968</v>
      </c>
      <c r="I307" s="298" t="n">
        <v>0.851826792963464</v>
      </c>
      <c r="J307" s="298" t="n">
        <v>0.907777777777778</v>
      </c>
      <c r="K307" s="298" t="n">
        <v>0.893576222435283</v>
      </c>
      <c r="L307" s="298" t="n">
        <v>0.987903225806452</v>
      </c>
      <c r="M307" s="295"/>
      <c r="N307" s="298" t="n">
        <v>0.978015783540023</v>
      </c>
      <c r="O307" s="298" t="n">
        <v>0.850498338870432</v>
      </c>
      <c r="P307" s="298" t="n">
        <v>0.937952430196484</v>
      </c>
      <c r="Q307" s="298" t="n">
        <v>0.861626248216833</v>
      </c>
      <c r="R307" s="298" t="n">
        <v>0.988505747126437</v>
      </c>
      <c r="S307" s="295"/>
      <c r="T307" s="296" t="n">
        <v>3</v>
      </c>
    </row>
    <row r="308" customFormat="false" ht="12.75" hidden="false" customHeight="false" outlineLevel="0" collapsed="false">
      <c r="A308" s="296" t="n">
        <v>4</v>
      </c>
      <c r="B308" s="295"/>
      <c r="C308" s="298" t="n">
        <v>0.956409309198375</v>
      </c>
      <c r="D308" s="298" t="n">
        <v>0.825862068965517</v>
      </c>
      <c r="E308" s="298" t="n">
        <v>0.881846635367762</v>
      </c>
      <c r="F308" s="298" t="n">
        <v>0.979665071770335</v>
      </c>
      <c r="G308" s="295"/>
      <c r="H308" s="298" t="n">
        <v>0.961364570489108</v>
      </c>
      <c r="I308" s="298" t="n">
        <v>0.801082543978349</v>
      </c>
      <c r="J308" s="298" t="n">
        <v>0.861111111111111</v>
      </c>
      <c r="K308" s="298" t="n">
        <v>0.851390220517737</v>
      </c>
      <c r="L308" s="298" t="n">
        <v>0.971774193548387</v>
      </c>
      <c r="M308" s="295"/>
      <c r="N308" s="298" t="n">
        <v>0.945321307779031</v>
      </c>
      <c r="O308" s="298" t="n">
        <v>0.821262458471761</v>
      </c>
      <c r="P308" s="298" t="n">
        <v>0.895553257497415</v>
      </c>
      <c r="Q308" s="298" t="n">
        <v>0.79885877318117</v>
      </c>
      <c r="R308" s="298" t="n">
        <v>0.980842911877395</v>
      </c>
      <c r="S308" s="295"/>
      <c r="T308" s="296" t="n">
        <v>4</v>
      </c>
    </row>
    <row r="309" customFormat="false" ht="12.75" hidden="false" customHeight="false" outlineLevel="0" collapsed="false">
      <c r="A309" s="296" t="n">
        <v>5</v>
      </c>
      <c r="B309" s="295"/>
      <c r="C309" s="298" t="n">
        <v>0.943849279645364</v>
      </c>
      <c r="D309" s="298" t="n">
        <v>0.785057471264368</v>
      </c>
      <c r="E309" s="298" t="n">
        <v>0.863067292644757</v>
      </c>
      <c r="F309" s="298" t="n">
        <v>0.96969696969697</v>
      </c>
      <c r="G309" s="295"/>
      <c r="H309" s="298" t="n">
        <v>0.94780106863954</v>
      </c>
      <c r="I309" s="298" t="n">
        <v>0.754397834912043</v>
      </c>
      <c r="J309" s="298" t="n">
        <v>0.82</v>
      </c>
      <c r="K309" s="298" t="n">
        <v>0.826462128475551</v>
      </c>
      <c r="L309" s="298" t="n">
        <v>0.947580645161291</v>
      </c>
      <c r="M309" s="295"/>
      <c r="N309" s="298" t="n">
        <v>0.922209695603157</v>
      </c>
      <c r="O309" s="298" t="n">
        <v>0.78405315614618</v>
      </c>
      <c r="P309" s="298" t="n">
        <v>0.857290589451913</v>
      </c>
      <c r="Q309" s="298" t="n">
        <v>0.764621968616263</v>
      </c>
      <c r="R309" s="298" t="n">
        <v>0.969348659003831</v>
      </c>
      <c r="S309" s="295"/>
      <c r="T309" s="296" t="n">
        <v>5</v>
      </c>
    </row>
    <row r="310" customFormat="false" ht="12.75" hidden="false" customHeight="false" outlineLevel="0" collapsed="false">
      <c r="A310" s="296" t="n">
        <v>6</v>
      </c>
      <c r="B310" s="295"/>
      <c r="C310" s="298" t="n">
        <v>0.934983376431474</v>
      </c>
      <c r="D310" s="298" t="n">
        <v>0.742528735632184</v>
      </c>
      <c r="E310" s="298" t="n">
        <v>0.853677621283255</v>
      </c>
      <c r="F310" s="298" t="n">
        <v>0.963716108452951</v>
      </c>
      <c r="G310" s="295"/>
      <c r="H310" s="298" t="n">
        <v>0.939169749280724</v>
      </c>
      <c r="I310" s="298" t="n">
        <v>0.717861975642761</v>
      </c>
      <c r="J310" s="298" t="n">
        <v>0.79</v>
      </c>
      <c r="K310" s="298" t="n">
        <v>0.812080536912752</v>
      </c>
      <c r="L310" s="298" t="n">
        <v>0.931451612903226</v>
      </c>
      <c r="M310" s="295"/>
      <c r="N310" s="298" t="n">
        <v>0.909808342728298</v>
      </c>
      <c r="O310" s="298" t="n">
        <v>0.758803986710964</v>
      </c>
      <c r="P310" s="298" t="n">
        <v>0.829369183040331</v>
      </c>
      <c r="Q310" s="298" t="n">
        <v>0.744650499286733</v>
      </c>
      <c r="R310" s="298" t="n">
        <v>0.961685823754789</v>
      </c>
      <c r="S310" s="295"/>
      <c r="T310" s="296" t="n">
        <v>6</v>
      </c>
    </row>
    <row r="311" customFormat="false" ht="12.75" hidden="false" customHeight="false" outlineLevel="0" collapsed="false">
      <c r="A311" s="296" t="n">
        <v>7</v>
      </c>
      <c r="B311" s="295"/>
      <c r="C311" s="298" t="n">
        <v>0.929072774288881</v>
      </c>
      <c r="D311" s="298" t="n">
        <v>0.727011494252874</v>
      </c>
      <c r="E311" s="298" t="n">
        <v>0.853677621283255</v>
      </c>
      <c r="F311" s="298" t="n">
        <v>0.962519936204147</v>
      </c>
      <c r="G311" s="295"/>
      <c r="H311" s="298" t="n">
        <v>0.933826551582409</v>
      </c>
      <c r="I311" s="298" t="n">
        <v>0.700947225981056</v>
      </c>
      <c r="J311" s="298" t="n">
        <v>0.767777777777778</v>
      </c>
      <c r="K311" s="298" t="n">
        <v>0.809204218600192</v>
      </c>
      <c r="L311" s="298" t="n">
        <v>0.931451612903226</v>
      </c>
      <c r="M311" s="295"/>
      <c r="N311" s="298" t="n">
        <v>0.90304396843292</v>
      </c>
      <c r="O311" s="298" t="n">
        <v>0.744186046511628</v>
      </c>
      <c r="P311" s="298" t="n">
        <v>0.808686659772492</v>
      </c>
      <c r="Q311" s="298" t="n">
        <v>0.74037089871612</v>
      </c>
      <c r="R311" s="298" t="n">
        <v>0.957854406130268</v>
      </c>
      <c r="S311" s="295"/>
      <c r="T311" s="296" t="n">
        <v>7</v>
      </c>
    </row>
    <row r="312" customFormat="false" ht="12.75" hidden="false" customHeight="false" outlineLevel="0" collapsed="false">
      <c r="A312" s="296" t="n">
        <v>8</v>
      </c>
      <c r="B312" s="295"/>
      <c r="C312" s="298" t="n">
        <v>0.925009235315848</v>
      </c>
      <c r="D312" s="298" t="n">
        <v>0.727586206896552</v>
      </c>
      <c r="E312" s="298" t="n">
        <v>0.850547730829421</v>
      </c>
      <c r="F312" s="298" t="n">
        <v>0.960925039872408</v>
      </c>
      <c r="G312" s="295"/>
      <c r="H312" s="298" t="n">
        <v>0.931360460337033</v>
      </c>
      <c r="I312" s="298" t="n">
        <v>0.700947225981056</v>
      </c>
      <c r="J312" s="298" t="n">
        <v>0.767777777777778</v>
      </c>
      <c r="K312" s="298" t="n">
        <v>0.803451581975072</v>
      </c>
      <c r="L312" s="298" t="n">
        <v>0.935483870967742</v>
      </c>
      <c r="M312" s="295"/>
      <c r="N312" s="298" t="n">
        <v>0.900225479143179</v>
      </c>
      <c r="O312" s="298" t="n">
        <v>0.744186046511628</v>
      </c>
      <c r="P312" s="298" t="n">
        <v>0.8076525336091</v>
      </c>
      <c r="Q312" s="298" t="n">
        <v>0.736091298145506</v>
      </c>
      <c r="R312" s="298" t="n">
        <v>0.954022988505747</v>
      </c>
      <c r="S312" s="295"/>
      <c r="T312" s="296" t="n">
        <v>8</v>
      </c>
    </row>
    <row r="313" customFormat="false" ht="12.75" hidden="false" customHeight="false" outlineLevel="0" collapsed="false">
      <c r="A313" s="296" t="n">
        <v>9</v>
      </c>
      <c r="B313" s="295"/>
      <c r="C313" s="298" t="n">
        <v>0.926856298485408</v>
      </c>
      <c r="D313" s="298" t="n">
        <v>0.731034482758621</v>
      </c>
      <c r="E313" s="298" t="n">
        <v>0.856025039123631</v>
      </c>
      <c r="F313" s="298" t="n">
        <v>0.962918660287081</v>
      </c>
      <c r="G313" s="295"/>
      <c r="H313" s="298" t="n">
        <v>0.935881627620222</v>
      </c>
      <c r="I313" s="298" t="n">
        <v>0.709066305818674</v>
      </c>
      <c r="J313" s="298" t="n">
        <v>0.768888888888889</v>
      </c>
      <c r="K313" s="298" t="n">
        <v>0.807286673058485</v>
      </c>
      <c r="L313" s="298" t="n">
        <v>0.935483870967742</v>
      </c>
      <c r="M313" s="295"/>
      <c r="N313" s="298" t="n">
        <v>0.905298759864713</v>
      </c>
      <c r="O313" s="298" t="n">
        <v>0.754152823920266</v>
      </c>
      <c r="P313" s="298" t="n">
        <v>0.808686659772492</v>
      </c>
      <c r="Q313" s="298" t="n">
        <v>0.746077032810271</v>
      </c>
      <c r="R313" s="298" t="n">
        <v>0.950191570881226</v>
      </c>
      <c r="S313" s="295"/>
      <c r="T313" s="296" t="n">
        <v>9</v>
      </c>
    </row>
    <row r="314" customFormat="false" ht="12.75" hidden="false" customHeight="false" outlineLevel="0" collapsed="false">
      <c r="A314" s="296" t="n">
        <v>10</v>
      </c>
      <c r="B314" s="295"/>
      <c r="C314" s="298" t="n">
        <v>0.934613963797562</v>
      </c>
      <c r="D314" s="298" t="n">
        <v>0.739080459770115</v>
      </c>
      <c r="E314" s="298" t="n">
        <v>0.87245696400626</v>
      </c>
      <c r="F314" s="298" t="n">
        <v>0.970095693779904</v>
      </c>
      <c r="G314" s="295"/>
      <c r="H314" s="298" t="n">
        <v>0.946568023016852</v>
      </c>
      <c r="I314" s="298" t="n">
        <v>0.715155615696888</v>
      </c>
      <c r="J314" s="298" t="n">
        <v>0.78</v>
      </c>
      <c r="K314" s="298" t="n">
        <v>0.823585810162991</v>
      </c>
      <c r="L314" s="298" t="n">
        <v>0.931451612903226</v>
      </c>
      <c r="M314" s="295"/>
      <c r="N314" s="298" t="n">
        <v>0.91826381059752</v>
      </c>
      <c r="O314" s="298" t="n">
        <v>0.757475083056479</v>
      </c>
      <c r="P314" s="298" t="n">
        <v>0.819027921406412</v>
      </c>
      <c r="Q314" s="298" t="n">
        <v>0.768901569186876</v>
      </c>
      <c r="R314" s="298" t="n">
        <v>0.950191570881226</v>
      </c>
      <c r="S314" s="295"/>
      <c r="T314" s="296" t="n">
        <v>10</v>
      </c>
    </row>
    <row r="315" customFormat="false" ht="12.75" hidden="false" customHeight="false" outlineLevel="0" collapsed="false">
      <c r="A315" s="296" t="n">
        <v>11</v>
      </c>
      <c r="B315" s="295"/>
      <c r="C315" s="298" t="n">
        <v>0.942002216475803</v>
      </c>
      <c r="D315" s="298" t="n">
        <v>0.745402298850575</v>
      </c>
      <c r="E315" s="298" t="n">
        <v>0.878716744913928</v>
      </c>
      <c r="F315" s="298" t="n">
        <v>0.972488038277512</v>
      </c>
      <c r="G315" s="295"/>
      <c r="H315" s="298" t="n">
        <v>0.957665433621044</v>
      </c>
      <c r="I315" s="298" t="n">
        <v>0.721244925575102</v>
      </c>
      <c r="J315" s="298" t="n">
        <v>0.785555555555556</v>
      </c>
      <c r="K315" s="298" t="n">
        <v>0.827420901246405</v>
      </c>
      <c r="L315" s="298" t="n">
        <v>0.915322580645162</v>
      </c>
      <c r="M315" s="295"/>
      <c r="N315" s="298" t="n">
        <v>0.930101465614431</v>
      </c>
      <c r="O315" s="298" t="n">
        <v>0.762790697674419</v>
      </c>
      <c r="P315" s="298" t="n">
        <v>0.825232678386763</v>
      </c>
      <c r="Q315" s="298" t="n">
        <v>0.777460770328103</v>
      </c>
      <c r="R315" s="298" t="n">
        <v>0.942528735632184</v>
      </c>
      <c r="S315" s="295"/>
      <c r="T315" s="296" t="n">
        <v>11</v>
      </c>
    </row>
    <row r="316" customFormat="false" ht="12.75" hidden="false" customHeight="false" outlineLevel="0" collapsed="false">
      <c r="A316" s="296" t="n">
        <v>12</v>
      </c>
      <c r="B316" s="295"/>
      <c r="C316" s="298" t="n">
        <v>0.942002216475803</v>
      </c>
      <c r="D316" s="298" t="n">
        <v>0.754597701149425</v>
      </c>
      <c r="E316" s="298" t="n">
        <v>0.881846635367762</v>
      </c>
      <c r="F316" s="298" t="n">
        <v>0.972886762360447</v>
      </c>
      <c r="G316" s="295"/>
      <c r="H316" s="298" t="n">
        <v>0.96013152486642</v>
      </c>
      <c r="I316" s="298" t="n">
        <v>0.734776725304466</v>
      </c>
      <c r="J316" s="298" t="n">
        <v>0.802222222222223</v>
      </c>
      <c r="K316" s="298" t="n">
        <v>0.828379674017258</v>
      </c>
      <c r="L316" s="298" t="n">
        <v>0.903225806451613</v>
      </c>
      <c r="M316" s="295"/>
      <c r="N316" s="298" t="n">
        <v>0.932919954904172</v>
      </c>
      <c r="O316" s="298" t="n">
        <v>0.778073089700997</v>
      </c>
      <c r="P316" s="298" t="n">
        <v>0.840744570837642</v>
      </c>
      <c r="Q316" s="298" t="n">
        <v>0.780313837375179</v>
      </c>
      <c r="R316" s="298" t="n">
        <v>0.938697318007663</v>
      </c>
      <c r="S316" s="295"/>
      <c r="T316" s="296" t="n">
        <v>12</v>
      </c>
    </row>
    <row r="317" customFormat="false" ht="12.75" hidden="false" customHeight="false" outlineLevel="0" collapsed="false">
      <c r="A317" s="296" t="n">
        <v>13</v>
      </c>
      <c r="B317" s="295"/>
      <c r="C317" s="298" t="n">
        <v>0.942002216475803</v>
      </c>
      <c r="D317" s="298" t="n">
        <v>0.761494252873563</v>
      </c>
      <c r="E317" s="298" t="n">
        <v>0.885758998435055</v>
      </c>
      <c r="F317" s="298" t="n">
        <v>0.974082934609251</v>
      </c>
      <c r="G317" s="295"/>
      <c r="H317" s="298" t="n">
        <v>0.962186600904234</v>
      </c>
      <c r="I317" s="298" t="n">
        <v>0.743572395128552</v>
      </c>
      <c r="J317" s="298" t="n">
        <v>0.814444444444445</v>
      </c>
      <c r="K317" s="298" t="n">
        <v>0.831255992329818</v>
      </c>
      <c r="L317" s="298" t="n">
        <v>0.895161290322581</v>
      </c>
      <c r="M317" s="295"/>
      <c r="N317" s="298" t="n">
        <v>0.935738444193913</v>
      </c>
      <c r="O317" s="298" t="n">
        <v>0.78671096345515</v>
      </c>
      <c r="P317" s="298" t="n">
        <v>0.852119958634954</v>
      </c>
      <c r="Q317" s="298" t="n">
        <v>0.783166904422254</v>
      </c>
      <c r="R317" s="298" t="n">
        <v>0.938697318007663</v>
      </c>
      <c r="S317" s="295"/>
      <c r="T317" s="296" t="n">
        <v>13</v>
      </c>
    </row>
    <row r="318" customFormat="false" ht="12.75" hidden="false" customHeight="false" outlineLevel="0" collapsed="false">
      <c r="A318" s="296" t="n">
        <v>14</v>
      </c>
      <c r="B318" s="295"/>
      <c r="C318" s="298" t="n">
        <v>0.942002216475803</v>
      </c>
      <c r="D318" s="298" t="n">
        <v>0.767816091954023</v>
      </c>
      <c r="E318" s="298" t="n">
        <v>0.886541471048513</v>
      </c>
      <c r="F318" s="298" t="n">
        <v>0.973684210526316</v>
      </c>
      <c r="G318" s="295"/>
      <c r="H318" s="298" t="n">
        <v>0.963008631319359</v>
      </c>
      <c r="I318" s="298" t="n">
        <v>0.750338294993234</v>
      </c>
      <c r="J318" s="298" t="n">
        <v>0.83</v>
      </c>
      <c r="K318" s="298" t="n">
        <v>0.829338446788111</v>
      </c>
      <c r="L318" s="298" t="n">
        <v>0.895161290322581</v>
      </c>
      <c r="M318" s="295"/>
      <c r="N318" s="298" t="n">
        <v>0.937429537767757</v>
      </c>
      <c r="O318" s="298" t="n">
        <v>0.793355481727575</v>
      </c>
      <c r="P318" s="298" t="n">
        <v>0.866597724922441</v>
      </c>
      <c r="Q318" s="298" t="n">
        <v>0.783166904422254</v>
      </c>
      <c r="R318" s="298" t="n">
        <v>0.938697318007663</v>
      </c>
      <c r="S318" s="295"/>
      <c r="T318" s="296" t="n">
        <v>14</v>
      </c>
    </row>
    <row r="319" customFormat="false" ht="12.75" hidden="false" customHeight="false" outlineLevel="0" collapsed="false">
      <c r="A319" s="296" t="n">
        <v>15</v>
      </c>
      <c r="B319" s="295"/>
      <c r="C319" s="298" t="n">
        <v>0.941632803841891</v>
      </c>
      <c r="D319" s="298" t="n">
        <v>0.775862068965517</v>
      </c>
      <c r="E319" s="298" t="n">
        <v>0.894366197183098</v>
      </c>
      <c r="F319" s="298" t="n">
        <v>0.976874003189793</v>
      </c>
      <c r="G319" s="295"/>
      <c r="H319" s="298" t="n">
        <v>0.963008631319359</v>
      </c>
      <c r="I319" s="298" t="n">
        <v>0.76319350473613</v>
      </c>
      <c r="J319" s="298" t="n">
        <v>0.845555555555556</v>
      </c>
      <c r="K319" s="298" t="n">
        <v>0.836049856184084</v>
      </c>
      <c r="L319" s="298" t="n">
        <v>0.899193548387097</v>
      </c>
      <c r="M319" s="295"/>
      <c r="N319" s="298" t="n">
        <v>0.937429537767757</v>
      </c>
      <c r="O319" s="298" t="n">
        <v>0.808637873754153</v>
      </c>
      <c r="P319" s="298" t="n">
        <v>0.880041365046536</v>
      </c>
      <c r="Q319" s="298" t="n">
        <v>0.794579172610557</v>
      </c>
      <c r="R319" s="298" t="n">
        <v>0.938697318007663</v>
      </c>
      <c r="S319" s="295"/>
      <c r="T319" s="296" t="n">
        <v>15</v>
      </c>
    </row>
    <row r="320" customFormat="false" ht="12.75" hidden="false" customHeight="false" outlineLevel="0" collapsed="false">
      <c r="A320" s="296" t="n">
        <v>16</v>
      </c>
      <c r="B320" s="295"/>
      <c r="C320" s="298" t="n">
        <v>0.942002216475803</v>
      </c>
      <c r="D320" s="298" t="n">
        <v>0.777011494252873</v>
      </c>
      <c r="E320" s="298" t="n">
        <v>0.905320813771518</v>
      </c>
      <c r="F320" s="298" t="n">
        <v>0.981259968102074</v>
      </c>
      <c r="G320" s="295"/>
      <c r="H320" s="298" t="n">
        <v>0.963830661734484</v>
      </c>
      <c r="I320" s="298" t="n">
        <v>0.758457374830853</v>
      </c>
      <c r="J320" s="298" t="n">
        <v>0.84</v>
      </c>
      <c r="K320" s="298" t="n">
        <v>0.845637583892617</v>
      </c>
      <c r="L320" s="298" t="n">
        <v>0.903225806451613</v>
      </c>
      <c r="M320" s="295"/>
      <c r="N320" s="298" t="n">
        <v>0.938556933483653</v>
      </c>
      <c r="O320" s="298" t="n">
        <v>0.8</v>
      </c>
      <c r="P320" s="298" t="n">
        <v>0.874870734229576</v>
      </c>
      <c r="Q320" s="298" t="n">
        <v>0.808844507845935</v>
      </c>
      <c r="R320" s="298" t="n">
        <v>0.942528735632184</v>
      </c>
      <c r="S320" s="295"/>
      <c r="T320" s="296" t="n">
        <v>16</v>
      </c>
    </row>
    <row r="321" customFormat="false" ht="12.75" hidden="false" customHeight="false" outlineLevel="0" collapsed="false">
      <c r="A321" s="296" t="n">
        <v>17</v>
      </c>
      <c r="B321" s="295"/>
      <c r="C321" s="298" t="n">
        <v>0.9449575175471</v>
      </c>
      <c r="D321" s="298" t="n">
        <v>0.783333333333333</v>
      </c>
      <c r="E321" s="298" t="n">
        <v>0.917840375586854</v>
      </c>
      <c r="F321" s="298" t="n">
        <v>0.986842105263158</v>
      </c>
      <c r="G321" s="295"/>
      <c r="H321" s="298" t="n">
        <v>0.968351829017674</v>
      </c>
      <c r="I321" s="298" t="n">
        <v>0.764546684709066</v>
      </c>
      <c r="J321" s="298" t="n">
        <v>0.85</v>
      </c>
      <c r="K321" s="298" t="n">
        <v>0.85810162991371</v>
      </c>
      <c r="L321" s="298" t="n">
        <v>0.903225806451613</v>
      </c>
      <c r="M321" s="295"/>
      <c r="N321" s="298" t="n">
        <v>0.943630214205186</v>
      </c>
      <c r="O321" s="298" t="n">
        <v>0.804651162790698</v>
      </c>
      <c r="P321" s="298" t="n">
        <v>0.884177869700104</v>
      </c>
      <c r="Q321" s="298" t="n">
        <v>0.828815977175464</v>
      </c>
      <c r="R321" s="298" t="n">
        <v>0.942528735632184</v>
      </c>
      <c r="S321" s="295"/>
      <c r="T321" s="296" t="n">
        <v>17</v>
      </c>
    </row>
    <row r="322" customFormat="false" ht="12.75" hidden="false" customHeight="false" outlineLevel="0" collapsed="false">
      <c r="A322" s="296" t="n">
        <v>18</v>
      </c>
      <c r="B322" s="295"/>
      <c r="C322" s="298" t="n">
        <v>0.947173993350573</v>
      </c>
      <c r="D322" s="298" t="n">
        <v>0.78735632183908</v>
      </c>
      <c r="E322" s="298" t="n">
        <v>0.920970266040688</v>
      </c>
      <c r="F322" s="298" t="n">
        <v>0.987240829346093</v>
      </c>
      <c r="G322" s="295"/>
      <c r="H322" s="298" t="n">
        <v>0.971228935470612</v>
      </c>
      <c r="I322" s="298" t="n">
        <v>0.776048714479026</v>
      </c>
      <c r="J322" s="298" t="n">
        <v>0.856666666666667</v>
      </c>
      <c r="K322" s="298" t="n">
        <v>0.859060402684564</v>
      </c>
      <c r="L322" s="298" t="n">
        <v>0.903225806451613</v>
      </c>
      <c r="M322" s="295"/>
      <c r="N322" s="298" t="n">
        <v>0.946448703494927</v>
      </c>
      <c r="O322" s="298" t="n">
        <v>0.820598006644519</v>
      </c>
      <c r="P322" s="298" t="n">
        <v>0.890382626680455</v>
      </c>
      <c r="Q322" s="298" t="n">
        <v>0.828815977175464</v>
      </c>
      <c r="R322" s="298" t="n">
        <v>0.946360153256705</v>
      </c>
      <c r="S322" s="295"/>
      <c r="T322" s="296" t="n">
        <v>18</v>
      </c>
    </row>
    <row r="323" customFormat="false" ht="12.75" hidden="false" customHeight="false" outlineLevel="0" collapsed="false">
      <c r="A323" s="296" t="n">
        <v>19</v>
      </c>
      <c r="B323" s="295"/>
      <c r="C323" s="298" t="n">
        <v>0.94680458071666</v>
      </c>
      <c r="D323" s="298" t="n">
        <v>0.790804597701149</v>
      </c>
      <c r="E323" s="298" t="n">
        <v>0.923317683881064</v>
      </c>
      <c r="F323" s="298" t="n">
        <v>0.987639553429027</v>
      </c>
      <c r="G323" s="295"/>
      <c r="H323" s="298" t="n">
        <v>0.969995889847924</v>
      </c>
      <c r="I323" s="298" t="n">
        <v>0.779431664411367</v>
      </c>
      <c r="J323" s="298" t="n">
        <v>0.865555555555556</v>
      </c>
      <c r="K323" s="298" t="n">
        <v>0.859060402684564</v>
      </c>
      <c r="L323" s="298" t="n">
        <v>0.903225806451613</v>
      </c>
      <c r="M323" s="295"/>
      <c r="N323" s="298" t="n">
        <v>0.945321307779031</v>
      </c>
      <c r="O323" s="298" t="n">
        <v>0.823255813953489</v>
      </c>
      <c r="P323" s="298" t="n">
        <v>0.89865563598759</v>
      </c>
      <c r="Q323" s="298" t="n">
        <v>0.833095577746077</v>
      </c>
      <c r="R323" s="298" t="n">
        <v>0.950191570881226</v>
      </c>
      <c r="S323" s="295"/>
      <c r="T323" s="296" t="n">
        <v>19</v>
      </c>
    </row>
    <row r="324" customFormat="false" ht="12.75" hidden="false" customHeight="false" outlineLevel="0" collapsed="false">
      <c r="A324" s="296" t="n">
        <v>20</v>
      </c>
      <c r="B324" s="295"/>
      <c r="C324" s="298" t="n">
        <v>0.947173993350573</v>
      </c>
      <c r="D324" s="298" t="n">
        <v>0.799425287356322</v>
      </c>
      <c r="E324" s="298" t="n">
        <v>0.930359937402191</v>
      </c>
      <c r="F324" s="298" t="n">
        <v>0.990829346092504</v>
      </c>
      <c r="G324" s="295"/>
      <c r="H324" s="298" t="n">
        <v>0.969995889847924</v>
      </c>
      <c r="I324" s="298" t="n">
        <v>0.78958051420839</v>
      </c>
      <c r="J324" s="298" t="n">
        <v>0.872222222222222</v>
      </c>
      <c r="K324" s="298" t="n">
        <v>0.864813039309684</v>
      </c>
      <c r="L324" s="298" t="n">
        <v>0.903225806451613</v>
      </c>
      <c r="M324" s="295"/>
      <c r="N324" s="298" t="n">
        <v>0.944757609921083</v>
      </c>
      <c r="O324" s="298" t="n">
        <v>0.833222591362127</v>
      </c>
      <c r="P324" s="298" t="n">
        <v>0.904860392967942</v>
      </c>
      <c r="Q324" s="298" t="n">
        <v>0.843081312410842</v>
      </c>
      <c r="R324" s="298" t="n">
        <v>0.950191570881226</v>
      </c>
      <c r="S324" s="295"/>
      <c r="T324" s="296" t="n">
        <v>20</v>
      </c>
    </row>
    <row r="325" customFormat="false" ht="12.75" hidden="false" customHeight="false" outlineLevel="0" collapsed="false">
      <c r="A325" s="296" t="n">
        <v>21</v>
      </c>
      <c r="B325" s="295"/>
      <c r="C325" s="298" t="n">
        <v>0.947173993350573</v>
      </c>
      <c r="D325" s="298" t="n">
        <v>0.805747126436782</v>
      </c>
      <c r="E325" s="298" t="n">
        <v>0.940532081377151</v>
      </c>
      <c r="F325" s="298" t="n">
        <v>0.994417862838916</v>
      </c>
      <c r="G325" s="295"/>
      <c r="H325" s="298" t="n">
        <v>0.969584874640362</v>
      </c>
      <c r="I325" s="298" t="n">
        <v>0.802435723951286</v>
      </c>
      <c r="J325" s="298" t="n">
        <v>0.877777777777778</v>
      </c>
      <c r="K325" s="298" t="n">
        <v>0.874400767018217</v>
      </c>
      <c r="L325" s="298" t="n">
        <v>0.907258064516129</v>
      </c>
      <c r="M325" s="295"/>
      <c r="N325" s="298" t="n">
        <v>0.944193912063135</v>
      </c>
      <c r="O325" s="298" t="n">
        <v>0.850498338870432</v>
      </c>
      <c r="P325" s="298" t="n">
        <v>0.910031023784902</v>
      </c>
      <c r="Q325" s="298" t="n">
        <v>0.854493580599144</v>
      </c>
      <c r="R325" s="298" t="n">
        <v>0.954022988505747</v>
      </c>
      <c r="S325" s="295"/>
      <c r="T325" s="296" t="n">
        <v>21</v>
      </c>
    </row>
    <row r="326" customFormat="false" ht="12.75" hidden="false" customHeight="false" outlineLevel="0" collapsed="false">
      <c r="A326" s="296" t="n">
        <v>22</v>
      </c>
      <c r="B326" s="295"/>
      <c r="C326" s="298" t="n">
        <v>0.950868119689693</v>
      </c>
      <c r="D326" s="298" t="n">
        <v>0.813793103448276</v>
      </c>
      <c r="E326" s="298" t="n">
        <v>0.948356807511737</v>
      </c>
      <c r="F326" s="298" t="n">
        <v>0.997607655502393</v>
      </c>
      <c r="G326" s="295"/>
      <c r="H326" s="298" t="n">
        <v>0.9724619810933</v>
      </c>
      <c r="I326" s="298" t="n">
        <v>0.810554803788904</v>
      </c>
      <c r="J326" s="298" t="n">
        <v>0.89</v>
      </c>
      <c r="K326" s="298" t="n">
        <v>0.88111217641419</v>
      </c>
      <c r="L326" s="298" t="n">
        <v>0.911290322580645</v>
      </c>
      <c r="M326" s="295"/>
      <c r="N326" s="298" t="n">
        <v>0.947576099210823</v>
      </c>
      <c r="O326" s="298" t="n">
        <v>0.856478405315615</v>
      </c>
      <c r="P326" s="298" t="n">
        <v>0.920372285418821</v>
      </c>
      <c r="Q326" s="298" t="n">
        <v>0.864479315263909</v>
      </c>
      <c r="R326" s="298" t="n">
        <v>0.957854406130268</v>
      </c>
      <c r="S326" s="295"/>
      <c r="T326" s="296" t="n">
        <v>22</v>
      </c>
    </row>
    <row r="327" customFormat="false" ht="12.75" hidden="false" customHeight="false" outlineLevel="0" collapsed="false">
      <c r="A327" s="296" t="n">
        <v>23</v>
      </c>
      <c r="B327" s="295"/>
      <c r="C327" s="298" t="n">
        <v>0.952715182859254</v>
      </c>
      <c r="D327" s="298" t="n">
        <v>0.818965517241379</v>
      </c>
      <c r="E327" s="298" t="n">
        <v>0.951486697965571</v>
      </c>
      <c r="F327" s="298" t="n">
        <v>0.998803827751197</v>
      </c>
      <c r="G327" s="295"/>
      <c r="H327" s="298" t="n">
        <v>0.973284011508426</v>
      </c>
      <c r="I327" s="298" t="n">
        <v>0.817997293640054</v>
      </c>
      <c r="J327" s="298" t="n">
        <v>0.897777777777778</v>
      </c>
      <c r="K327" s="298" t="n">
        <v>0.883029721955896</v>
      </c>
      <c r="L327" s="298" t="n">
        <v>0.915322580645162</v>
      </c>
      <c r="M327" s="295"/>
      <c r="N327" s="298" t="n">
        <v>0.949267192784668</v>
      </c>
      <c r="O327" s="298" t="n">
        <v>0.865116279069768</v>
      </c>
      <c r="P327" s="298" t="n">
        <v>0.927611168562564</v>
      </c>
      <c r="Q327" s="298" t="n">
        <v>0.87018544935806</v>
      </c>
      <c r="R327" s="298" t="n">
        <v>0.961685823754789</v>
      </c>
      <c r="S327" s="295"/>
      <c r="T327" s="296" t="n">
        <v>23</v>
      </c>
    </row>
    <row r="328" customFormat="false" ht="12.75" hidden="false" customHeight="false" outlineLevel="0" collapsed="false">
      <c r="A328" s="296" t="n">
        <v>24</v>
      </c>
      <c r="B328" s="295"/>
      <c r="C328" s="298" t="n">
        <v>0.95382342076099</v>
      </c>
      <c r="D328" s="298" t="n">
        <v>0.820689655172414</v>
      </c>
      <c r="E328" s="298" t="n">
        <v>0.956964006259781</v>
      </c>
      <c r="F328" s="298" t="n">
        <v>0.999601275917066</v>
      </c>
      <c r="G328" s="295"/>
      <c r="H328" s="298" t="n">
        <v>0.974106041923551</v>
      </c>
      <c r="I328" s="298" t="n">
        <v>0.820703653585927</v>
      </c>
      <c r="J328" s="298" t="n">
        <v>0.9</v>
      </c>
      <c r="K328" s="298" t="n">
        <v>0.888782358581016</v>
      </c>
      <c r="L328" s="298" t="n">
        <v>0.919354838709677</v>
      </c>
      <c r="M328" s="295"/>
      <c r="N328" s="298" t="n">
        <v>0.949830890642616</v>
      </c>
      <c r="O328" s="298" t="n">
        <v>0.868438538205981</v>
      </c>
      <c r="P328" s="298" t="n">
        <v>0.929679420889348</v>
      </c>
      <c r="Q328" s="298" t="n">
        <v>0.880171184022825</v>
      </c>
      <c r="R328" s="298" t="n">
        <v>0.96551724137931</v>
      </c>
      <c r="S328" s="295"/>
      <c r="T328" s="296" t="n">
        <v>24</v>
      </c>
    </row>
    <row r="329" customFormat="false" ht="12.75" hidden="false" customHeight="false" outlineLevel="0" collapsed="false">
      <c r="A329" s="296" t="n">
        <v>25</v>
      </c>
      <c r="B329" s="295"/>
      <c r="C329" s="298" t="n">
        <v>0.954931658662726</v>
      </c>
      <c r="D329" s="298" t="n">
        <v>0.82183908045977</v>
      </c>
      <c r="E329" s="298" t="n">
        <v>0.963223787167449</v>
      </c>
      <c r="F329" s="298" t="n">
        <v>1.00039872408294</v>
      </c>
      <c r="G329" s="295"/>
      <c r="H329" s="298" t="n">
        <v>0.975339087546239</v>
      </c>
      <c r="I329" s="298" t="n">
        <v>0.821380243572395</v>
      </c>
      <c r="J329" s="298" t="n">
        <v>0.901111111111111</v>
      </c>
      <c r="K329" s="298" t="n">
        <v>0.896452540747842</v>
      </c>
      <c r="L329" s="298" t="n">
        <v>0.923387096774194</v>
      </c>
      <c r="M329" s="295"/>
      <c r="N329" s="298" t="n">
        <v>0.951521984216461</v>
      </c>
      <c r="O329" s="298" t="n">
        <v>0.869102990033223</v>
      </c>
      <c r="P329" s="298" t="n">
        <v>0.931747673216132</v>
      </c>
      <c r="Q329" s="298" t="n">
        <v>0.891583452211127</v>
      </c>
      <c r="R329" s="298" t="n">
        <v>0.969348659003831</v>
      </c>
      <c r="S329" s="295"/>
      <c r="T329" s="296" t="n">
        <v>25</v>
      </c>
    </row>
    <row r="330" customFormat="false" ht="12.75" hidden="false" customHeight="false" outlineLevel="0" collapsed="false">
      <c r="A330" s="296" t="n">
        <v>26</v>
      </c>
      <c r="B330" s="295"/>
      <c r="C330" s="298" t="n">
        <v>0.956039896564462</v>
      </c>
      <c r="D330" s="298" t="n">
        <v>0.822413793103448</v>
      </c>
      <c r="E330" s="298" t="n">
        <v>0.969483568075117</v>
      </c>
      <c r="F330" s="298" t="n">
        <v>1.00079744816587</v>
      </c>
      <c r="G330" s="295"/>
      <c r="H330" s="298" t="n">
        <v>0.976161117961364</v>
      </c>
      <c r="I330" s="298" t="n">
        <v>0.822056833558863</v>
      </c>
      <c r="J330" s="298" t="n">
        <v>0.903333333333333</v>
      </c>
      <c r="K330" s="298" t="n">
        <v>0.904122722914669</v>
      </c>
      <c r="L330" s="298" t="n">
        <v>0.92741935483871</v>
      </c>
      <c r="M330" s="295"/>
      <c r="N330" s="298" t="n">
        <v>0.952649379932357</v>
      </c>
      <c r="O330" s="298" t="n">
        <v>0.870431893687708</v>
      </c>
      <c r="P330" s="298" t="n">
        <v>0.932781799379524</v>
      </c>
      <c r="Q330" s="298" t="n">
        <v>0.90299572039943</v>
      </c>
      <c r="R330" s="298" t="n">
        <v>0.973180076628353</v>
      </c>
      <c r="S330" s="295"/>
      <c r="T330" s="296" t="n">
        <v>26</v>
      </c>
    </row>
    <row r="331" customFormat="false" ht="12.75" hidden="false" customHeight="false" outlineLevel="0" collapsed="false">
      <c r="A331" s="296" t="n">
        <v>27</v>
      </c>
      <c r="B331" s="295"/>
      <c r="C331" s="298" t="n">
        <v>0.957148134466198</v>
      </c>
      <c r="D331" s="298" t="n">
        <v>0.823563218390804</v>
      </c>
      <c r="E331" s="298" t="n">
        <v>0.975743348982785</v>
      </c>
      <c r="F331" s="298" t="n">
        <v>1.0011961722488</v>
      </c>
      <c r="G331" s="295"/>
      <c r="H331" s="298" t="n">
        <v>0.977394163584052</v>
      </c>
      <c r="I331" s="298" t="n">
        <v>0.8234100135318</v>
      </c>
      <c r="J331" s="298" t="n">
        <v>0.904444444444444</v>
      </c>
      <c r="K331" s="298" t="n">
        <v>0.911792905081495</v>
      </c>
      <c r="L331" s="298" t="n">
        <v>0.931451612903226</v>
      </c>
      <c r="M331" s="295"/>
      <c r="N331" s="298" t="n">
        <v>0.953776775648253</v>
      </c>
      <c r="O331" s="298" t="n">
        <v>0.871096345514951</v>
      </c>
      <c r="P331" s="298" t="n">
        <v>0.934850051706308</v>
      </c>
      <c r="Q331" s="298" t="n">
        <v>0.91583452211127</v>
      </c>
      <c r="R331" s="298" t="n">
        <v>0.977011494252874</v>
      </c>
      <c r="S331" s="295"/>
      <c r="T331" s="296" t="n">
        <v>27</v>
      </c>
    </row>
    <row r="332" customFormat="false" ht="12.75" hidden="false" customHeight="false" outlineLevel="0" collapsed="false">
      <c r="A332" s="296" t="n">
        <v>28</v>
      </c>
      <c r="B332" s="295"/>
      <c r="C332" s="298" t="n">
        <v>0.958256372367935</v>
      </c>
      <c r="D332" s="298" t="n">
        <v>0.824137931034482</v>
      </c>
      <c r="E332" s="298" t="n">
        <v>0.982785602503912</v>
      </c>
      <c r="F332" s="298" t="n">
        <v>1.00199362041467</v>
      </c>
      <c r="G332" s="295"/>
      <c r="H332" s="298" t="n">
        <v>0.978216193999177</v>
      </c>
      <c r="I332" s="298" t="n">
        <v>0.824086603518268</v>
      </c>
      <c r="J332" s="298" t="n">
        <v>0.906666666666667</v>
      </c>
      <c r="K332" s="298" t="n">
        <v>0.919463087248322</v>
      </c>
      <c r="L332" s="298" t="n">
        <v>0.935483870967742</v>
      </c>
      <c r="M332" s="295"/>
      <c r="N332" s="298" t="n">
        <v>0.95490417136415</v>
      </c>
      <c r="O332" s="298" t="n">
        <v>0.872425249169436</v>
      </c>
      <c r="P332" s="298" t="n">
        <v>0.9358841778697</v>
      </c>
      <c r="Q332" s="298" t="n">
        <v>0.927246790299572</v>
      </c>
      <c r="R332" s="298" t="n">
        <v>0.980842911877395</v>
      </c>
      <c r="S332" s="295"/>
      <c r="T332" s="296" t="n">
        <v>28</v>
      </c>
    </row>
    <row r="333" customFormat="false" ht="12.75" hidden="false" customHeight="false" outlineLevel="0" collapsed="false">
      <c r="A333" s="296" t="n">
        <v>29</v>
      </c>
      <c r="B333" s="295"/>
      <c r="C333" s="298" t="n">
        <v>0.959364610269671</v>
      </c>
      <c r="D333" s="298" t="n">
        <v>0.824712643678161</v>
      </c>
      <c r="E333" s="298" t="n">
        <v>0.98904538341158</v>
      </c>
      <c r="F333" s="298" t="n">
        <v>1.00239234449761</v>
      </c>
      <c r="G333" s="295"/>
      <c r="H333" s="298" t="n">
        <v>0.979449239621865</v>
      </c>
      <c r="I333" s="298" t="n">
        <v>0.825439783491204</v>
      </c>
      <c r="J333" s="298" t="n">
        <v>0.907777777777778</v>
      </c>
      <c r="K333" s="298" t="n">
        <v>0.928092042186002</v>
      </c>
      <c r="L333" s="298" t="n">
        <v>0.939516129032258</v>
      </c>
      <c r="M333" s="295"/>
      <c r="N333" s="298" t="n">
        <v>0.956031567080046</v>
      </c>
      <c r="O333" s="298" t="n">
        <v>0.873089700996678</v>
      </c>
      <c r="P333" s="298" t="n">
        <v>0.937952430196484</v>
      </c>
      <c r="Q333" s="298" t="n">
        <v>0.938659058487875</v>
      </c>
      <c r="R333" s="298" t="n">
        <v>0.984674329501916</v>
      </c>
      <c r="S333" s="295"/>
      <c r="T333" s="296" t="n">
        <v>29</v>
      </c>
    </row>
    <row r="334" customFormat="false" ht="12.75" hidden="false" customHeight="false" outlineLevel="0" collapsed="false">
      <c r="A334" s="296" t="n">
        <v>30</v>
      </c>
      <c r="B334" s="295"/>
      <c r="C334" s="298" t="n">
        <v>0.960472848171407</v>
      </c>
      <c r="D334" s="298" t="n">
        <v>0.825862068965517</v>
      </c>
      <c r="E334" s="298" t="n">
        <v>0.996087636932707</v>
      </c>
      <c r="F334" s="298" t="n">
        <v>1.00318979266348</v>
      </c>
      <c r="G334" s="295"/>
      <c r="H334" s="298" t="n">
        <v>0.980271270036991</v>
      </c>
      <c r="I334" s="298" t="n">
        <v>0.826116373477672</v>
      </c>
      <c r="J334" s="298" t="n">
        <v>0.91</v>
      </c>
      <c r="K334" s="298" t="n">
        <v>0.935762224352828</v>
      </c>
      <c r="L334" s="298" t="n">
        <v>0.943548387096774</v>
      </c>
      <c r="M334" s="295"/>
      <c r="N334" s="298" t="n">
        <v>0.95772266065389</v>
      </c>
      <c r="O334" s="298" t="n">
        <v>0.873754152823921</v>
      </c>
      <c r="P334" s="298" t="n">
        <v>0.938986556359876</v>
      </c>
      <c r="Q334" s="298" t="n">
        <v>0.951497860199715</v>
      </c>
      <c r="R334" s="298" t="n">
        <v>0.988505747126437</v>
      </c>
      <c r="S334" s="295"/>
      <c r="T334" s="296" t="n">
        <v>30</v>
      </c>
    </row>
    <row r="335" customFormat="false" ht="12.75" hidden="false" customHeight="false" outlineLevel="0" collapsed="false">
      <c r="A335" s="296"/>
      <c r="B335" s="295"/>
      <c r="C335" s="299"/>
      <c r="D335" s="299"/>
      <c r="E335" s="299"/>
      <c r="F335" s="299"/>
      <c r="G335" s="295"/>
      <c r="H335" s="299"/>
      <c r="I335" s="299"/>
      <c r="J335" s="299"/>
      <c r="K335" s="299"/>
      <c r="L335" s="299"/>
      <c r="M335" s="295"/>
      <c r="N335" s="299"/>
      <c r="O335" s="299"/>
      <c r="P335" s="299"/>
      <c r="Q335" s="299"/>
      <c r="R335" s="299"/>
      <c r="S335" s="295"/>
      <c r="T335" s="296"/>
    </row>
    <row r="336" customFormat="false" ht="15.75" hidden="false" customHeight="false" outlineLevel="0" collapsed="false">
      <c r="A336" s="293" t="s">
        <v>220</v>
      </c>
      <c r="B336" s="293"/>
      <c r="C336" s="293"/>
      <c r="D336" s="293"/>
      <c r="E336" s="293"/>
      <c r="F336" s="293"/>
      <c r="G336" s="293"/>
      <c r="H336" s="293"/>
      <c r="I336" s="293"/>
      <c r="J336" s="293"/>
      <c r="K336" s="293"/>
      <c r="L336" s="293"/>
      <c r="M336" s="293"/>
      <c r="N336" s="293"/>
      <c r="O336" s="293"/>
      <c r="P336" s="293"/>
      <c r="Q336" s="293"/>
      <c r="R336" s="293"/>
      <c r="S336" s="293"/>
      <c r="T336" s="293"/>
    </row>
    <row r="337" customFormat="false" ht="15.75" hidden="false" customHeight="false" outlineLevel="0" collapsed="false">
      <c r="A337" s="293" t="s">
        <v>197</v>
      </c>
      <c r="B337" s="293"/>
      <c r="C337" s="293"/>
      <c r="D337" s="293"/>
      <c r="E337" s="293"/>
      <c r="F337" s="293"/>
      <c r="G337" s="293"/>
      <c r="H337" s="293"/>
      <c r="I337" s="293"/>
      <c r="J337" s="293"/>
      <c r="K337" s="293"/>
      <c r="L337" s="293"/>
      <c r="M337" s="293"/>
      <c r="N337" s="293"/>
      <c r="O337" s="293"/>
      <c r="P337" s="293"/>
      <c r="Q337" s="293"/>
      <c r="R337" s="293"/>
      <c r="S337" s="293"/>
      <c r="T337" s="293"/>
    </row>
    <row r="338" customFormat="false" ht="15.75" hidden="false" customHeight="false" outlineLevel="0" collapsed="false">
      <c r="A338" s="293" t="s">
        <v>219</v>
      </c>
      <c r="B338" s="293"/>
      <c r="C338" s="293"/>
      <c r="D338" s="293"/>
      <c r="E338" s="293"/>
      <c r="F338" s="293"/>
      <c r="G338" s="293"/>
      <c r="H338" s="293"/>
      <c r="I338" s="293"/>
      <c r="J338" s="293"/>
      <c r="K338" s="293"/>
      <c r="L338" s="293"/>
      <c r="M338" s="293"/>
      <c r="N338" s="293"/>
      <c r="O338" s="293"/>
      <c r="P338" s="293"/>
      <c r="Q338" s="293"/>
      <c r="R338" s="293"/>
      <c r="S338" s="293"/>
      <c r="T338" s="293"/>
    </row>
    <row r="339" customFormat="false" ht="7.5" hidden="false" customHeight="true" outlineLevel="0" collapsed="false">
      <c r="A339" s="294"/>
      <c r="B339" s="295"/>
      <c r="C339" s="295"/>
      <c r="D339" s="296"/>
      <c r="E339" s="296"/>
      <c r="F339" s="296"/>
      <c r="G339" s="295"/>
      <c r="H339" s="295"/>
      <c r="I339" s="295"/>
      <c r="J339" s="295"/>
      <c r="K339" s="295"/>
      <c r="L339" s="295"/>
      <c r="M339" s="295"/>
      <c r="N339" s="295"/>
      <c r="O339" s="295"/>
      <c r="P339" s="295"/>
      <c r="Q339" s="295"/>
      <c r="R339" s="295"/>
      <c r="S339" s="295"/>
      <c r="T339" s="295"/>
    </row>
    <row r="340" customFormat="false" ht="12.75" hidden="false" customHeight="false" outlineLevel="0" collapsed="false">
      <c r="A340" s="296"/>
      <c r="B340" s="295"/>
      <c r="C340" s="297" t="s">
        <v>210</v>
      </c>
      <c r="D340" s="297"/>
      <c r="E340" s="297"/>
      <c r="F340" s="297"/>
      <c r="G340" s="295"/>
      <c r="H340" s="297" t="s">
        <v>211</v>
      </c>
      <c r="I340" s="297"/>
      <c r="J340" s="297"/>
      <c r="K340" s="297"/>
      <c r="L340" s="297"/>
      <c r="M340" s="295"/>
      <c r="N340" s="297" t="s">
        <v>212</v>
      </c>
      <c r="O340" s="297"/>
      <c r="P340" s="297"/>
      <c r="Q340" s="297"/>
      <c r="R340" s="297"/>
      <c r="S340" s="295"/>
      <c r="T340" s="296"/>
    </row>
    <row r="341" customFormat="false" ht="12.75" hidden="false" customHeight="false" outlineLevel="0" collapsed="false">
      <c r="A341" s="296" t="s">
        <v>77</v>
      </c>
      <c r="B341" s="295"/>
      <c r="C341" s="296" t="s">
        <v>73</v>
      </c>
      <c r="D341" s="296" t="s">
        <v>213</v>
      </c>
      <c r="E341" s="296" t="s">
        <v>214</v>
      </c>
      <c r="F341" s="296" t="s">
        <v>215</v>
      </c>
      <c r="G341" s="296"/>
      <c r="H341" s="296" t="s">
        <v>73</v>
      </c>
      <c r="I341" s="296" t="s">
        <v>213</v>
      </c>
      <c r="J341" s="296" t="s">
        <v>206</v>
      </c>
      <c r="K341" s="296" t="s">
        <v>214</v>
      </c>
      <c r="L341" s="296" t="s">
        <v>216</v>
      </c>
      <c r="M341" s="296"/>
      <c r="N341" s="296" t="s">
        <v>73</v>
      </c>
      <c r="O341" s="296" t="s">
        <v>213</v>
      </c>
      <c r="P341" s="296" t="s">
        <v>206</v>
      </c>
      <c r="Q341" s="296" t="s">
        <v>214</v>
      </c>
      <c r="R341" s="296" t="s">
        <v>216</v>
      </c>
      <c r="S341" s="295"/>
      <c r="T341" s="296" t="s">
        <v>77</v>
      </c>
    </row>
    <row r="342" customFormat="false" ht="12.75" hidden="false" customHeight="false" outlineLevel="0" collapsed="false">
      <c r="A342" s="296" t="n">
        <v>1</v>
      </c>
      <c r="B342" s="295"/>
      <c r="C342" s="298" t="n">
        <v>0.9985770188545</v>
      </c>
      <c r="D342" s="298" t="n">
        <v>0.956769055745165</v>
      </c>
      <c r="E342" s="298" t="n">
        <v>0.973637961335677</v>
      </c>
      <c r="F342" s="298" t="n">
        <v>1.03235172127748</v>
      </c>
      <c r="G342" s="295"/>
      <c r="H342" s="298" t="n">
        <v>0.994138335287222</v>
      </c>
      <c r="I342" s="298" t="n">
        <v>0.944688874921433</v>
      </c>
      <c r="J342" s="298" t="n">
        <v>1.01699716713881</v>
      </c>
      <c r="K342" s="298" t="n">
        <v>0.968190854870775</v>
      </c>
      <c r="L342" s="298" t="n">
        <v>1.01020408163265</v>
      </c>
      <c r="M342" s="295"/>
      <c r="N342" s="298" t="n">
        <v>1.00633579725449</v>
      </c>
      <c r="O342" s="298" t="n">
        <v>0.933168316831683</v>
      </c>
      <c r="P342" s="298" t="n">
        <v>1.027352297593</v>
      </c>
      <c r="Q342" s="298" t="n">
        <v>0.997293640054127</v>
      </c>
      <c r="R342" s="298" t="n">
        <v>1.00507614213198</v>
      </c>
      <c r="S342" s="295"/>
      <c r="T342" s="296" t="n">
        <v>1</v>
      </c>
    </row>
    <row r="343" customFormat="false" ht="12.75" hidden="false" customHeight="false" outlineLevel="0" collapsed="false">
      <c r="A343" s="296" t="n">
        <v>2</v>
      </c>
      <c r="B343" s="295"/>
      <c r="C343" s="298" t="n">
        <v>0.985770188545002</v>
      </c>
      <c r="D343" s="298" t="n">
        <v>0.917519908987486</v>
      </c>
      <c r="E343" s="298" t="n">
        <v>0.946397188049209</v>
      </c>
      <c r="F343" s="298" t="n">
        <v>1.01783492326835</v>
      </c>
      <c r="G343" s="295"/>
      <c r="H343" s="298" t="n">
        <v>0.977725674091442</v>
      </c>
      <c r="I343" s="298" t="n">
        <v>0.893148962916405</v>
      </c>
      <c r="J343" s="298" t="n">
        <v>0.968838526912181</v>
      </c>
      <c r="K343" s="298" t="n">
        <v>0.937375745526839</v>
      </c>
      <c r="L343" s="298" t="n">
        <v>1.01530612244898</v>
      </c>
      <c r="M343" s="295"/>
      <c r="N343" s="298" t="n">
        <v>0.993664202745512</v>
      </c>
      <c r="O343" s="298" t="n">
        <v>0.879950495049505</v>
      </c>
      <c r="P343" s="298" t="n">
        <v>1.00109409190372</v>
      </c>
      <c r="Q343" s="298" t="n">
        <v>0.953991880920162</v>
      </c>
      <c r="R343" s="298" t="n">
        <v>1</v>
      </c>
      <c r="S343" s="295"/>
      <c r="T343" s="296" t="n">
        <v>2</v>
      </c>
    </row>
    <row r="344" customFormat="false" ht="12.75" hidden="false" customHeight="false" outlineLevel="0" collapsed="false">
      <c r="A344" s="296" t="n">
        <v>3</v>
      </c>
      <c r="B344" s="295"/>
      <c r="C344" s="298" t="n">
        <v>0.969405905371754</v>
      </c>
      <c r="D344" s="298" t="n">
        <v>0.85551763367463</v>
      </c>
      <c r="E344" s="298" t="n">
        <v>0.916520210896309</v>
      </c>
      <c r="F344" s="298" t="n">
        <v>1.00165906262961</v>
      </c>
      <c r="G344" s="295"/>
      <c r="H344" s="298" t="n">
        <v>0.955451348182884</v>
      </c>
      <c r="I344" s="298" t="n">
        <v>0.847265870521685</v>
      </c>
      <c r="J344" s="298" t="n">
        <v>0.862606232294618</v>
      </c>
      <c r="K344" s="298" t="n">
        <v>0.903578528827038</v>
      </c>
      <c r="L344" s="298" t="n">
        <v>1.02551020408163</v>
      </c>
      <c r="M344" s="295"/>
      <c r="N344" s="298" t="n">
        <v>0.974128827877508</v>
      </c>
      <c r="O344" s="298" t="n">
        <v>0.847772277227723</v>
      </c>
      <c r="P344" s="298" t="n">
        <v>0.925601750547046</v>
      </c>
      <c r="Q344" s="298" t="n">
        <v>0.905277401894452</v>
      </c>
      <c r="R344" s="298" t="n">
        <v>1.01015228426396</v>
      </c>
      <c r="S344" s="295"/>
      <c r="T344" s="296" t="n">
        <v>3</v>
      </c>
    </row>
    <row r="345" customFormat="false" ht="12.75" hidden="false" customHeight="false" outlineLevel="0" collapsed="false">
      <c r="A345" s="296" t="n">
        <v>4</v>
      </c>
      <c r="B345" s="295"/>
      <c r="C345" s="298" t="n">
        <v>0.948416933475632</v>
      </c>
      <c r="D345" s="298" t="n">
        <v>0.806029579067122</v>
      </c>
      <c r="E345" s="298" t="n">
        <v>0.891915641476274</v>
      </c>
      <c r="F345" s="298" t="n">
        <v>0.988801327250104</v>
      </c>
      <c r="G345" s="295"/>
      <c r="H345" s="298" t="n">
        <v>0.927315357561548</v>
      </c>
      <c r="I345" s="298" t="n">
        <v>0.799497171590195</v>
      </c>
      <c r="J345" s="298" t="n">
        <v>0.788951841359774</v>
      </c>
      <c r="K345" s="298" t="n">
        <v>0.875745526838966</v>
      </c>
      <c r="L345" s="298" t="n">
        <v>1.02040816326531</v>
      </c>
      <c r="M345" s="295"/>
      <c r="N345" s="298" t="n">
        <v>0.945089757127772</v>
      </c>
      <c r="O345" s="298" t="n">
        <v>0.813118811881188</v>
      </c>
      <c r="P345" s="298" t="n">
        <v>0.87089715536105</v>
      </c>
      <c r="Q345" s="298" t="n">
        <v>0.86468200270636</v>
      </c>
      <c r="R345" s="298" t="n">
        <v>1.00507614213198</v>
      </c>
      <c r="S345" s="295"/>
      <c r="T345" s="296" t="n">
        <v>4</v>
      </c>
    </row>
    <row r="346" customFormat="false" ht="12.75" hidden="false" customHeight="false" outlineLevel="0" collapsed="false">
      <c r="A346" s="296" t="n">
        <v>5</v>
      </c>
      <c r="B346" s="295"/>
      <c r="C346" s="298" t="n">
        <v>0.933475631447883</v>
      </c>
      <c r="D346" s="298" t="n">
        <v>0.760523321956769</v>
      </c>
      <c r="E346" s="298" t="n">
        <v>0.879613356766257</v>
      </c>
      <c r="F346" s="298" t="n">
        <v>0.98133554541684</v>
      </c>
      <c r="G346" s="295"/>
      <c r="H346" s="298" t="n">
        <v>0.907385697538101</v>
      </c>
      <c r="I346" s="298" t="n">
        <v>0.755499685732244</v>
      </c>
      <c r="J346" s="298" t="n">
        <v>0.743626062322946</v>
      </c>
      <c r="K346" s="298" t="n">
        <v>0.859840954274354</v>
      </c>
      <c r="L346" s="298" t="n">
        <v>1.02040816326531</v>
      </c>
      <c r="M346" s="295"/>
      <c r="N346" s="298" t="n">
        <v>0.922914466737064</v>
      </c>
      <c r="O346" s="298" t="n">
        <v>0.774133663366337</v>
      </c>
      <c r="P346" s="298" t="n">
        <v>0.831509846827133</v>
      </c>
      <c r="Q346" s="298" t="n">
        <v>0.843031123139378</v>
      </c>
      <c r="R346" s="298" t="n">
        <v>0.99492385786802</v>
      </c>
      <c r="S346" s="295"/>
      <c r="T346" s="296" t="n">
        <v>5</v>
      </c>
    </row>
    <row r="347" customFormat="false" ht="12.75" hidden="false" customHeight="false" outlineLevel="0" collapsed="false">
      <c r="A347" s="296" t="n">
        <v>6</v>
      </c>
      <c r="B347" s="295"/>
      <c r="C347" s="298" t="n">
        <v>0.929562433297759</v>
      </c>
      <c r="D347" s="298" t="n">
        <v>0.713310580204778</v>
      </c>
      <c r="E347" s="298" t="n">
        <v>0.860281195079086</v>
      </c>
      <c r="F347" s="298" t="n">
        <v>0.971381169639154</v>
      </c>
      <c r="G347" s="295"/>
      <c r="H347" s="298" t="n">
        <v>0.899960922235248</v>
      </c>
      <c r="I347" s="298" t="n">
        <v>0.730986800754243</v>
      </c>
      <c r="J347" s="298" t="n">
        <v>0.701133144475921</v>
      </c>
      <c r="K347" s="298" t="n">
        <v>0.834990059642147</v>
      </c>
      <c r="L347" s="298" t="n">
        <v>1.01530612244898</v>
      </c>
      <c r="M347" s="295"/>
      <c r="N347" s="298" t="n">
        <v>0.914466737064414</v>
      </c>
      <c r="O347" s="298" t="n">
        <v>0.764851485148515</v>
      </c>
      <c r="P347" s="298" t="n">
        <v>0.797592997811816</v>
      </c>
      <c r="Q347" s="298" t="n">
        <v>0.810554803788904</v>
      </c>
      <c r="R347" s="298" t="n">
        <v>0.984771573604061</v>
      </c>
      <c r="S347" s="295"/>
      <c r="T347" s="296" t="n">
        <v>6</v>
      </c>
    </row>
    <row r="348" customFormat="false" ht="12.75" hidden="false" customHeight="false" outlineLevel="0" collapsed="false">
      <c r="A348" s="296" t="n">
        <v>7</v>
      </c>
      <c r="B348" s="295"/>
      <c r="C348" s="298" t="n">
        <v>0.926716471006759</v>
      </c>
      <c r="D348" s="298" t="n">
        <v>0.705346985210467</v>
      </c>
      <c r="E348" s="298" t="n">
        <v>0.858523725834798</v>
      </c>
      <c r="F348" s="298" t="n">
        <v>0.970136872666943</v>
      </c>
      <c r="G348" s="295"/>
      <c r="H348" s="298" t="n">
        <v>0.896053145760063</v>
      </c>
      <c r="I348" s="298" t="n">
        <v>0.707102451288498</v>
      </c>
      <c r="J348" s="298" t="n">
        <v>0.669971671388102</v>
      </c>
      <c r="K348" s="298" t="n">
        <v>0.831013916500994</v>
      </c>
      <c r="L348" s="298" t="n">
        <v>1.02040816326531</v>
      </c>
      <c r="M348" s="295"/>
      <c r="N348" s="298" t="n">
        <v>0.909714889123548</v>
      </c>
      <c r="O348" s="298" t="n">
        <v>0.735148514851485</v>
      </c>
      <c r="P348" s="298" t="n">
        <v>0.777899343544858</v>
      </c>
      <c r="Q348" s="298" t="n">
        <v>0.805142083897158</v>
      </c>
      <c r="R348" s="298" t="n">
        <v>0.984771573604061</v>
      </c>
      <c r="S348" s="295"/>
      <c r="T348" s="296" t="n">
        <v>7</v>
      </c>
    </row>
    <row r="349" customFormat="false" ht="12.75" hidden="false" customHeight="false" outlineLevel="0" collapsed="false">
      <c r="A349" s="296" t="n">
        <v>8</v>
      </c>
      <c r="B349" s="295"/>
      <c r="C349" s="298" t="n">
        <v>0.927427961579509</v>
      </c>
      <c r="D349" s="298" t="n">
        <v>0.703640500568828</v>
      </c>
      <c r="E349" s="298" t="n">
        <v>0.857644991212654</v>
      </c>
      <c r="F349" s="298" t="n">
        <v>0.969307341352136</v>
      </c>
      <c r="G349" s="295"/>
      <c r="H349" s="298" t="n">
        <v>0.895662368112544</v>
      </c>
      <c r="I349" s="298" t="n">
        <v>0.700817096165934</v>
      </c>
      <c r="J349" s="298" t="n">
        <v>0.668555240793201</v>
      </c>
      <c r="K349" s="298" t="n">
        <v>0.828031809145129</v>
      </c>
      <c r="L349" s="298" t="n">
        <v>1.02551020408163</v>
      </c>
      <c r="M349" s="295"/>
      <c r="N349" s="298" t="n">
        <v>0.910770855332629</v>
      </c>
      <c r="O349" s="298" t="n">
        <v>0.728341584158416</v>
      </c>
      <c r="P349" s="298" t="n">
        <v>0.778993435448578</v>
      </c>
      <c r="Q349" s="298" t="n">
        <v>0.802435723951285</v>
      </c>
      <c r="R349" s="298" t="n">
        <v>0.98984771573604</v>
      </c>
      <c r="S349" s="295"/>
      <c r="T349" s="296" t="n">
        <v>8</v>
      </c>
    </row>
    <row r="350" customFormat="false" ht="12.75" hidden="false" customHeight="false" outlineLevel="0" collapsed="false">
      <c r="A350" s="296" t="n">
        <v>9</v>
      </c>
      <c r="B350" s="295"/>
      <c r="C350" s="298" t="n">
        <v>0.933475631447883</v>
      </c>
      <c r="D350" s="298" t="n">
        <v>0.705915813424346</v>
      </c>
      <c r="E350" s="298" t="n">
        <v>0.862038664323374</v>
      </c>
      <c r="F350" s="298" t="n">
        <v>0.97096640398175</v>
      </c>
      <c r="G350" s="295"/>
      <c r="H350" s="298" t="n">
        <v>0.902305588120359</v>
      </c>
      <c r="I350" s="298" t="n">
        <v>0.711502199874293</v>
      </c>
      <c r="J350" s="298" t="n">
        <v>0.669971671388102</v>
      </c>
      <c r="K350" s="298" t="n">
        <v>0.831013916500994</v>
      </c>
      <c r="L350" s="298" t="n">
        <v>1.03061224489796</v>
      </c>
      <c r="M350" s="295"/>
      <c r="N350" s="298" t="n">
        <v>0.91974656810982</v>
      </c>
      <c r="O350" s="298" t="n">
        <v>0.743193069306931</v>
      </c>
      <c r="P350" s="298" t="n">
        <v>0.777899343544858</v>
      </c>
      <c r="Q350" s="298" t="n">
        <v>0.806495263870095</v>
      </c>
      <c r="R350" s="298" t="n">
        <v>0.99492385786802</v>
      </c>
      <c r="S350" s="295"/>
      <c r="T350" s="296" t="n">
        <v>9</v>
      </c>
    </row>
    <row r="351" customFormat="false" ht="12.75" hidden="false" customHeight="false" outlineLevel="0" collapsed="false">
      <c r="A351" s="296" t="n">
        <v>10</v>
      </c>
      <c r="B351" s="295"/>
      <c r="C351" s="298" t="n">
        <v>0.941657773034507</v>
      </c>
      <c r="D351" s="298" t="n">
        <v>0.712741751990899</v>
      </c>
      <c r="E351" s="298" t="n">
        <v>0.87609841827768</v>
      </c>
      <c r="F351" s="298" t="n">
        <v>0.977187888842804</v>
      </c>
      <c r="G351" s="295"/>
      <c r="H351" s="298" t="n">
        <v>0.910511918718249</v>
      </c>
      <c r="I351" s="298" t="n">
        <v>0.719673161533627</v>
      </c>
      <c r="J351" s="298" t="n">
        <v>0.684135977337111</v>
      </c>
      <c r="K351" s="298" t="n">
        <v>0.843936381709742</v>
      </c>
      <c r="L351" s="298" t="n">
        <v>1.03571428571429</v>
      </c>
      <c r="M351" s="295"/>
      <c r="N351" s="298" t="n">
        <v>0.929778247096093</v>
      </c>
      <c r="O351" s="298" t="n">
        <v>0.750618811881188</v>
      </c>
      <c r="P351" s="298" t="n">
        <v>0.788840262582057</v>
      </c>
      <c r="Q351" s="298" t="n">
        <v>0.826792963464141</v>
      </c>
      <c r="R351" s="298" t="n">
        <v>1</v>
      </c>
      <c r="S351" s="295"/>
      <c r="T351" s="296" t="n">
        <v>10</v>
      </c>
    </row>
    <row r="352" customFormat="false" ht="12.75" hidden="false" customHeight="false" outlineLevel="0" collapsed="false">
      <c r="A352" s="296" t="n">
        <v>11</v>
      </c>
      <c r="B352" s="295"/>
      <c r="C352" s="298" t="n">
        <v>0.942369263607257</v>
      </c>
      <c r="D352" s="298" t="n">
        <v>0.722411831626849</v>
      </c>
      <c r="E352" s="298" t="n">
        <v>0.864674868189806</v>
      </c>
      <c r="F352" s="298" t="n">
        <v>0.970551638324347</v>
      </c>
      <c r="G352" s="295"/>
      <c r="H352" s="298" t="n">
        <v>0.909730363423212</v>
      </c>
      <c r="I352" s="298" t="n">
        <v>0.728472658705217</v>
      </c>
      <c r="J352" s="298" t="n">
        <v>0.692634560906516</v>
      </c>
      <c r="K352" s="298" t="n">
        <v>0.828031809145129</v>
      </c>
      <c r="L352" s="298" t="n">
        <v>1.04591836734694</v>
      </c>
      <c r="M352" s="295"/>
      <c r="N352" s="298" t="n">
        <v>0.931362196409715</v>
      </c>
      <c r="O352" s="298" t="n">
        <v>0.756806930693069</v>
      </c>
      <c r="P352" s="298" t="n">
        <v>0.794310722100657</v>
      </c>
      <c r="Q352" s="298" t="n">
        <v>0.806495263870095</v>
      </c>
      <c r="R352" s="298" t="n">
        <v>1.01015228426396</v>
      </c>
      <c r="S352" s="295"/>
      <c r="T352" s="296" t="n">
        <v>11</v>
      </c>
    </row>
    <row r="353" customFormat="false" ht="12.75" hidden="false" customHeight="false" outlineLevel="0" collapsed="false">
      <c r="A353" s="296" t="n">
        <v>12</v>
      </c>
      <c r="B353" s="295"/>
      <c r="C353" s="298" t="n">
        <v>0.935965848452508</v>
      </c>
      <c r="D353" s="298" t="n">
        <v>0.738907849829352</v>
      </c>
      <c r="E353" s="298" t="n">
        <v>0.847100175746924</v>
      </c>
      <c r="F353" s="298" t="n">
        <v>0.961012028204065</v>
      </c>
      <c r="G353" s="295"/>
      <c r="H353" s="298" t="n">
        <v>0.900742477530285</v>
      </c>
      <c r="I353" s="298" t="n">
        <v>0.74732872407291</v>
      </c>
      <c r="J353" s="298" t="n">
        <v>0.712464589235128</v>
      </c>
      <c r="K353" s="298" t="n">
        <v>0.805168986083499</v>
      </c>
      <c r="L353" s="298" t="n">
        <v>1.05612244897959</v>
      </c>
      <c r="M353" s="295"/>
      <c r="N353" s="298" t="n">
        <v>0.923442449841605</v>
      </c>
      <c r="O353" s="298" t="n">
        <v>0.775990099009901</v>
      </c>
      <c r="P353" s="298" t="n">
        <v>0.805251641137856</v>
      </c>
      <c r="Q353" s="298" t="n">
        <v>0.779431664411367</v>
      </c>
      <c r="R353" s="298" t="n">
        <v>1.02030456852792</v>
      </c>
      <c r="S353" s="295"/>
      <c r="T353" s="296" t="n">
        <v>12</v>
      </c>
    </row>
    <row r="354" customFormat="false" ht="12.75" hidden="false" customHeight="false" outlineLevel="0" collapsed="false">
      <c r="A354" s="296" t="n">
        <v>13</v>
      </c>
      <c r="B354" s="295"/>
      <c r="C354" s="298" t="n">
        <v>0.935254357879758</v>
      </c>
      <c r="D354" s="298" t="n">
        <v>0.748577929465302</v>
      </c>
      <c r="E354" s="298" t="n">
        <v>0.852372583479789</v>
      </c>
      <c r="F354" s="298" t="n">
        <v>0.96391538780589</v>
      </c>
      <c r="G354" s="295"/>
      <c r="H354" s="298" t="n">
        <v>0.89957014458773</v>
      </c>
      <c r="I354" s="298" t="n">
        <v>0.748585795097423</v>
      </c>
      <c r="J354" s="298" t="n">
        <v>0.729461756373938</v>
      </c>
      <c r="K354" s="298" t="n">
        <v>0.81013916500994</v>
      </c>
      <c r="L354" s="298" t="n">
        <v>1.06632653061224</v>
      </c>
      <c r="M354" s="295"/>
      <c r="N354" s="298" t="n">
        <v>0.921858500527983</v>
      </c>
      <c r="O354" s="298" t="n">
        <v>0.771658415841584</v>
      </c>
      <c r="P354" s="298" t="n">
        <v>0.818380743982495</v>
      </c>
      <c r="Q354" s="298" t="n">
        <v>0.788903924221922</v>
      </c>
      <c r="R354" s="298" t="n">
        <v>1.03553299492386</v>
      </c>
      <c r="S354" s="295"/>
      <c r="T354" s="296" t="n">
        <v>13</v>
      </c>
    </row>
    <row r="355" customFormat="false" ht="12.75" hidden="false" customHeight="false" outlineLevel="0" collapsed="false">
      <c r="A355" s="296" t="n">
        <v>14</v>
      </c>
      <c r="B355" s="295"/>
      <c r="C355" s="298" t="n">
        <v>0.939523301316258</v>
      </c>
      <c r="D355" s="298" t="n">
        <v>0.756541524459613</v>
      </c>
      <c r="E355" s="298" t="n">
        <v>0.859402460456942</v>
      </c>
      <c r="F355" s="298" t="n">
        <v>0.966403981750311</v>
      </c>
      <c r="G355" s="295"/>
      <c r="H355" s="298" t="n">
        <v>0.90230558812036</v>
      </c>
      <c r="I355" s="298" t="n">
        <v>0.751728472658705</v>
      </c>
      <c r="J355" s="298" t="n">
        <v>0.74929178470255</v>
      </c>
      <c r="K355" s="298" t="n">
        <v>0.815109343936382</v>
      </c>
      <c r="L355" s="298" t="n">
        <v>1.08163265306122</v>
      </c>
      <c r="M355" s="295"/>
      <c r="N355" s="298" t="n">
        <v>0.926082365364308</v>
      </c>
      <c r="O355" s="298" t="n">
        <v>0.770420792079208</v>
      </c>
      <c r="P355" s="298" t="n">
        <v>0.831509846827134</v>
      </c>
      <c r="Q355" s="298" t="n">
        <v>0.795669824086604</v>
      </c>
      <c r="R355" s="298" t="n">
        <v>1.06091370558376</v>
      </c>
      <c r="S355" s="295"/>
      <c r="T355" s="296" t="n">
        <v>14</v>
      </c>
    </row>
    <row r="356" customFormat="false" ht="12.75" hidden="false" customHeight="false" outlineLevel="0" collapsed="false">
      <c r="A356" s="296" t="n">
        <v>15</v>
      </c>
      <c r="B356" s="295"/>
      <c r="C356" s="298" t="n">
        <v>0.944147990039132</v>
      </c>
      <c r="D356" s="298" t="n">
        <v>0.771899886234357</v>
      </c>
      <c r="E356" s="298" t="n">
        <v>0.869068541300527</v>
      </c>
      <c r="F356" s="298" t="n">
        <v>0.971381169639154</v>
      </c>
      <c r="G356" s="295"/>
      <c r="H356" s="298" t="n">
        <v>0.905431809300508</v>
      </c>
      <c r="I356" s="298" t="n">
        <v>0.768070395977373</v>
      </c>
      <c r="J356" s="298" t="n">
        <v>0.760623229461757</v>
      </c>
      <c r="K356" s="298" t="n">
        <v>0.825049701789265</v>
      </c>
      <c r="L356" s="298" t="n">
        <v>1.0969387755102</v>
      </c>
      <c r="M356" s="295"/>
      <c r="N356" s="298" t="n">
        <v>0.930306230200634</v>
      </c>
      <c r="O356" s="298" t="n">
        <v>0.786509900990099</v>
      </c>
      <c r="P356" s="298" t="n">
        <v>0.842450765864333</v>
      </c>
      <c r="Q356" s="298" t="n">
        <v>0.809201623815968</v>
      </c>
      <c r="R356" s="298" t="n">
        <v>1.07614213197969</v>
      </c>
      <c r="S356" s="295"/>
      <c r="T356" s="296" t="n">
        <v>15</v>
      </c>
    </row>
    <row r="357" customFormat="false" ht="12.75" hidden="false" customHeight="false" outlineLevel="0" collapsed="false">
      <c r="A357" s="296" t="n">
        <v>16</v>
      </c>
      <c r="B357" s="295"/>
      <c r="C357" s="298" t="n">
        <v>0.946282461757382</v>
      </c>
      <c r="D357" s="298" t="n">
        <v>0.774744027303754</v>
      </c>
      <c r="E357" s="298" t="n">
        <v>0.885764499121265</v>
      </c>
      <c r="F357" s="298" t="n">
        <v>0.978432185815015</v>
      </c>
      <c r="G357" s="295"/>
      <c r="H357" s="298" t="n">
        <v>0.905822586948027</v>
      </c>
      <c r="I357" s="298" t="n">
        <v>0.768070395977373</v>
      </c>
      <c r="J357" s="298" t="n">
        <v>0.752124645892352</v>
      </c>
      <c r="K357" s="298" t="n">
        <v>0.839960238568589</v>
      </c>
      <c r="L357" s="298" t="n">
        <v>1.10714285714286</v>
      </c>
      <c r="M357" s="295"/>
      <c r="N357" s="298" t="n">
        <v>0.930834213305174</v>
      </c>
      <c r="O357" s="298" t="n">
        <v>0.783415841584158</v>
      </c>
      <c r="P357" s="298" t="n">
        <v>0.845733041575493</v>
      </c>
      <c r="Q357" s="298" t="n">
        <v>0.83085250338295</v>
      </c>
      <c r="R357" s="298" t="n">
        <v>1.08629441624365</v>
      </c>
      <c r="S357" s="295"/>
      <c r="T357" s="296" t="n">
        <v>16</v>
      </c>
    </row>
    <row r="358" customFormat="false" ht="12.75" hidden="false" customHeight="false" outlineLevel="0" collapsed="false">
      <c r="A358" s="296" t="n">
        <v>17</v>
      </c>
      <c r="B358" s="295"/>
      <c r="C358" s="298" t="n">
        <v>0.949128424048381</v>
      </c>
      <c r="D358" s="298" t="n">
        <v>0.777019340159272</v>
      </c>
      <c r="E358" s="298" t="n">
        <v>0.896309314586995</v>
      </c>
      <c r="F358" s="298" t="n">
        <v>0.983409373703858</v>
      </c>
      <c r="G358" s="295"/>
      <c r="H358" s="298" t="n">
        <v>0.907385697538101</v>
      </c>
      <c r="I358" s="298" t="n">
        <v>0.772470144563168</v>
      </c>
      <c r="J358" s="298" t="n">
        <v>0.76628895184136</v>
      </c>
      <c r="K358" s="298" t="n">
        <v>0.848906560636183</v>
      </c>
      <c r="L358" s="298" t="n">
        <v>1.11224489795918</v>
      </c>
      <c r="M358" s="295"/>
      <c r="N358" s="298" t="n">
        <v>0.934530095036959</v>
      </c>
      <c r="O358" s="298" t="n">
        <v>0.789603960396039</v>
      </c>
      <c r="P358" s="298" t="n">
        <v>0.857768052516411</v>
      </c>
      <c r="Q358" s="298" t="n">
        <v>0.843031123139378</v>
      </c>
      <c r="R358" s="298" t="n">
        <v>1.09644670050761</v>
      </c>
      <c r="S358" s="295"/>
      <c r="T358" s="296" t="n">
        <v>17</v>
      </c>
    </row>
    <row r="359" customFormat="false" ht="12.75" hidden="false" customHeight="false" outlineLevel="0" collapsed="false">
      <c r="A359" s="296" t="n">
        <v>18</v>
      </c>
      <c r="B359" s="295"/>
      <c r="C359" s="298" t="n">
        <v>0.952685876912131</v>
      </c>
      <c r="D359" s="298" t="n">
        <v>0.792377701934016</v>
      </c>
      <c r="E359" s="298" t="n">
        <v>0.902460456942003</v>
      </c>
      <c r="F359" s="298" t="n">
        <v>0.985897967648279</v>
      </c>
      <c r="G359" s="295"/>
      <c r="H359" s="298" t="n">
        <v>0.909730363423212</v>
      </c>
      <c r="I359" s="298" t="n">
        <v>0.787554996857322</v>
      </c>
      <c r="J359" s="298" t="n">
        <v>0.774787535410765</v>
      </c>
      <c r="K359" s="298" t="n">
        <v>0.853876739562624</v>
      </c>
      <c r="L359" s="298" t="n">
        <v>1.12244897959184</v>
      </c>
      <c r="M359" s="295"/>
      <c r="N359" s="298" t="n">
        <v>0.938225976768743</v>
      </c>
      <c r="O359" s="298" t="n">
        <v>0.806311881188119</v>
      </c>
      <c r="P359" s="298" t="n">
        <v>0.862144420131291</v>
      </c>
      <c r="Q359" s="298" t="n">
        <v>0.84979702300406</v>
      </c>
      <c r="R359" s="298" t="n">
        <v>1.10659898477157</v>
      </c>
      <c r="S359" s="295"/>
      <c r="T359" s="296" t="n">
        <v>18</v>
      </c>
    </row>
    <row r="360" customFormat="false" ht="12.75" hidden="false" customHeight="false" outlineLevel="0" collapsed="false">
      <c r="A360" s="296" t="n">
        <v>19</v>
      </c>
      <c r="B360" s="295"/>
      <c r="C360" s="298" t="n">
        <v>0.955887584489506</v>
      </c>
      <c r="D360" s="298" t="n">
        <v>0.800910125142207</v>
      </c>
      <c r="E360" s="298" t="n">
        <v>0.906854130052724</v>
      </c>
      <c r="F360" s="298" t="n">
        <v>0.986727498963086</v>
      </c>
      <c r="G360" s="295"/>
      <c r="H360" s="298" t="n">
        <v>0.912856584603361</v>
      </c>
      <c r="I360" s="298" t="n">
        <v>0.791326209930861</v>
      </c>
      <c r="J360" s="298" t="n">
        <v>0.787535410764873</v>
      </c>
      <c r="K360" s="298" t="n">
        <v>0.855864811133201</v>
      </c>
      <c r="L360" s="298" t="n">
        <v>1.13265306122449</v>
      </c>
      <c r="M360" s="295"/>
      <c r="N360" s="298" t="n">
        <v>0.941393875395987</v>
      </c>
      <c r="O360" s="298" t="n">
        <v>0.808168316831683</v>
      </c>
      <c r="P360" s="298" t="n">
        <v>0.87636761487965</v>
      </c>
      <c r="Q360" s="298" t="n">
        <v>0.853856562922869</v>
      </c>
      <c r="R360" s="298" t="n">
        <v>1.11675126903553</v>
      </c>
      <c r="S360" s="295"/>
      <c r="T360" s="296" t="n">
        <v>19</v>
      </c>
    </row>
    <row r="361" customFormat="false" ht="12.75" hidden="false" customHeight="false" outlineLevel="0" collapsed="false">
      <c r="A361" s="296" t="n">
        <v>20</v>
      </c>
      <c r="B361" s="295"/>
      <c r="C361" s="298" t="n">
        <v>0.95695482034863</v>
      </c>
      <c r="D361" s="298" t="n">
        <v>0.810011376564278</v>
      </c>
      <c r="E361" s="298" t="n">
        <v>0.913884007029877</v>
      </c>
      <c r="F361" s="298" t="n">
        <v>0.990045624222315</v>
      </c>
      <c r="G361" s="295"/>
      <c r="H361" s="298" t="n">
        <v>0.912856584603361</v>
      </c>
      <c r="I361" s="298" t="n">
        <v>0.799497171590195</v>
      </c>
      <c r="J361" s="298" t="n">
        <v>0.796033994334278</v>
      </c>
      <c r="K361" s="298" t="n">
        <v>0.860834990059642</v>
      </c>
      <c r="L361" s="298" t="n">
        <v>1.14285714285714</v>
      </c>
      <c r="M361" s="295"/>
      <c r="N361" s="298" t="n">
        <v>0.942449841605069</v>
      </c>
      <c r="O361" s="298" t="n">
        <v>0.814356435643564</v>
      </c>
      <c r="P361" s="298" t="n">
        <v>0.891684901531729</v>
      </c>
      <c r="Q361" s="298" t="n">
        <v>0.863328822733424</v>
      </c>
      <c r="R361" s="298" t="n">
        <v>1.12690355329949</v>
      </c>
      <c r="S361" s="295"/>
      <c r="T361" s="296" t="n">
        <v>20</v>
      </c>
    </row>
    <row r="362" customFormat="false" ht="12.75" hidden="false" customHeight="false" outlineLevel="0" collapsed="false">
      <c r="A362" s="296" t="n">
        <v>21</v>
      </c>
      <c r="B362" s="295"/>
      <c r="C362" s="298" t="n">
        <v>0.95908929206688</v>
      </c>
      <c r="D362" s="298" t="n">
        <v>0.820250284414107</v>
      </c>
      <c r="E362" s="298" t="n">
        <v>0.92530755711775</v>
      </c>
      <c r="F362" s="298" t="n">
        <v>0.995022812111157</v>
      </c>
      <c r="G362" s="295"/>
      <c r="H362" s="298" t="n">
        <v>0.914028917545916</v>
      </c>
      <c r="I362" s="298" t="n">
        <v>0.815839094908862</v>
      </c>
      <c r="J362" s="298" t="n">
        <v>0.79886685552408</v>
      </c>
      <c r="K362" s="298" t="n">
        <v>0.872763419483101</v>
      </c>
      <c r="L362" s="298" t="n">
        <v>1.1530612244898</v>
      </c>
      <c r="M362" s="295"/>
      <c r="N362" s="298" t="n">
        <v>0.945617740232312</v>
      </c>
      <c r="O362" s="298" t="n">
        <v>0.833539603960396</v>
      </c>
      <c r="P362" s="298" t="n">
        <v>0.889496717724289</v>
      </c>
      <c r="Q362" s="298" t="n">
        <v>0.879566982408661</v>
      </c>
      <c r="R362" s="298" t="n">
        <v>1.13705583756345</v>
      </c>
      <c r="S362" s="295"/>
      <c r="T362" s="296" t="n">
        <v>21</v>
      </c>
    </row>
    <row r="363" customFormat="false" ht="12.75" hidden="false" customHeight="false" outlineLevel="0" collapsed="false">
      <c r="A363" s="296" t="n">
        <v>22</v>
      </c>
      <c r="B363" s="295"/>
      <c r="C363" s="298" t="n">
        <v>0.96478121664888</v>
      </c>
      <c r="D363" s="298" t="n">
        <v>0.830489192263936</v>
      </c>
      <c r="E363" s="298" t="n">
        <v>0.938488576449912</v>
      </c>
      <c r="F363" s="298" t="n">
        <v>1.00082953131481</v>
      </c>
      <c r="G363" s="295"/>
      <c r="H363" s="298" t="n">
        <v>0.918718249316139</v>
      </c>
      <c r="I363" s="298" t="n">
        <v>0.818981772470144</v>
      </c>
      <c r="J363" s="298" t="n">
        <v>0.813031161473088</v>
      </c>
      <c r="K363" s="298" t="n">
        <v>0.883697813121273</v>
      </c>
      <c r="L363" s="298" t="n">
        <v>1.16326530612245</v>
      </c>
      <c r="M363" s="295"/>
      <c r="N363" s="298" t="n">
        <v>0.952481520591341</v>
      </c>
      <c r="O363" s="298" t="n">
        <v>0.83230198019802</v>
      </c>
      <c r="P363" s="298" t="n">
        <v>0.909190371991247</v>
      </c>
      <c r="Q363" s="298" t="n">
        <v>0.897158322056834</v>
      </c>
      <c r="R363" s="298" t="n">
        <v>1.14720812182741</v>
      </c>
      <c r="S363" s="295"/>
      <c r="T363" s="296" t="n">
        <v>22</v>
      </c>
    </row>
    <row r="364" customFormat="false" ht="12.75" hidden="false" customHeight="false" outlineLevel="0" collapsed="false">
      <c r="A364" s="296" t="n">
        <v>23</v>
      </c>
      <c r="B364" s="295"/>
      <c r="C364" s="298" t="n">
        <v>0.969761650658129</v>
      </c>
      <c r="D364" s="298" t="n">
        <v>0.836177474402731</v>
      </c>
      <c r="E364" s="298" t="n">
        <v>0.948154657293497</v>
      </c>
      <c r="F364" s="298" t="n">
        <v>1.00456242223144</v>
      </c>
      <c r="G364" s="295"/>
      <c r="H364" s="298" t="n">
        <v>0.923016803438843</v>
      </c>
      <c r="I364" s="298" t="n">
        <v>0.828409805153991</v>
      </c>
      <c r="J364" s="298" t="n">
        <v>0.822946175637394</v>
      </c>
      <c r="K364" s="298" t="n">
        <v>0.905566600397614</v>
      </c>
      <c r="L364" s="298" t="n">
        <v>1.16836734693878</v>
      </c>
      <c r="M364" s="295"/>
      <c r="N364" s="298" t="n">
        <v>0.958289334741288</v>
      </c>
      <c r="O364" s="298" t="n">
        <v>0.842821782178218</v>
      </c>
      <c r="P364" s="298" t="n">
        <v>0.907002188183807</v>
      </c>
      <c r="Q364" s="298" t="n">
        <v>0.907983761840325</v>
      </c>
      <c r="R364" s="298" t="n">
        <v>1.15736040609137</v>
      </c>
      <c r="S364" s="295"/>
      <c r="T364" s="296" t="n">
        <v>23</v>
      </c>
    </row>
    <row r="365" customFormat="false" ht="12.75" hidden="false" customHeight="false" outlineLevel="0" collapsed="false">
      <c r="A365" s="296" t="n">
        <v>24</v>
      </c>
      <c r="B365" s="295"/>
      <c r="C365" s="298" t="n">
        <v>0.973319103521878</v>
      </c>
      <c r="D365" s="298" t="n">
        <v>0.837883959044369</v>
      </c>
      <c r="E365" s="298" t="n">
        <v>0.95518453427065</v>
      </c>
      <c r="F365" s="298" t="n">
        <v>1.00580671920365</v>
      </c>
      <c r="G365" s="295"/>
      <c r="H365" s="298" t="n">
        <v>0.925361469323955</v>
      </c>
      <c r="I365" s="298" t="n">
        <v>0.83218101822753</v>
      </c>
      <c r="J365" s="298" t="n">
        <v>0.825779036827196</v>
      </c>
      <c r="K365" s="298" t="n">
        <v>0.917495029821074</v>
      </c>
      <c r="L365" s="298" t="n">
        <v>1.1734693877551</v>
      </c>
      <c r="M365" s="295"/>
      <c r="N365" s="298" t="n">
        <v>0.961985216473073</v>
      </c>
      <c r="O365" s="298" t="n">
        <v>0.847772277227723</v>
      </c>
      <c r="P365" s="298" t="n">
        <v>0.905908096280087</v>
      </c>
      <c r="Q365" s="298" t="n">
        <v>0.918809201623817</v>
      </c>
      <c r="R365" s="298" t="n">
        <v>1.16243654822335</v>
      </c>
      <c r="S365" s="295"/>
      <c r="T365" s="296" t="n">
        <v>24</v>
      </c>
    </row>
    <row r="366" customFormat="false" ht="12.75" hidden="false" customHeight="false" outlineLevel="0" collapsed="false">
      <c r="A366" s="296" t="n">
        <v>25</v>
      </c>
      <c r="B366" s="295"/>
      <c r="C366" s="298" t="n">
        <v>0.976876556385628</v>
      </c>
      <c r="D366" s="298" t="n">
        <v>0.838452787258248</v>
      </c>
      <c r="E366" s="298" t="n">
        <v>0.962214411247803</v>
      </c>
      <c r="F366" s="298" t="n">
        <v>1.00622148486105</v>
      </c>
      <c r="G366" s="295"/>
      <c r="H366" s="298" t="n">
        <v>0.927706135209066</v>
      </c>
      <c r="I366" s="298" t="n">
        <v>0.832809553739786</v>
      </c>
      <c r="J366" s="298" t="n">
        <v>0.828611898016998</v>
      </c>
      <c r="K366" s="298" t="n">
        <v>0.92544731610338</v>
      </c>
      <c r="L366" s="298" t="n">
        <v>1.17857142857143</v>
      </c>
      <c r="M366" s="295"/>
      <c r="N366" s="298" t="n">
        <v>0.965681098204857</v>
      </c>
      <c r="O366" s="298" t="n">
        <v>0.848391089108911</v>
      </c>
      <c r="P366" s="298" t="n">
        <v>0.908096280087527</v>
      </c>
      <c r="Q366" s="298" t="n">
        <v>0.929634641407308</v>
      </c>
      <c r="R366" s="298" t="n">
        <v>1.16751269035533</v>
      </c>
      <c r="S366" s="295"/>
      <c r="T366" s="296" t="n">
        <v>25</v>
      </c>
    </row>
    <row r="367" customFormat="false" ht="12.75" hidden="false" customHeight="false" outlineLevel="0" collapsed="false">
      <c r="A367" s="296" t="n">
        <v>26</v>
      </c>
      <c r="B367" s="295"/>
      <c r="C367" s="298" t="n">
        <v>0.980434009249378</v>
      </c>
      <c r="D367" s="298" t="n">
        <v>0.839021615472128</v>
      </c>
      <c r="E367" s="298" t="n">
        <v>0.969244288224956</v>
      </c>
      <c r="F367" s="298" t="n">
        <v>1.00705101617586</v>
      </c>
      <c r="G367" s="295"/>
      <c r="H367" s="298" t="n">
        <v>0.930050801094178</v>
      </c>
      <c r="I367" s="298" t="n">
        <v>0.834066624764299</v>
      </c>
      <c r="J367" s="298" t="n">
        <v>0.830028328611899</v>
      </c>
      <c r="K367" s="298" t="n">
        <v>0.933399602385686</v>
      </c>
      <c r="L367" s="298" t="n">
        <v>1.18367346938775</v>
      </c>
      <c r="M367" s="295"/>
      <c r="N367" s="298" t="n">
        <v>0.969376979936642</v>
      </c>
      <c r="O367" s="298" t="n">
        <v>0.849628712871287</v>
      </c>
      <c r="P367" s="298" t="n">
        <v>0.909190371991247</v>
      </c>
      <c r="Q367" s="298" t="n">
        <v>0.940460081190799</v>
      </c>
      <c r="R367" s="298" t="n">
        <v>1.17258883248731</v>
      </c>
      <c r="S367" s="295"/>
      <c r="T367" s="296" t="n">
        <v>26</v>
      </c>
    </row>
    <row r="368" customFormat="false" ht="12.75" hidden="false" customHeight="false" outlineLevel="0" collapsed="false">
      <c r="A368" s="296" t="n">
        <v>27</v>
      </c>
      <c r="B368" s="295"/>
      <c r="C368" s="298" t="n">
        <v>0.983991462113127</v>
      </c>
      <c r="D368" s="298" t="n">
        <v>0.840159271899887</v>
      </c>
      <c r="E368" s="298" t="n">
        <v>0.977152899824253</v>
      </c>
      <c r="F368" s="298" t="n">
        <v>1.00746578183326</v>
      </c>
      <c r="G368" s="295"/>
      <c r="H368" s="298" t="n">
        <v>0.932395466979289</v>
      </c>
      <c r="I368" s="298" t="n">
        <v>0.834695160276555</v>
      </c>
      <c r="J368" s="298" t="n">
        <v>0.831444759206799</v>
      </c>
      <c r="K368" s="298" t="n">
        <v>0.941351888667992</v>
      </c>
      <c r="L368" s="298" t="n">
        <v>1.18877551020408</v>
      </c>
      <c r="M368" s="295"/>
      <c r="N368" s="298" t="n">
        <v>0.973600844772967</v>
      </c>
      <c r="O368" s="298" t="n">
        <v>0.850247524752475</v>
      </c>
      <c r="P368" s="298" t="n">
        <v>0.911378555798687</v>
      </c>
      <c r="Q368" s="298" t="n">
        <v>0.95128552097429</v>
      </c>
      <c r="R368" s="298" t="n">
        <v>1.17766497461929</v>
      </c>
      <c r="S368" s="295"/>
      <c r="T368" s="296" t="n">
        <v>27</v>
      </c>
    </row>
    <row r="369" customFormat="false" ht="12.75" hidden="false" customHeight="false" outlineLevel="0" collapsed="false">
      <c r="A369" s="296" t="n">
        <v>28</v>
      </c>
      <c r="B369" s="295"/>
      <c r="C369" s="298" t="n">
        <v>0.987904660263252</v>
      </c>
      <c r="D369" s="298" t="n">
        <v>0.840728100113766</v>
      </c>
      <c r="E369" s="298" t="n">
        <v>0.984182776801406</v>
      </c>
      <c r="F369" s="298" t="n">
        <v>1.00829531314807</v>
      </c>
      <c r="G369" s="295"/>
      <c r="H369" s="298" t="n">
        <v>0.9347401328644</v>
      </c>
      <c r="I369" s="298" t="n">
        <v>0.835323695788812</v>
      </c>
      <c r="J369" s="298" t="n">
        <v>0.834277620396601</v>
      </c>
      <c r="K369" s="298" t="n">
        <v>0.949304174950298</v>
      </c>
      <c r="L369" s="298" t="n">
        <v>1.19387755102041</v>
      </c>
      <c r="M369" s="295"/>
      <c r="N369" s="298" t="n">
        <v>0.977296726504752</v>
      </c>
      <c r="O369" s="298" t="n">
        <v>0.850866336633663</v>
      </c>
      <c r="P369" s="298" t="n">
        <v>0.912472647702407</v>
      </c>
      <c r="Q369" s="298" t="n">
        <v>0.963464140730718</v>
      </c>
      <c r="R369" s="298" t="n">
        <v>1.18274111675127</v>
      </c>
      <c r="S369" s="295"/>
      <c r="T369" s="296" t="n">
        <v>28</v>
      </c>
    </row>
    <row r="370" customFormat="false" ht="12.75" hidden="false" customHeight="false" outlineLevel="0" collapsed="false">
      <c r="A370" s="296" t="n">
        <v>29</v>
      </c>
      <c r="B370" s="295"/>
      <c r="C370" s="298" t="n">
        <v>0.991462113127001</v>
      </c>
      <c r="D370" s="298" t="n">
        <v>0.841865756541525</v>
      </c>
      <c r="E370" s="298" t="n">
        <v>0.991212653778559</v>
      </c>
      <c r="F370" s="298" t="n">
        <v>1.00871007880547</v>
      </c>
      <c r="G370" s="295"/>
      <c r="H370" s="298" t="n">
        <v>0.93747557639703</v>
      </c>
      <c r="I370" s="298" t="n">
        <v>0.836580766813325</v>
      </c>
      <c r="J370" s="298" t="n">
        <v>0.835694050991502</v>
      </c>
      <c r="K370" s="298" t="n">
        <v>0.958250497017893</v>
      </c>
      <c r="L370" s="298" t="n">
        <v>1.19897959183673</v>
      </c>
      <c r="M370" s="295"/>
      <c r="N370" s="298" t="n">
        <v>0.980992608236536</v>
      </c>
      <c r="O370" s="298" t="n">
        <v>0.852103960396039</v>
      </c>
      <c r="P370" s="298" t="n">
        <v>0.914660831509847</v>
      </c>
      <c r="Q370" s="298" t="n">
        <v>0.974289580514209</v>
      </c>
      <c r="R370" s="298" t="n">
        <v>1.18781725888325</v>
      </c>
      <c r="S370" s="295"/>
      <c r="T370" s="296" t="n">
        <v>29</v>
      </c>
    </row>
    <row r="371" customFormat="false" ht="12.75" hidden="false" customHeight="false" outlineLevel="0" collapsed="false">
      <c r="A371" s="296" t="n">
        <v>30</v>
      </c>
      <c r="B371" s="295"/>
      <c r="C371" s="298" t="n">
        <v>0.995019565990751</v>
      </c>
      <c r="D371" s="298" t="n">
        <v>0.842434584755404</v>
      </c>
      <c r="E371" s="298" t="n">
        <v>0.999121265377856</v>
      </c>
      <c r="F371" s="298" t="n">
        <v>1.00953961012028</v>
      </c>
      <c r="G371" s="295"/>
      <c r="H371" s="298" t="n">
        <v>0.939820242282142</v>
      </c>
      <c r="I371" s="298" t="n">
        <v>0.837209302325581</v>
      </c>
      <c r="J371" s="298" t="n">
        <v>0.838526912181304</v>
      </c>
      <c r="K371" s="298" t="n">
        <v>0.966202783300199</v>
      </c>
      <c r="L371" s="298" t="n">
        <v>1.20408163265306</v>
      </c>
      <c r="M371" s="295"/>
      <c r="N371" s="298" t="n">
        <v>0.985216473072862</v>
      </c>
      <c r="O371" s="298" t="n">
        <v>0.852722772277227</v>
      </c>
      <c r="P371" s="298" t="n">
        <v>0.915754923413567</v>
      </c>
      <c r="Q371" s="298" t="n">
        <v>0.986468200270637</v>
      </c>
      <c r="R371" s="298" t="n">
        <v>1.19289340101523</v>
      </c>
      <c r="S371" s="295"/>
      <c r="T371" s="296" t="n">
        <v>30</v>
      </c>
    </row>
    <row r="372" customFormat="false" ht="12.75" hidden="false" customHeight="false" outlineLevel="0" collapsed="false">
      <c r="A372" s="296"/>
      <c r="B372" s="295"/>
      <c r="C372" s="299"/>
      <c r="D372" s="299"/>
      <c r="E372" s="299"/>
      <c r="F372" s="299"/>
      <c r="G372" s="295"/>
      <c r="H372" s="299"/>
      <c r="I372" s="299"/>
      <c r="J372" s="299"/>
      <c r="K372" s="299"/>
      <c r="L372" s="299"/>
      <c r="M372" s="295"/>
      <c r="N372" s="299"/>
      <c r="O372" s="299"/>
      <c r="P372" s="299"/>
      <c r="Q372" s="299"/>
      <c r="R372" s="299"/>
      <c r="S372" s="295"/>
      <c r="T372" s="296"/>
    </row>
    <row r="373" customFormat="false" ht="15.75" hidden="false" customHeight="false" outlineLevel="0" collapsed="false">
      <c r="A373" s="293" t="s">
        <v>220</v>
      </c>
      <c r="B373" s="293"/>
      <c r="C373" s="293"/>
      <c r="D373" s="293"/>
      <c r="E373" s="293"/>
      <c r="F373" s="293"/>
      <c r="G373" s="293"/>
      <c r="H373" s="293"/>
      <c r="I373" s="293"/>
      <c r="J373" s="293"/>
      <c r="K373" s="293"/>
      <c r="L373" s="293"/>
      <c r="M373" s="293"/>
      <c r="N373" s="293"/>
      <c r="O373" s="293"/>
      <c r="P373" s="293"/>
      <c r="Q373" s="293"/>
      <c r="R373" s="293"/>
      <c r="S373" s="293"/>
      <c r="T373" s="293"/>
    </row>
    <row r="374" customFormat="false" ht="15.75" hidden="false" customHeight="false" outlineLevel="0" collapsed="false">
      <c r="A374" s="293" t="s">
        <v>199</v>
      </c>
      <c r="B374" s="293"/>
      <c r="C374" s="293"/>
      <c r="D374" s="293"/>
      <c r="E374" s="293"/>
      <c r="F374" s="293"/>
      <c r="G374" s="293"/>
      <c r="H374" s="293"/>
      <c r="I374" s="293"/>
      <c r="J374" s="293"/>
      <c r="K374" s="293"/>
      <c r="L374" s="293"/>
      <c r="M374" s="293"/>
      <c r="N374" s="293"/>
      <c r="O374" s="293"/>
      <c r="P374" s="293"/>
      <c r="Q374" s="293"/>
      <c r="R374" s="293"/>
      <c r="S374" s="293"/>
      <c r="T374" s="293"/>
    </row>
    <row r="375" customFormat="false" ht="15.75" hidden="false" customHeight="false" outlineLevel="0" collapsed="false">
      <c r="A375" s="300"/>
      <c r="B375" s="296"/>
      <c r="C375" s="296"/>
      <c r="D375" s="296"/>
      <c r="E375" s="296"/>
      <c r="F375" s="296"/>
      <c r="G375" s="296"/>
      <c r="H375" s="296"/>
      <c r="I375" s="296"/>
      <c r="J375" s="296"/>
      <c r="K375" s="296"/>
      <c r="L375" s="296"/>
      <c r="M375" s="296"/>
      <c r="N375" s="296"/>
      <c r="O375" s="296"/>
      <c r="P375" s="296"/>
      <c r="Q375" s="296"/>
      <c r="R375" s="296"/>
      <c r="S375" s="296"/>
      <c r="T375" s="296"/>
    </row>
    <row r="376" customFormat="false" ht="7.5" hidden="false" customHeight="true" outlineLevel="0" collapsed="false">
      <c r="A376" s="294"/>
      <c r="B376" s="295"/>
      <c r="C376" s="295"/>
      <c r="D376" s="296"/>
      <c r="E376" s="296"/>
      <c r="F376" s="296"/>
      <c r="G376" s="295"/>
      <c r="H376" s="295"/>
      <c r="I376" s="295"/>
      <c r="J376" s="295"/>
      <c r="K376" s="295"/>
      <c r="L376" s="295"/>
      <c r="M376" s="295"/>
      <c r="N376" s="295"/>
      <c r="O376" s="295"/>
      <c r="P376" s="295"/>
      <c r="Q376" s="295"/>
      <c r="R376" s="295"/>
      <c r="S376" s="295"/>
      <c r="T376" s="295"/>
    </row>
    <row r="377" customFormat="false" ht="12.75" hidden="false" customHeight="false" outlineLevel="0" collapsed="false">
      <c r="A377" s="296"/>
      <c r="B377" s="295"/>
      <c r="C377" s="297" t="s">
        <v>210</v>
      </c>
      <c r="D377" s="297"/>
      <c r="E377" s="297"/>
      <c r="F377" s="297"/>
      <c r="G377" s="295"/>
      <c r="H377" s="297" t="s">
        <v>211</v>
      </c>
      <c r="I377" s="297"/>
      <c r="J377" s="297"/>
      <c r="K377" s="297"/>
      <c r="L377" s="297"/>
      <c r="M377" s="295"/>
      <c r="N377" s="297" t="s">
        <v>212</v>
      </c>
      <c r="O377" s="297"/>
      <c r="P377" s="297"/>
      <c r="Q377" s="297"/>
      <c r="R377" s="297"/>
      <c r="S377" s="295"/>
      <c r="T377" s="296"/>
    </row>
    <row r="378" customFormat="false" ht="12.75" hidden="false" customHeight="false" outlineLevel="0" collapsed="false">
      <c r="A378" s="296" t="s">
        <v>77</v>
      </c>
      <c r="B378" s="295"/>
      <c r="C378" s="296" t="s">
        <v>73</v>
      </c>
      <c r="D378" s="296" t="s">
        <v>213</v>
      </c>
      <c r="E378" s="296" t="s">
        <v>214</v>
      </c>
      <c r="F378" s="296" t="s">
        <v>215</v>
      </c>
      <c r="G378" s="296"/>
      <c r="H378" s="296" t="s">
        <v>73</v>
      </c>
      <c r="I378" s="296" t="s">
        <v>213</v>
      </c>
      <c r="J378" s="296" t="s">
        <v>206</v>
      </c>
      <c r="K378" s="296" t="s">
        <v>214</v>
      </c>
      <c r="L378" s="296" t="s">
        <v>216</v>
      </c>
      <c r="M378" s="296"/>
      <c r="N378" s="296" t="s">
        <v>73</v>
      </c>
      <c r="O378" s="296" t="s">
        <v>213</v>
      </c>
      <c r="P378" s="296" t="s">
        <v>206</v>
      </c>
      <c r="Q378" s="296" t="s">
        <v>214</v>
      </c>
      <c r="R378" s="296" t="s">
        <v>216</v>
      </c>
      <c r="S378" s="295"/>
      <c r="T378" s="296" t="s">
        <v>77</v>
      </c>
    </row>
    <row r="379" customFormat="false" ht="12.75" hidden="false" customHeight="false" outlineLevel="0" collapsed="false">
      <c r="A379" s="296" t="n">
        <v>1</v>
      </c>
      <c r="B379" s="295"/>
      <c r="C379" s="298" t="n">
        <v>0.995277878677806</v>
      </c>
      <c r="D379" s="298" t="n">
        <v>0.984402079722704</v>
      </c>
      <c r="E379" s="298" t="n">
        <v>0.97029702970297</v>
      </c>
      <c r="F379" s="298" t="n">
        <v>1.03594080338266</v>
      </c>
      <c r="G379" s="295"/>
      <c r="H379" s="298" t="n">
        <v>0.994103773584906</v>
      </c>
      <c r="I379" s="298" t="n">
        <v>0.968295904887715</v>
      </c>
      <c r="J379" s="298" t="n">
        <v>0.933174224343675</v>
      </c>
      <c r="K379" s="298" t="n">
        <v>0.966793168880455</v>
      </c>
      <c r="L379" s="298" t="n">
        <v>1.00896860986547</v>
      </c>
      <c r="M379" s="295"/>
      <c r="N379" s="298" t="n">
        <v>1.01019313304721</v>
      </c>
      <c r="O379" s="298" t="n">
        <v>0.948567708333333</v>
      </c>
      <c r="P379" s="298" t="n">
        <v>1.01902748414376</v>
      </c>
      <c r="Q379" s="298" t="n">
        <v>0.990514905149052</v>
      </c>
      <c r="R379" s="298" t="n">
        <v>1.00896860986547</v>
      </c>
      <c r="S379" s="295"/>
      <c r="T379" s="296" t="n">
        <v>1</v>
      </c>
    </row>
    <row r="380" customFormat="false" ht="12.75" hidden="false" customHeight="false" outlineLevel="0" collapsed="false">
      <c r="A380" s="296" t="n">
        <v>2</v>
      </c>
      <c r="B380" s="295"/>
      <c r="C380" s="298" t="n">
        <v>0.988013076643661</v>
      </c>
      <c r="D380" s="298" t="n">
        <v>0.930098209127672</v>
      </c>
      <c r="E380" s="298" t="n">
        <v>0.938118811881188</v>
      </c>
      <c r="F380" s="298" t="n">
        <v>1.01860465116279</v>
      </c>
      <c r="G380" s="295"/>
      <c r="H380" s="298" t="n">
        <v>0.98309748427673</v>
      </c>
      <c r="I380" s="298" t="n">
        <v>0.904227212681638</v>
      </c>
      <c r="J380" s="298" t="n">
        <v>0.920047732696897</v>
      </c>
      <c r="K380" s="298" t="n">
        <v>0.925996204933586</v>
      </c>
      <c r="L380" s="298" t="n">
        <v>1.00448430493274</v>
      </c>
      <c r="M380" s="295"/>
      <c r="N380" s="298" t="n">
        <v>0.997854077253219</v>
      </c>
      <c r="O380" s="298" t="n">
        <v>0.887369791666667</v>
      </c>
      <c r="P380" s="298" t="n">
        <v>0.984143763213531</v>
      </c>
      <c r="Q380" s="298" t="n">
        <v>0.930894308943089</v>
      </c>
      <c r="R380" s="298" t="n">
        <v>1.00448430493274</v>
      </c>
      <c r="S380" s="295"/>
      <c r="T380" s="296" t="n">
        <v>2</v>
      </c>
    </row>
    <row r="381" customFormat="false" ht="12.75" hidden="false" customHeight="false" outlineLevel="0" collapsed="false">
      <c r="A381" s="296" t="n">
        <v>3</v>
      </c>
      <c r="B381" s="295"/>
      <c r="C381" s="298" t="n">
        <v>0.979658554304395</v>
      </c>
      <c r="D381" s="298" t="n">
        <v>0.872905834777585</v>
      </c>
      <c r="E381" s="298" t="n">
        <v>0.911716171617162</v>
      </c>
      <c r="F381" s="298" t="n">
        <v>1.00380549682875</v>
      </c>
      <c r="G381" s="295"/>
      <c r="H381" s="298" t="n">
        <v>0.966981132075472</v>
      </c>
      <c r="I381" s="298" t="n">
        <v>0.852047556142669</v>
      </c>
      <c r="J381" s="298" t="n">
        <v>0.903341288782816</v>
      </c>
      <c r="K381" s="298" t="n">
        <v>0.892789373814042</v>
      </c>
      <c r="L381" s="298" t="n">
        <v>1.01345291479821</v>
      </c>
      <c r="M381" s="295"/>
      <c r="N381" s="298" t="n">
        <v>0.973175965665236</v>
      </c>
      <c r="O381" s="298" t="n">
        <v>0.850911458333333</v>
      </c>
      <c r="P381" s="298" t="n">
        <v>0.941860465116279</v>
      </c>
      <c r="Q381" s="298" t="n">
        <v>0.882113821138211</v>
      </c>
      <c r="R381" s="298" t="n">
        <v>1.00896860986547</v>
      </c>
      <c r="S381" s="295"/>
      <c r="T381" s="296" t="n">
        <v>3</v>
      </c>
    </row>
    <row r="382" customFormat="false" ht="12.75" hidden="false" customHeight="false" outlineLevel="0" collapsed="false">
      <c r="A382" s="296" t="n">
        <v>4</v>
      </c>
      <c r="B382" s="295"/>
      <c r="C382" s="298" t="n">
        <v>0.966581910642935</v>
      </c>
      <c r="D382" s="298" t="n">
        <v>0.822645869439631</v>
      </c>
      <c r="E382" s="298" t="n">
        <v>0.882013201320132</v>
      </c>
      <c r="F382" s="298" t="n">
        <v>0.987737843551797</v>
      </c>
      <c r="G382" s="295"/>
      <c r="H382" s="298" t="n">
        <v>0.944182389937107</v>
      </c>
      <c r="I382" s="298" t="n">
        <v>0.803170409511229</v>
      </c>
      <c r="J382" s="298" t="n">
        <v>0.856801909307876</v>
      </c>
      <c r="K382" s="298" t="n">
        <v>0.855787476280835</v>
      </c>
      <c r="L382" s="298" t="n">
        <v>1.01345291479821</v>
      </c>
      <c r="M382" s="295"/>
      <c r="N382" s="298" t="n">
        <v>0.935622317596567</v>
      </c>
      <c r="O382" s="298" t="n">
        <v>0.8203125</v>
      </c>
      <c r="P382" s="298" t="n">
        <v>0.898520084566596</v>
      </c>
      <c r="Q382" s="298" t="n">
        <v>0.829268292682927</v>
      </c>
      <c r="R382" s="298" t="n">
        <v>1.00896860986547</v>
      </c>
      <c r="S382" s="295"/>
      <c r="T382" s="296" t="n">
        <v>4</v>
      </c>
    </row>
    <row r="383" customFormat="false" ht="12.75" hidden="false" customHeight="false" outlineLevel="0" collapsed="false">
      <c r="A383" s="296" t="n">
        <v>5</v>
      </c>
      <c r="B383" s="295"/>
      <c r="C383" s="298" t="n">
        <v>0.95677442789684</v>
      </c>
      <c r="D383" s="298" t="n">
        <v>0.78105141536684</v>
      </c>
      <c r="E383" s="298" t="n">
        <v>0.864686468646865</v>
      </c>
      <c r="F383" s="298" t="n">
        <v>0.978858350951374</v>
      </c>
      <c r="G383" s="295"/>
      <c r="H383" s="298" t="n">
        <v>0.93003144654088</v>
      </c>
      <c r="I383" s="298" t="n">
        <v>0.759577278731836</v>
      </c>
      <c r="J383" s="298" t="n">
        <v>0.829355608591885</v>
      </c>
      <c r="K383" s="298" t="n">
        <v>0.833965844402277</v>
      </c>
      <c r="L383" s="298" t="n">
        <v>1.00448430493274</v>
      </c>
      <c r="M383" s="295"/>
      <c r="N383" s="298" t="n">
        <v>0.906652360515021</v>
      </c>
      <c r="O383" s="298" t="n">
        <v>0.783203125</v>
      </c>
      <c r="P383" s="298" t="n">
        <v>0.864693446088795</v>
      </c>
      <c r="Q383" s="298" t="n">
        <v>0.800813008130081</v>
      </c>
      <c r="R383" s="298" t="n">
        <v>1</v>
      </c>
      <c r="S383" s="295"/>
      <c r="T383" s="296" t="n">
        <v>5</v>
      </c>
    </row>
    <row r="384" customFormat="false" ht="12.75" hidden="false" customHeight="false" outlineLevel="0" collapsed="false">
      <c r="A384" s="296" t="n">
        <v>6</v>
      </c>
      <c r="B384" s="295"/>
      <c r="C384" s="298" t="n">
        <v>0.951689066472939</v>
      </c>
      <c r="D384" s="298" t="n">
        <v>0.738879260543039</v>
      </c>
      <c r="E384" s="298" t="n">
        <v>0.84983498349835</v>
      </c>
      <c r="F384" s="298" t="n">
        <v>0.970824524312896</v>
      </c>
      <c r="G384" s="295"/>
      <c r="H384" s="298" t="n">
        <v>0.922955974842767</v>
      </c>
      <c r="I384" s="298" t="n">
        <v>0.724570673712021</v>
      </c>
      <c r="J384" s="298" t="n">
        <v>0.741050119331742</v>
      </c>
      <c r="K384" s="298" t="n">
        <v>0.814990512333966</v>
      </c>
      <c r="L384" s="298" t="n">
        <v>0.991031390134529</v>
      </c>
      <c r="M384" s="295"/>
      <c r="N384" s="298" t="n">
        <v>0.892703862660944</v>
      </c>
      <c r="O384" s="298" t="n">
        <v>0.76171875</v>
      </c>
      <c r="P384" s="298" t="n">
        <v>0.818181818181818</v>
      </c>
      <c r="Q384" s="298" t="n">
        <v>0.776422764227642</v>
      </c>
      <c r="R384" s="298" t="n">
        <v>0.991031390134529</v>
      </c>
      <c r="S384" s="295"/>
      <c r="T384" s="296" t="n">
        <v>6</v>
      </c>
    </row>
    <row r="385" customFormat="false" ht="12.75" hidden="false" customHeight="false" outlineLevel="0" collapsed="false">
      <c r="A385" s="296" t="n">
        <v>7</v>
      </c>
      <c r="B385" s="295"/>
      <c r="C385" s="298" t="n">
        <v>0.946966945150745</v>
      </c>
      <c r="D385" s="298" t="n">
        <v>0.724436741767765</v>
      </c>
      <c r="E385" s="298" t="n">
        <v>0.848184818481848</v>
      </c>
      <c r="F385" s="298" t="n">
        <v>0.969556025369979</v>
      </c>
      <c r="G385" s="295"/>
      <c r="H385" s="298" t="n">
        <v>0.917452830188679</v>
      </c>
      <c r="I385" s="298" t="n">
        <v>0.707397622192867</v>
      </c>
      <c r="J385" s="298" t="n">
        <v>0.743436754176611</v>
      </c>
      <c r="K385" s="298" t="n">
        <v>0.811195445920304</v>
      </c>
      <c r="L385" s="298" t="n">
        <v>0.982062780269058</v>
      </c>
      <c r="M385" s="295"/>
      <c r="N385" s="298" t="n">
        <v>0.88519313304721</v>
      </c>
      <c r="O385" s="298" t="n">
        <v>0.743489583333333</v>
      </c>
      <c r="P385" s="298" t="n">
        <v>0.804439746300211</v>
      </c>
      <c r="Q385" s="298" t="n">
        <v>0.7710027100271</v>
      </c>
      <c r="R385" s="298" t="n">
        <v>0.991031390134529</v>
      </c>
      <c r="S385" s="295"/>
      <c r="T385" s="296" t="n">
        <v>7</v>
      </c>
    </row>
    <row r="386" customFormat="false" ht="12.75" hidden="false" customHeight="false" outlineLevel="0" collapsed="false">
      <c r="A386" s="296" t="n">
        <v>8</v>
      </c>
      <c r="B386" s="295"/>
      <c r="C386" s="298" t="n">
        <v>0.944424264438794</v>
      </c>
      <c r="D386" s="298" t="n">
        <v>0.726747544771809</v>
      </c>
      <c r="E386" s="298" t="n">
        <v>0.845709570957096</v>
      </c>
      <c r="F386" s="298" t="n">
        <v>0.967864693446089</v>
      </c>
      <c r="G386" s="295"/>
      <c r="H386" s="298" t="n">
        <v>0.916666666666667</v>
      </c>
      <c r="I386" s="298" t="n">
        <v>0.707397622192867</v>
      </c>
      <c r="J386" s="298" t="n">
        <v>0.768496420047733</v>
      </c>
      <c r="K386" s="298" t="n">
        <v>0.806451612903226</v>
      </c>
      <c r="L386" s="298" t="n">
        <v>0.982062780269058</v>
      </c>
      <c r="M386" s="295"/>
      <c r="N386" s="298" t="n">
        <v>0.883047210300429</v>
      </c>
      <c r="O386" s="298" t="n">
        <v>0.741536458333334</v>
      </c>
      <c r="P386" s="298" t="n">
        <v>0.812896405919662</v>
      </c>
      <c r="Q386" s="298" t="n">
        <v>0.766937669376694</v>
      </c>
      <c r="R386" s="298" t="n">
        <v>0.986547085201794</v>
      </c>
      <c r="S386" s="295"/>
      <c r="T386" s="296" t="n">
        <v>8</v>
      </c>
    </row>
    <row r="387" customFormat="false" ht="12.75" hidden="false" customHeight="false" outlineLevel="0" collapsed="false">
      <c r="A387" s="296" t="n">
        <v>9</v>
      </c>
      <c r="B387" s="295"/>
      <c r="C387" s="298" t="n">
        <v>0.946603705049037</v>
      </c>
      <c r="D387" s="298" t="n">
        <v>0.729058347775852</v>
      </c>
      <c r="E387" s="298" t="n">
        <v>0.850660066006601</v>
      </c>
      <c r="F387" s="298" t="n">
        <v>0.970401691331924</v>
      </c>
      <c r="G387" s="295"/>
      <c r="H387" s="298" t="n">
        <v>0.921383647798742</v>
      </c>
      <c r="I387" s="298" t="n">
        <v>0.715323645970938</v>
      </c>
      <c r="J387" s="298" t="n">
        <v>0.770883054892601</v>
      </c>
      <c r="K387" s="298" t="n">
        <v>0.809297912713473</v>
      </c>
      <c r="L387" s="298" t="n">
        <v>0.977578475336323</v>
      </c>
      <c r="M387" s="295"/>
      <c r="N387" s="298" t="n">
        <v>0.888948497854078</v>
      </c>
      <c r="O387" s="298" t="n">
        <v>0.753255208333334</v>
      </c>
      <c r="P387" s="298" t="n">
        <v>0.813953488372093</v>
      </c>
      <c r="Q387" s="298" t="n">
        <v>0.775067750677507</v>
      </c>
      <c r="R387" s="298" t="n">
        <v>0.982062780269058</v>
      </c>
      <c r="S387" s="295"/>
      <c r="T387" s="296" t="n">
        <v>9</v>
      </c>
    </row>
    <row r="388" customFormat="false" ht="12.75" hidden="false" customHeight="false" outlineLevel="0" collapsed="false">
      <c r="A388" s="296" t="n">
        <v>10</v>
      </c>
      <c r="B388" s="295"/>
      <c r="C388" s="298" t="n">
        <v>0.953505266981475</v>
      </c>
      <c r="D388" s="298" t="n">
        <v>0.734257654534951</v>
      </c>
      <c r="E388" s="298" t="n">
        <v>0.866336633663366</v>
      </c>
      <c r="F388" s="298" t="n">
        <v>0.978435517970402</v>
      </c>
      <c r="G388" s="295"/>
      <c r="H388" s="298" t="n">
        <v>0.930817610062893</v>
      </c>
      <c r="I388" s="298" t="n">
        <v>0.720607661822985</v>
      </c>
      <c r="J388" s="298" t="n">
        <v>0.781622911694511</v>
      </c>
      <c r="K388" s="298" t="n">
        <v>0.824478178368121</v>
      </c>
      <c r="L388" s="298" t="n">
        <v>0.968609865470852</v>
      </c>
      <c r="M388" s="295"/>
      <c r="N388" s="298" t="n">
        <v>0.900751072961374</v>
      </c>
      <c r="O388" s="298" t="n">
        <v>0.757161458333334</v>
      </c>
      <c r="P388" s="298" t="n">
        <v>0.824524312896406</v>
      </c>
      <c r="Q388" s="298" t="n">
        <v>0.795392953929539</v>
      </c>
      <c r="R388" s="298" t="n">
        <v>0.982062780269058</v>
      </c>
      <c r="S388" s="295"/>
      <c r="T388" s="296" t="n">
        <v>10</v>
      </c>
    </row>
    <row r="389" customFormat="false" ht="12.75" hidden="false" customHeight="false" outlineLevel="0" collapsed="false">
      <c r="A389" s="296" t="n">
        <v>11</v>
      </c>
      <c r="B389" s="295"/>
      <c r="C389" s="298" t="n">
        <v>0.959317108608791</v>
      </c>
      <c r="D389" s="298" t="n">
        <v>0.740034662045061</v>
      </c>
      <c r="E389" s="298" t="n">
        <v>0.867161716171617</v>
      </c>
      <c r="F389" s="298" t="n">
        <v>0.978435517970402</v>
      </c>
      <c r="G389" s="295"/>
      <c r="H389" s="298" t="n">
        <v>0.939072327044025</v>
      </c>
      <c r="I389" s="298" t="n">
        <v>0.726552179656539</v>
      </c>
      <c r="J389" s="298" t="n">
        <v>0.795942720763723</v>
      </c>
      <c r="K389" s="298" t="n">
        <v>0.823529411764706</v>
      </c>
      <c r="L389" s="298" t="n">
        <v>0.964125560538117</v>
      </c>
      <c r="M389" s="295"/>
      <c r="N389" s="298" t="n">
        <v>0.910944206008584</v>
      </c>
      <c r="O389" s="298" t="n">
        <v>0.762369791666667</v>
      </c>
      <c r="P389" s="298" t="n">
        <v>0.832980972515856</v>
      </c>
      <c r="Q389" s="298" t="n">
        <v>0.79810298102981</v>
      </c>
      <c r="R389" s="298" t="n">
        <v>0.977578475336323</v>
      </c>
      <c r="S389" s="295"/>
      <c r="T389" s="296" t="n">
        <v>11</v>
      </c>
    </row>
    <row r="390" customFormat="false" ht="12.75" hidden="false" customHeight="false" outlineLevel="0" collapsed="false">
      <c r="A390" s="296" t="n">
        <v>12</v>
      </c>
      <c r="B390" s="295"/>
      <c r="C390" s="298" t="n">
        <v>0.958227388303669</v>
      </c>
      <c r="D390" s="298" t="n">
        <v>0.750433275563259</v>
      </c>
      <c r="E390" s="298" t="n">
        <v>0.862211221122112</v>
      </c>
      <c r="F390" s="298" t="n">
        <v>0.976744186046512</v>
      </c>
      <c r="G390" s="295"/>
      <c r="H390" s="298" t="n">
        <v>0.939465408805031</v>
      </c>
      <c r="I390" s="298" t="n">
        <v>0.74108322324967</v>
      </c>
      <c r="J390" s="298" t="n">
        <v>0.825775656324582</v>
      </c>
      <c r="K390" s="298" t="n">
        <v>0.816888045540797</v>
      </c>
      <c r="L390" s="298" t="n">
        <v>0.959641255605381</v>
      </c>
      <c r="M390" s="295"/>
      <c r="N390" s="298" t="n">
        <v>0.912017167381975</v>
      </c>
      <c r="O390" s="298" t="n">
        <v>0.779947916666667</v>
      </c>
      <c r="P390" s="298" t="n">
        <v>0.852008456659619</v>
      </c>
      <c r="Q390" s="298" t="n">
        <v>0.792682926829268</v>
      </c>
      <c r="R390" s="298" t="n">
        <v>0.977578475336323</v>
      </c>
      <c r="S390" s="295"/>
      <c r="T390" s="296" t="n">
        <v>12</v>
      </c>
    </row>
    <row r="391" customFormat="false" ht="12.75" hidden="false" customHeight="false" outlineLevel="0" collapsed="false">
      <c r="A391" s="296" t="n">
        <v>13</v>
      </c>
      <c r="B391" s="295"/>
      <c r="C391" s="298" t="n">
        <v>0.957864148201962</v>
      </c>
      <c r="D391" s="298" t="n">
        <v>0.757943385326401</v>
      </c>
      <c r="E391" s="298" t="n">
        <v>0.867161716171617</v>
      </c>
      <c r="F391" s="298" t="n">
        <v>0.979281183932347</v>
      </c>
      <c r="G391" s="295"/>
      <c r="H391" s="298" t="n">
        <v>0.94064465408805</v>
      </c>
      <c r="I391" s="298" t="n">
        <v>0.748348745046235</v>
      </c>
      <c r="J391" s="298" t="n">
        <v>0.841288782816229</v>
      </c>
      <c r="K391" s="298" t="n">
        <v>0.820683111954459</v>
      </c>
      <c r="L391" s="298" t="n">
        <v>0.964125560538117</v>
      </c>
      <c r="M391" s="295"/>
      <c r="N391" s="298" t="n">
        <v>0.914699570815451</v>
      </c>
      <c r="O391" s="298" t="n">
        <v>0.783854166666667</v>
      </c>
      <c r="P391" s="298" t="n">
        <v>0.865750528541226</v>
      </c>
      <c r="Q391" s="298" t="n">
        <v>0.796747967479675</v>
      </c>
      <c r="R391" s="298" t="n">
        <v>0.977578475336323</v>
      </c>
      <c r="S391" s="295"/>
      <c r="T391" s="296" t="n">
        <v>13</v>
      </c>
    </row>
    <row r="392" customFormat="false" ht="12.75" hidden="false" customHeight="false" outlineLevel="0" collapsed="false">
      <c r="A392" s="296" t="n">
        <v>14</v>
      </c>
      <c r="B392" s="295"/>
      <c r="C392" s="298" t="n">
        <v>0.959317108608791</v>
      </c>
      <c r="D392" s="298" t="n">
        <v>0.764298093587522</v>
      </c>
      <c r="E392" s="298" t="n">
        <v>0.86963696369637</v>
      </c>
      <c r="F392" s="298" t="n">
        <v>0.979281183932347</v>
      </c>
      <c r="G392" s="295"/>
      <c r="H392" s="298" t="n">
        <v>0.943003144654088</v>
      </c>
      <c r="I392" s="298" t="n">
        <v>0.754953764861295</v>
      </c>
      <c r="J392" s="298" t="n">
        <v>0.859188544152745</v>
      </c>
      <c r="K392" s="298" t="n">
        <v>0.820683111954459</v>
      </c>
      <c r="L392" s="298" t="n">
        <v>0.968609865470852</v>
      </c>
      <c r="M392" s="295"/>
      <c r="N392" s="298" t="n">
        <v>0.917918454935622</v>
      </c>
      <c r="O392" s="298" t="n">
        <v>0.788411458333333</v>
      </c>
      <c r="P392" s="298" t="n">
        <v>0.880549682875264</v>
      </c>
      <c r="Q392" s="298" t="n">
        <v>0.79810298102981</v>
      </c>
      <c r="R392" s="298" t="n">
        <v>0.982062780269058</v>
      </c>
      <c r="S392" s="295"/>
      <c r="T392" s="296" t="n">
        <v>14</v>
      </c>
    </row>
    <row r="393" customFormat="false" ht="12.75" hidden="false" customHeight="false" outlineLevel="0" collapsed="false">
      <c r="A393" s="296" t="n">
        <v>15</v>
      </c>
      <c r="B393" s="295"/>
      <c r="C393" s="298" t="n">
        <v>0.959680348710498</v>
      </c>
      <c r="D393" s="298" t="n">
        <v>0.772963604852687</v>
      </c>
      <c r="E393" s="298" t="n">
        <v>0.877887788778878</v>
      </c>
      <c r="F393" s="298" t="n">
        <v>0.983086680761099</v>
      </c>
      <c r="G393" s="295"/>
      <c r="H393" s="298" t="n">
        <v>0.9437893081761</v>
      </c>
      <c r="I393" s="298" t="n">
        <v>0.768163804491413</v>
      </c>
      <c r="J393" s="298" t="n">
        <v>0.878281622911694</v>
      </c>
      <c r="K393" s="298" t="n">
        <v>0.827324478178368</v>
      </c>
      <c r="L393" s="298" t="n">
        <v>0.973094170403587</v>
      </c>
      <c r="M393" s="295"/>
      <c r="N393" s="298" t="n">
        <v>0.919527896995708</v>
      </c>
      <c r="O393" s="298" t="n">
        <v>0.804036458333333</v>
      </c>
      <c r="P393" s="298" t="n">
        <v>0.895348837209303</v>
      </c>
      <c r="Q393" s="298" t="n">
        <v>0.808943089430894</v>
      </c>
      <c r="R393" s="298" t="n">
        <v>0.991031390134529</v>
      </c>
      <c r="S393" s="295"/>
      <c r="T393" s="296" t="n">
        <v>15</v>
      </c>
    </row>
    <row r="394" customFormat="false" ht="12.75" hidden="false" customHeight="false" outlineLevel="0" collapsed="false">
      <c r="A394" s="296" t="n">
        <v>16</v>
      </c>
      <c r="B394" s="295"/>
      <c r="C394" s="298" t="n">
        <v>0.96077006901562</v>
      </c>
      <c r="D394" s="298" t="n">
        <v>0.772385904101676</v>
      </c>
      <c r="E394" s="298" t="n">
        <v>0.89026402640264</v>
      </c>
      <c r="F394" s="298" t="n">
        <v>0.989006342494715</v>
      </c>
      <c r="G394" s="295"/>
      <c r="H394" s="298" t="n">
        <v>0.945754716981132</v>
      </c>
      <c r="I394" s="298" t="n">
        <v>0.762879788639366</v>
      </c>
      <c r="J394" s="298" t="n">
        <v>0.868735083532219</v>
      </c>
      <c r="K394" s="298" t="n">
        <v>0.838709677419355</v>
      </c>
      <c r="L394" s="298" t="n">
        <v>0.977578475336323</v>
      </c>
      <c r="M394" s="295"/>
      <c r="N394" s="298" t="n">
        <v>0.922210300429185</v>
      </c>
      <c r="O394" s="298" t="n">
        <v>0.796223958333333</v>
      </c>
      <c r="P394" s="298" t="n">
        <v>0.889006342494715</v>
      </c>
      <c r="Q394" s="298" t="n">
        <v>0.82520325203252</v>
      </c>
      <c r="R394" s="298" t="n">
        <v>0.991031390134529</v>
      </c>
      <c r="S394" s="295"/>
      <c r="T394" s="296" t="n">
        <v>16</v>
      </c>
    </row>
    <row r="395" customFormat="false" ht="12.75" hidden="false" customHeight="false" outlineLevel="0" collapsed="false">
      <c r="A395" s="296" t="n">
        <v>17</v>
      </c>
      <c r="B395" s="295"/>
      <c r="C395" s="298" t="n">
        <v>0.963675989829277</v>
      </c>
      <c r="D395" s="298" t="n">
        <v>0.778162911611786</v>
      </c>
      <c r="E395" s="298" t="n">
        <v>0.900990099009901</v>
      </c>
      <c r="F395" s="298" t="n">
        <v>0.994080338266385</v>
      </c>
      <c r="G395" s="295"/>
      <c r="H395" s="298" t="n">
        <v>0.950078616352201</v>
      </c>
      <c r="I395" s="298" t="n">
        <v>0.768824306472919</v>
      </c>
      <c r="J395" s="298" t="n">
        <v>0.875894988066826</v>
      </c>
      <c r="K395" s="298" t="n">
        <v>0.84819734345351</v>
      </c>
      <c r="L395" s="298" t="n">
        <v>0.982062780269058</v>
      </c>
      <c r="M395" s="295"/>
      <c r="N395" s="298" t="n">
        <v>0.928111587982833</v>
      </c>
      <c r="O395" s="298" t="n">
        <v>0.801432291666667</v>
      </c>
      <c r="P395" s="298" t="n">
        <v>0.897463002114165</v>
      </c>
      <c r="Q395" s="298" t="n">
        <v>0.841463414634146</v>
      </c>
      <c r="R395" s="298" t="n">
        <v>0.995515695067265</v>
      </c>
      <c r="S395" s="295"/>
      <c r="T395" s="296" t="n">
        <v>17</v>
      </c>
    </row>
    <row r="396" customFormat="false" ht="12.75" hidden="false" customHeight="false" outlineLevel="0" collapsed="false">
      <c r="A396" s="296" t="n">
        <v>18</v>
      </c>
      <c r="B396" s="295"/>
      <c r="C396" s="298" t="n">
        <v>0.966218670541228</v>
      </c>
      <c r="D396" s="298" t="n">
        <v>0.782784517619873</v>
      </c>
      <c r="E396" s="298" t="n">
        <v>0.904290429042904</v>
      </c>
      <c r="F396" s="298" t="n">
        <v>0.99492600422833</v>
      </c>
      <c r="G396" s="295"/>
      <c r="H396" s="298" t="n">
        <v>0.952044025157232</v>
      </c>
      <c r="I396" s="298" t="n">
        <v>0.78005284015852</v>
      </c>
      <c r="J396" s="298" t="n">
        <v>0.861575178997613</v>
      </c>
      <c r="K396" s="298" t="n">
        <v>0.850094876660342</v>
      </c>
      <c r="L396" s="298" t="n">
        <v>0.986547085201794</v>
      </c>
      <c r="M396" s="295"/>
      <c r="N396" s="298" t="n">
        <v>0.930257510729614</v>
      </c>
      <c r="O396" s="298" t="n">
        <v>0.817057291666667</v>
      </c>
      <c r="P396" s="298" t="n">
        <v>0.897463002114165</v>
      </c>
      <c r="Q396" s="298" t="n">
        <v>0.842818428184282</v>
      </c>
      <c r="R396" s="298" t="n">
        <v>1</v>
      </c>
      <c r="S396" s="295"/>
      <c r="T396" s="296" t="n">
        <v>18</v>
      </c>
    </row>
    <row r="397" customFormat="false" ht="12.75" hidden="false" customHeight="false" outlineLevel="0" collapsed="false">
      <c r="A397" s="296" t="n">
        <v>19</v>
      </c>
      <c r="B397" s="295"/>
      <c r="C397" s="298" t="n">
        <v>0.965128950236106</v>
      </c>
      <c r="D397" s="298" t="n">
        <v>0.786250722125939</v>
      </c>
      <c r="E397" s="298" t="n">
        <v>0.908415841584158</v>
      </c>
      <c r="F397" s="298" t="n">
        <v>0.995771670190275</v>
      </c>
      <c r="G397" s="295"/>
      <c r="H397" s="298" t="n">
        <v>0.950864779874214</v>
      </c>
      <c r="I397" s="298" t="n">
        <v>0.78335535006605</v>
      </c>
      <c r="J397" s="298" t="n">
        <v>0.867541766109785</v>
      </c>
      <c r="K397" s="298" t="n">
        <v>0.851043643263757</v>
      </c>
      <c r="L397" s="298" t="n">
        <v>0.991031390134529</v>
      </c>
      <c r="M397" s="295"/>
      <c r="N397" s="298" t="n">
        <v>0.929184549356223</v>
      </c>
      <c r="O397" s="298" t="n">
        <v>0.819661458333333</v>
      </c>
      <c r="P397" s="298" t="n">
        <v>0.903805496828753</v>
      </c>
      <c r="Q397" s="298" t="n">
        <v>0.845528455284553</v>
      </c>
      <c r="R397" s="298" t="n">
        <v>1.00448430493274</v>
      </c>
      <c r="S397" s="295"/>
      <c r="T397" s="296" t="n">
        <v>19</v>
      </c>
    </row>
    <row r="398" customFormat="false" ht="12.75" hidden="false" customHeight="false" outlineLevel="0" collapsed="false">
      <c r="A398" s="296" t="n">
        <v>20</v>
      </c>
      <c r="B398" s="295"/>
      <c r="C398" s="298" t="n">
        <v>0.965128950236106</v>
      </c>
      <c r="D398" s="298" t="n">
        <v>0.794916233391104</v>
      </c>
      <c r="E398" s="298" t="n">
        <v>0.915016501650165</v>
      </c>
      <c r="F398" s="298" t="n">
        <v>0.999154334038055</v>
      </c>
      <c r="G398" s="295"/>
      <c r="H398" s="298" t="n">
        <v>0.949685534591195</v>
      </c>
      <c r="I398" s="298" t="n">
        <v>0.792602377807133</v>
      </c>
      <c r="J398" s="298" t="n">
        <v>0.879474940334129</v>
      </c>
      <c r="K398" s="298" t="n">
        <v>0.85673624288425</v>
      </c>
      <c r="L398" s="298" t="n">
        <v>1</v>
      </c>
      <c r="M398" s="295"/>
      <c r="N398" s="298" t="n">
        <v>0.928111587982833</v>
      </c>
      <c r="O398" s="298" t="n">
        <v>0.829427083333333</v>
      </c>
      <c r="P398" s="298" t="n">
        <v>0.912262156448203</v>
      </c>
      <c r="Q398" s="298" t="n">
        <v>0.855013550135501</v>
      </c>
      <c r="R398" s="298" t="n">
        <v>1.00896860986547</v>
      </c>
      <c r="S398" s="295"/>
      <c r="T398" s="296" t="n">
        <v>20</v>
      </c>
    </row>
    <row r="399" customFormat="false" ht="12.75" hidden="false" customHeight="false" outlineLevel="0" collapsed="false">
      <c r="A399" s="296" t="n">
        <v>21</v>
      </c>
      <c r="B399" s="295"/>
      <c r="C399" s="298" t="n">
        <v>0.966218670541228</v>
      </c>
      <c r="D399" s="298" t="n">
        <v>0.801270941652225</v>
      </c>
      <c r="E399" s="298" t="n">
        <v>0.925742574257426</v>
      </c>
      <c r="F399" s="298" t="n">
        <v>1.00422832980973</v>
      </c>
      <c r="G399" s="295"/>
      <c r="H399" s="298" t="n">
        <v>0.95125786163522</v>
      </c>
      <c r="I399" s="298" t="n">
        <v>0.805812417437252</v>
      </c>
      <c r="J399" s="298" t="n">
        <v>0.887828162291169</v>
      </c>
      <c r="K399" s="298" t="n">
        <v>0.867172675521822</v>
      </c>
      <c r="L399" s="298" t="n">
        <v>1.00448430493274</v>
      </c>
      <c r="M399" s="295"/>
      <c r="N399" s="298" t="n">
        <v>0.929184549356223</v>
      </c>
      <c r="O399" s="298" t="n">
        <v>0.846354166666667</v>
      </c>
      <c r="P399" s="298" t="n">
        <v>0.918604651162791</v>
      </c>
      <c r="Q399" s="298" t="n">
        <v>0.867208672086721</v>
      </c>
      <c r="R399" s="298" t="n">
        <v>1.01345291479821</v>
      </c>
      <c r="S399" s="295"/>
      <c r="T399" s="296" t="n">
        <v>21</v>
      </c>
    </row>
    <row r="400" customFormat="false" ht="12.75" hidden="false" customHeight="false" outlineLevel="0" collapsed="false">
      <c r="A400" s="296" t="n">
        <v>22</v>
      </c>
      <c r="B400" s="295"/>
      <c r="C400" s="298" t="n">
        <v>0.970214311660007</v>
      </c>
      <c r="D400" s="298" t="n">
        <v>0.809936452917389</v>
      </c>
      <c r="E400" s="298" t="n">
        <v>0.935643564356436</v>
      </c>
      <c r="F400" s="298" t="n">
        <v>1.00845665961945</v>
      </c>
      <c r="G400" s="295"/>
      <c r="H400" s="298" t="n">
        <v>0.954009433962264</v>
      </c>
      <c r="I400" s="298" t="n">
        <v>0.813077939233818</v>
      </c>
      <c r="J400" s="298" t="n">
        <v>0.869928400954654</v>
      </c>
      <c r="K400" s="298" t="n">
        <v>0.875711574952562</v>
      </c>
      <c r="L400" s="298" t="n">
        <v>1.01345291479821</v>
      </c>
      <c r="M400" s="295"/>
      <c r="N400" s="298" t="n">
        <v>0.933476394849786</v>
      </c>
      <c r="O400" s="298" t="n">
        <v>0.850260416666667</v>
      </c>
      <c r="P400" s="298" t="n">
        <v>0.920718816067654</v>
      </c>
      <c r="Q400" s="298" t="n">
        <v>0.87940379403794</v>
      </c>
      <c r="R400" s="298" t="n">
        <v>1.01793721973094</v>
      </c>
      <c r="S400" s="295"/>
      <c r="T400" s="296" t="n">
        <v>22</v>
      </c>
    </row>
    <row r="401" customFormat="false" ht="12.75" hidden="false" customHeight="false" outlineLevel="0" collapsed="false">
      <c r="A401" s="296" t="n">
        <v>23</v>
      </c>
      <c r="B401" s="295"/>
      <c r="C401" s="298" t="n">
        <v>0.971667272066836</v>
      </c>
      <c r="D401" s="298" t="n">
        <v>0.815135759676488</v>
      </c>
      <c r="E401" s="298" t="n">
        <v>0.941419141914191</v>
      </c>
      <c r="F401" s="298" t="n">
        <v>1.01057082452431</v>
      </c>
      <c r="G401" s="295"/>
      <c r="H401" s="298" t="n">
        <v>0.954009433962264</v>
      </c>
      <c r="I401" s="298" t="n">
        <v>0.820343461030383</v>
      </c>
      <c r="J401" s="298" t="n">
        <v>0.869928400954654</v>
      </c>
      <c r="K401" s="298" t="n">
        <v>0.881404174573055</v>
      </c>
      <c r="L401" s="298" t="n">
        <v>1.01793721973094</v>
      </c>
      <c r="M401" s="295"/>
      <c r="N401" s="298" t="n">
        <v>0.935085836909872</v>
      </c>
      <c r="O401" s="298" t="n">
        <v>0.859375</v>
      </c>
      <c r="P401" s="298" t="n">
        <v>0.924947145877379</v>
      </c>
      <c r="Q401" s="298" t="n">
        <v>0.887533875338753</v>
      </c>
      <c r="R401" s="298" t="n">
        <v>1.02242152466368</v>
      </c>
      <c r="S401" s="295"/>
      <c r="T401" s="296" t="n">
        <v>23</v>
      </c>
    </row>
    <row r="402" customFormat="false" ht="12.75" hidden="false" customHeight="false" outlineLevel="0" collapsed="false">
      <c r="A402" s="296" t="n">
        <v>24</v>
      </c>
      <c r="B402" s="295"/>
      <c r="C402" s="298" t="n">
        <v>0.974573192880494</v>
      </c>
      <c r="D402" s="298" t="n">
        <v>0.816868861929521</v>
      </c>
      <c r="E402" s="298" t="n">
        <v>0.948019801980198</v>
      </c>
      <c r="F402" s="298" t="n">
        <v>1.01014799154334</v>
      </c>
      <c r="G402" s="295"/>
      <c r="H402" s="298" t="n">
        <v>0.955974842767295</v>
      </c>
      <c r="I402" s="298" t="n">
        <v>0.823645970937913</v>
      </c>
      <c r="J402" s="298" t="n">
        <v>0.873508353221957</v>
      </c>
      <c r="K402" s="298" t="n">
        <v>0.88899430740038</v>
      </c>
      <c r="L402" s="298" t="n">
        <v>1.02242152466368</v>
      </c>
      <c r="M402" s="295"/>
      <c r="N402" s="298" t="n">
        <v>0.937231759656653</v>
      </c>
      <c r="O402" s="298" t="n">
        <v>0.862630208333334</v>
      </c>
      <c r="P402" s="298" t="n">
        <v>0.928118393234673</v>
      </c>
      <c r="Q402" s="298" t="n">
        <v>0.895663956639566</v>
      </c>
      <c r="R402" s="298" t="n">
        <v>1.02690582959641</v>
      </c>
      <c r="S402" s="295"/>
      <c r="T402" s="296" t="n">
        <v>24</v>
      </c>
    </row>
    <row r="403" customFormat="false" ht="12.75" hidden="false" customHeight="false" outlineLevel="0" collapsed="false">
      <c r="A403" s="296" t="n">
        <v>25</v>
      </c>
      <c r="B403" s="295"/>
      <c r="C403" s="298" t="n">
        <v>0.976752633490738</v>
      </c>
      <c r="D403" s="298" t="n">
        <v>0.817446562680532</v>
      </c>
      <c r="E403" s="298" t="n">
        <v>0.954620462046204</v>
      </c>
      <c r="F403" s="298" t="n">
        <v>1.01014799154334</v>
      </c>
      <c r="G403" s="295"/>
      <c r="H403" s="298" t="n">
        <v>0.957940251572327</v>
      </c>
      <c r="I403" s="298" t="n">
        <v>0.824966974900925</v>
      </c>
      <c r="J403" s="298" t="n">
        <v>0.875894988066826</v>
      </c>
      <c r="K403" s="298" t="n">
        <v>0.896584440227704</v>
      </c>
      <c r="L403" s="298" t="n">
        <v>1.02690582959641</v>
      </c>
      <c r="M403" s="295"/>
      <c r="N403" s="298" t="n">
        <v>0.939377682403434</v>
      </c>
      <c r="O403" s="298" t="n">
        <v>0.86328125</v>
      </c>
      <c r="P403" s="298" t="n">
        <v>0.929175475687104</v>
      </c>
      <c r="Q403" s="298" t="n">
        <v>0.90650406504065</v>
      </c>
      <c r="R403" s="298" t="n">
        <v>1.03139013452915</v>
      </c>
      <c r="S403" s="295"/>
      <c r="T403" s="296" t="n">
        <v>25</v>
      </c>
    </row>
    <row r="404" customFormat="false" ht="12.75" hidden="false" customHeight="false" outlineLevel="0" collapsed="false">
      <c r="A404" s="296" t="n">
        <v>26</v>
      </c>
      <c r="B404" s="295"/>
      <c r="C404" s="298" t="n">
        <v>0.978568833999274</v>
      </c>
      <c r="D404" s="298" t="n">
        <v>0.818024263431543</v>
      </c>
      <c r="E404" s="298" t="n">
        <v>0.961221122112211</v>
      </c>
      <c r="F404" s="298" t="n">
        <v>1.01057082452431</v>
      </c>
      <c r="G404" s="295"/>
      <c r="H404" s="298" t="n">
        <v>0.959512578616352</v>
      </c>
      <c r="I404" s="298" t="n">
        <v>0.825627476882431</v>
      </c>
      <c r="J404" s="298" t="n">
        <v>0.87708830548926</v>
      </c>
      <c r="K404" s="298" t="n">
        <v>0.904174573055029</v>
      </c>
      <c r="L404" s="298" t="n">
        <v>1.03139013452915</v>
      </c>
      <c r="M404" s="295"/>
      <c r="N404" s="298" t="n">
        <v>0.941523605150215</v>
      </c>
      <c r="O404" s="298" t="n">
        <v>0.864583333333334</v>
      </c>
      <c r="P404" s="298" t="n">
        <v>0.930232558139535</v>
      </c>
      <c r="Q404" s="298" t="n">
        <v>0.917344173441734</v>
      </c>
      <c r="R404" s="298" t="n">
        <v>1.03587443946188</v>
      </c>
      <c r="S404" s="295"/>
      <c r="T404" s="296" t="n">
        <v>26</v>
      </c>
    </row>
    <row r="405" customFormat="false" ht="12.75" hidden="false" customHeight="false" outlineLevel="0" collapsed="false">
      <c r="A405" s="296" t="n">
        <v>27</v>
      </c>
      <c r="B405" s="295"/>
      <c r="C405" s="298" t="n">
        <v>0.980021794406103</v>
      </c>
      <c r="D405" s="298" t="n">
        <v>0.819179664933565</v>
      </c>
      <c r="E405" s="298" t="n">
        <v>0.967821782178218</v>
      </c>
      <c r="F405" s="298" t="n">
        <v>1.01141649048626</v>
      </c>
      <c r="G405" s="295"/>
      <c r="H405" s="298" t="n">
        <v>0.960691823899371</v>
      </c>
      <c r="I405" s="298" t="n">
        <v>0.826287978863937</v>
      </c>
      <c r="J405" s="298" t="n">
        <v>0.879474940334129</v>
      </c>
      <c r="K405" s="298" t="n">
        <v>0.911764705882353</v>
      </c>
      <c r="L405" s="298" t="n">
        <v>1.03587443946188</v>
      </c>
      <c r="M405" s="295"/>
      <c r="N405" s="298" t="n">
        <v>0.943669527896996</v>
      </c>
      <c r="O405" s="298" t="n">
        <v>0.865234375</v>
      </c>
      <c r="P405" s="298" t="n">
        <v>0.931289640591967</v>
      </c>
      <c r="Q405" s="298" t="n">
        <v>0.928184281842818</v>
      </c>
      <c r="R405" s="298" t="n">
        <v>1.04035874439462</v>
      </c>
      <c r="S405" s="295"/>
      <c r="T405" s="296" t="n">
        <v>27</v>
      </c>
    </row>
    <row r="406" customFormat="false" ht="12.75" hidden="false" customHeight="false" outlineLevel="0" collapsed="false">
      <c r="A406" s="296" t="n">
        <v>28</v>
      </c>
      <c r="B406" s="295"/>
      <c r="C406" s="298" t="n">
        <v>0.981837994914639</v>
      </c>
      <c r="D406" s="298" t="n">
        <v>0.819757365684576</v>
      </c>
      <c r="E406" s="298" t="n">
        <v>0.975247524752475</v>
      </c>
      <c r="F406" s="298" t="n">
        <v>1.01183932346723</v>
      </c>
      <c r="G406" s="295"/>
      <c r="H406" s="298" t="n">
        <v>0.962264150943396</v>
      </c>
      <c r="I406" s="298" t="n">
        <v>0.827608982826948</v>
      </c>
      <c r="J406" s="298" t="n">
        <v>0.880668257756563</v>
      </c>
      <c r="K406" s="298" t="n">
        <v>0.919354838709677</v>
      </c>
      <c r="L406" s="298" t="n">
        <v>1.04035874439462</v>
      </c>
      <c r="M406" s="295"/>
      <c r="N406" s="298" t="n">
        <v>0.945815450643777</v>
      </c>
      <c r="O406" s="298" t="n">
        <v>0.866536458333334</v>
      </c>
      <c r="P406" s="298" t="n">
        <v>0.933403805496829</v>
      </c>
      <c r="Q406" s="298" t="n">
        <v>0.939024390243902</v>
      </c>
      <c r="R406" s="298" t="n">
        <v>1.04484304932735</v>
      </c>
      <c r="S406" s="295"/>
      <c r="T406" s="296" t="n">
        <v>28</v>
      </c>
    </row>
    <row r="407" customFormat="false" ht="12.75" hidden="false" customHeight="false" outlineLevel="0" collapsed="false">
      <c r="A407" s="296" t="n">
        <v>29</v>
      </c>
      <c r="B407" s="295"/>
      <c r="C407" s="298" t="n">
        <v>0.983290955321468</v>
      </c>
      <c r="D407" s="298" t="n">
        <v>0.820912767186598</v>
      </c>
      <c r="E407" s="298" t="n">
        <v>0.981848184818482</v>
      </c>
      <c r="F407" s="298" t="n">
        <v>1.01268498942918</v>
      </c>
      <c r="G407" s="295"/>
      <c r="H407" s="298" t="n">
        <v>0.963443396226415</v>
      </c>
      <c r="I407" s="298" t="n">
        <v>0.828269484808454</v>
      </c>
      <c r="J407" s="298" t="n">
        <v>0.883054892601432</v>
      </c>
      <c r="K407" s="298" t="n">
        <v>0.927893738140417</v>
      </c>
      <c r="L407" s="298" t="n">
        <v>1.04484304932735</v>
      </c>
      <c r="M407" s="295"/>
      <c r="N407" s="298" t="n">
        <v>0.947961373390558</v>
      </c>
      <c r="O407" s="298" t="n">
        <v>0.8671875</v>
      </c>
      <c r="P407" s="298" t="n">
        <v>0.93446088794926</v>
      </c>
      <c r="Q407" s="298" t="n">
        <v>0.951219512195122</v>
      </c>
      <c r="R407" s="298" t="n">
        <v>1.04932735426009</v>
      </c>
      <c r="S407" s="295"/>
      <c r="T407" s="296" t="n">
        <v>29</v>
      </c>
    </row>
    <row r="408" customFormat="false" ht="12.75" hidden="false" customHeight="false" outlineLevel="0" collapsed="false">
      <c r="A408" s="296" t="n">
        <v>30</v>
      </c>
      <c r="B408" s="295"/>
      <c r="C408" s="298" t="n">
        <v>0.985107155830004</v>
      </c>
      <c r="D408" s="298" t="n">
        <v>0.821490467937609</v>
      </c>
      <c r="E408" s="298" t="n">
        <v>0.989273927392739</v>
      </c>
      <c r="F408" s="298" t="n">
        <v>1.01310782241015</v>
      </c>
      <c r="G408" s="295"/>
      <c r="H408" s="298" t="n">
        <v>0.96501572327044</v>
      </c>
      <c r="I408" s="298" t="n">
        <v>0.829590488771466</v>
      </c>
      <c r="J408" s="298" t="n">
        <v>0.884248210023866</v>
      </c>
      <c r="K408" s="298" t="n">
        <v>0.935483870967742</v>
      </c>
      <c r="L408" s="298" t="n">
        <v>1.04932735426009</v>
      </c>
      <c r="M408" s="295"/>
      <c r="N408" s="298" t="n">
        <v>0.950107296137339</v>
      </c>
      <c r="O408" s="298" t="n">
        <v>0.868489583333334</v>
      </c>
      <c r="P408" s="298" t="n">
        <v>0.936575052854123</v>
      </c>
      <c r="Q408" s="298" t="n">
        <v>0.962059620596206</v>
      </c>
      <c r="R408" s="298" t="n">
        <v>1.05381165919282</v>
      </c>
      <c r="S408" s="295"/>
      <c r="T408" s="296" t="n">
        <v>30</v>
      </c>
    </row>
    <row r="410" customFormat="false" ht="15.75" hidden="false" customHeight="false" outlineLevel="0" collapsed="false">
      <c r="A410" s="269" t="str">
        <f aca="false">A40</f>
        <v>DOE-PROJECTED FUEL PRICE ESCALATION (2007 Projections)</v>
      </c>
      <c r="B410" s="269"/>
      <c r="C410" s="269"/>
      <c r="D410" s="269"/>
      <c r="E410" s="269"/>
      <c r="F410" s="269"/>
      <c r="G410" s="269"/>
      <c r="H410" s="269"/>
      <c r="I410" s="269"/>
      <c r="J410" s="269"/>
      <c r="K410" s="269"/>
      <c r="L410" s="269"/>
      <c r="M410" s="269"/>
      <c r="N410" s="269"/>
      <c r="O410" s="269"/>
      <c r="P410" s="269"/>
      <c r="Q410" s="269"/>
      <c r="R410" s="269"/>
      <c r="S410" s="269"/>
      <c r="T410" s="269"/>
    </row>
    <row r="411" customFormat="false" ht="15.75" hidden="false" customHeight="false" outlineLevel="0" collapsed="false">
      <c r="A411" s="269" t="str">
        <f aca="false">IF('General Data'!$H$20=1,'DOE Fuel Esc Rates'!A41,IF('General Data'!$H$20=2,'DOE Fuel Esc Rates'!A78,IF('General Data'!$H$20=3,'DOE Fuel Esc Rates'!A115,IF('General Data'!$H$20=4,'DOE Fuel Esc Rates'!A152,IF('General Data'!$H$20=5,'DOE Fuel Esc Rates'!A189,"")))))</f>
        <v>Census Region 4</v>
      </c>
      <c r="B411" s="269"/>
      <c r="C411" s="269"/>
      <c r="D411" s="269"/>
      <c r="E411" s="269"/>
      <c r="F411" s="269"/>
      <c r="G411" s="269"/>
      <c r="H411" s="269"/>
      <c r="I411" s="269"/>
      <c r="J411" s="269"/>
      <c r="K411" s="269"/>
      <c r="L411" s="269"/>
      <c r="M411" s="269"/>
      <c r="N411" s="269"/>
      <c r="O411" s="269"/>
      <c r="P411" s="269"/>
      <c r="Q411" s="269"/>
      <c r="R411" s="269"/>
      <c r="S411" s="269"/>
      <c r="T411" s="269"/>
    </row>
    <row r="412" customFormat="false" ht="15.75" hidden="false" customHeight="false" outlineLevel="0" collapsed="false">
      <c r="A412" s="269" t="str">
        <f aca="false">IF('General Data'!$H$20=1,'DOE Fuel Esc Rates'!A42,IF('General Data'!$H$20=2,'DOE Fuel Esc Rates'!A79,IF('General Data'!$H$20=3,'DOE Fuel Esc Rates'!A116,IF('General Data'!$H$20=4,'DOE Fuel Esc Rates'!A153,IF('General Data'!$H$20=5,'DOE Fuel Esc Rates'!A190,"")))))</f>
        <v>(Alaska, ARIZONA, California, Colorado, Hawaii, Idaho, Montana, Nevada, New Mexico, OR, Utah, WA, Wyoming)</v>
      </c>
      <c r="B412" s="269"/>
      <c r="C412" s="269"/>
      <c r="D412" s="269"/>
      <c r="E412" s="269"/>
      <c r="F412" s="269"/>
      <c r="G412" s="269"/>
      <c r="H412" s="269"/>
      <c r="I412" s="269"/>
      <c r="J412" s="269"/>
      <c r="K412" s="269"/>
      <c r="L412" s="269"/>
      <c r="M412" s="269"/>
      <c r="N412" s="269"/>
      <c r="O412" s="269"/>
      <c r="P412" s="269"/>
      <c r="Q412" s="269"/>
      <c r="R412" s="269"/>
      <c r="S412" s="269"/>
      <c r="T412" s="269"/>
    </row>
    <row r="413" customFormat="false" ht="7.5" hidden="false" customHeight="true" outlineLevel="0" collapsed="false">
      <c r="A413" s="276"/>
      <c r="B413" s="277"/>
      <c r="C413" s="277"/>
      <c r="D413" s="273"/>
      <c r="E413" s="273"/>
      <c r="F413" s="273"/>
      <c r="G413" s="277"/>
      <c r="H413" s="277"/>
      <c r="I413" s="277"/>
      <c r="J413" s="277"/>
      <c r="K413" s="277"/>
      <c r="L413" s="277"/>
      <c r="M413" s="277"/>
      <c r="N413" s="277"/>
      <c r="O413" s="277"/>
      <c r="P413" s="277"/>
      <c r="Q413" s="277"/>
      <c r="R413" s="277"/>
      <c r="S413" s="277"/>
      <c r="T413" s="277"/>
    </row>
    <row r="414" customFormat="false" ht="12.75" hidden="false" customHeight="false" outlineLevel="0" collapsed="false">
      <c r="A414" s="273"/>
      <c r="B414" s="277"/>
      <c r="C414" s="278" t="s">
        <v>189</v>
      </c>
      <c r="D414" s="278"/>
      <c r="E414" s="278"/>
      <c r="F414" s="278"/>
      <c r="G414" s="277"/>
      <c r="H414" s="278" t="s">
        <v>190</v>
      </c>
      <c r="I414" s="278"/>
      <c r="J414" s="278"/>
      <c r="K414" s="278"/>
      <c r="L414" s="278"/>
      <c r="M414" s="277"/>
      <c r="N414" s="278" t="s">
        <v>191</v>
      </c>
      <c r="O414" s="278"/>
      <c r="P414" s="278"/>
      <c r="Q414" s="278"/>
      <c r="R414" s="278"/>
      <c r="S414" s="277"/>
      <c r="T414" s="273"/>
    </row>
    <row r="415" customFormat="false" ht="12.75" hidden="false" customHeight="false" outlineLevel="0" collapsed="false">
      <c r="A415" s="273" t="str">
        <f aca="false">IF('General Data'!$H$20=1,'DOE Fuel Esc Rates'!A45,IF('General Data'!$H$20=2,'DOE Fuel Esc Rates'!A82,IF('General Data'!$H$20=3,'DOE Fuel Esc Rates'!A119,IF('General Data'!$H$20=4,'DOE Fuel Esc Rates'!A156,IF('General Data'!$H$20=5,'DOE Fuel Esc Rates'!A193,"")))))</f>
        <v>Year</v>
      </c>
      <c r="B415" s="277"/>
      <c r="C415" s="273" t="str">
        <f aca="false">IF('General Data'!$H$20=1,'DOE Fuel Esc Rates'!C45,IF('General Data'!$H$20=2,'DOE Fuel Esc Rates'!C82,IF('General Data'!$H$20=3,'DOE Fuel Esc Rates'!C119,IF('General Data'!$H$20=4,'DOE Fuel Esc Rates'!C156,IF('General Data'!$H$20=5,'DOE Fuel Esc Rates'!C193,"")))))</f>
        <v>Electric</v>
      </c>
      <c r="D415" s="273" t="str">
        <f aca="false">IF('General Data'!$H$20=1,'DOE Fuel Esc Rates'!D45,IF('General Data'!$H$20=2,'DOE Fuel Esc Rates'!D82,IF('General Data'!$H$20=3,'DOE Fuel Esc Rates'!D119,IF('General Data'!$H$20=4,'DOE Fuel Esc Rates'!D156,IF('General Data'!$H$20=5,'DOE Fuel Esc Rates'!D193,"")))))</f>
        <v>Dist</v>
      </c>
      <c r="E415" s="273" t="str">
        <f aca="false">IF('General Data'!$H$20=1,'DOE Fuel Esc Rates'!E45,IF('General Data'!$H$20=2,'DOE Fuel Esc Rates'!E82,IF('General Data'!$H$20=3,'DOE Fuel Esc Rates'!E119,IF('General Data'!$H$20=4,'DOE Fuel Esc Rates'!E156,IF('General Data'!$H$20=5,'DOE Fuel Esc Rates'!E193,"")))))</f>
        <v>Nat Gas</v>
      </c>
      <c r="F415" s="273" t="str">
        <f aca="false">IF('General Data'!$H$20=1,'DOE Fuel Esc Rates'!F45,IF('General Data'!$H$20=2,'DOE Fuel Esc Rates'!F82,IF('General Data'!$H$20=3,'DOE Fuel Esc Rates'!F119,IF('General Data'!$H$20=4,'DOE Fuel Esc Rates'!F156,IF('General Data'!$H$20=5,'DOE Fuel Esc Rates'!F193,"")))))</f>
        <v>LPG</v>
      </c>
      <c r="G415" s="277"/>
      <c r="H415" s="273" t="str">
        <f aca="false">IF('General Data'!$H$20=1,'DOE Fuel Esc Rates'!H45,IF('General Data'!$H$20=2,'DOE Fuel Esc Rates'!H82,IF('General Data'!$H$20=3,'DOE Fuel Esc Rates'!H119,IF('General Data'!$H$20=4,'DOE Fuel Esc Rates'!H156,IF('General Data'!$H$20=5,'DOE Fuel Esc Rates'!H193,"")))))</f>
        <v>Electric</v>
      </c>
      <c r="I415" s="273" t="str">
        <f aca="false">IF('General Data'!$H$20=1,'DOE Fuel Esc Rates'!I45,IF('General Data'!$H$20=2,'DOE Fuel Esc Rates'!I82,IF('General Data'!$H$20=3,'DOE Fuel Esc Rates'!I119,IF('General Data'!$H$20=4,'DOE Fuel Esc Rates'!I156,IF('General Data'!$H$20=5,'DOE Fuel Esc Rates'!I193,"")))))</f>
        <v>Dist</v>
      </c>
      <c r="J415" s="273" t="str">
        <f aca="false">IF('General Data'!$H$20=1,'DOE Fuel Esc Rates'!J45,IF('General Data'!$H$20=2,'DOE Fuel Esc Rates'!J82,IF('General Data'!$H$20=3,'DOE Fuel Esc Rates'!J119,IF('General Data'!$H$20=4,'DOE Fuel Esc Rates'!J156,IF('General Data'!$H$20=5,'DOE Fuel Esc Rates'!J193,"")))))</f>
        <v>Resid</v>
      </c>
      <c r="K415" s="273" t="str">
        <f aca="false">IF('General Data'!$H$20=1,'DOE Fuel Esc Rates'!K45,IF('General Data'!$H$20=2,'DOE Fuel Esc Rates'!K82,IF('General Data'!$H$20=3,'DOE Fuel Esc Rates'!K119,IF('General Data'!$H$20=4,'DOE Fuel Esc Rates'!K156,IF('General Data'!$H$20=5,'DOE Fuel Esc Rates'!K193,"")))))</f>
        <v>Nat Gas</v>
      </c>
      <c r="L415" s="273" t="str">
        <f aca="false">IF('General Data'!$H$20=1,'DOE Fuel Esc Rates'!L45,IF('General Data'!$H$20=2,'DOE Fuel Esc Rates'!L82,IF('General Data'!$H$20=3,'DOE Fuel Esc Rates'!L119,IF('General Data'!$H$20=4,'DOE Fuel Esc Rates'!L156,IF('General Data'!$H$20=5,'DOE Fuel Esc Rates'!L193,"")))))</f>
        <v>Coal</v>
      </c>
      <c r="M415" s="277"/>
      <c r="N415" s="273" t="str">
        <f aca="false">IF('General Data'!$H$20=1,'DOE Fuel Esc Rates'!N45,IF('General Data'!$H$20=2,'DOE Fuel Esc Rates'!N82,IF('General Data'!$H$20=3,'DOE Fuel Esc Rates'!N119,IF('General Data'!$H$20=4,'DOE Fuel Esc Rates'!N156,IF('General Data'!$H$20=5,'DOE Fuel Esc Rates'!N193,"")))))</f>
        <v>Electric</v>
      </c>
      <c r="O415" s="273" t="str">
        <f aca="false">IF('General Data'!$H$20=1,'DOE Fuel Esc Rates'!O45,IF('General Data'!$H$20=2,'DOE Fuel Esc Rates'!O82,IF('General Data'!$H$20=3,'DOE Fuel Esc Rates'!O119,IF('General Data'!$H$20=4,'DOE Fuel Esc Rates'!O156,IF('General Data'!$H$20=5,'DOE Fuel Esc Rates'!O193,"")))))</f>
        <v>Dist</v>
      </c>
      <c r="P415" s="273" t="str">
        <f aca="false">IF('General Data'!$H$20=1,'DOE Fuel Esc Rates'!P45,IF('General Data'!$H$20=2,'DOE Fuel Esc Rates'!P82,IF('General Data'!$H$20=3,'DOE Fuel Esc Rates'!P119,IF('General Data'!$H$20=4,'DOE Fuel Esc Rates'!P156,IF('General Data'!$H$20=5,'DOE Fuel Esc Rates'!P193,"")))))</f>
        <v>Resid</v>
      </c>
      <c r="Q415" s="273" t="str">
        <f aca="false">IF('General Data'!$H$20=1,'DOE Fuel Esc Rates'!Q45,IF('General Data'!$H$20=2,'DOE Fuel Esc Rates'!Q82,IF('General Data'!$H$20=3,'DOE Fuel Esc Rates'!Q119,IF('General Data'!$H$20=4,'DOE Fuel Esc Rates'!Q156,IF('General Data'!$H$20=5,'DOE Fuel Esc Rates'!Q193,"")))))</f>
        <v>Nat Gas</v>
      </c>
      <c r="R415" s="273" t="str">
        <f aca="false">IF('General Data'!$H$20=1,'DOE Fuel Esc Rates'!R45,IF('General Data'!$H$20=2,'DOE Fuel Esc Rates'!R82,IF('General Data'!$H$20=3,'DOE Fuel Esc Rates'!R119,IF('General Data'!$H$20=4,'DOE Fuel Esc Rates'!R156,IF('General Data'!$H$20=5,'DOE Fuel Esc Rates'!R193,"")))))</f>
        <v>Coal</v>
      </c>
      <c r="S415" s="277"/>
      <c r="T415" s="273" t="str">
        <f aca="false">A415</f>
        <v>Year</v>
      </c>
    </row>
    <row r="416" customFormat="false" ht="12.75" hidden="false" customHeight="false" outlineLevel="0" collapsed="false">
      <c r="A416" s="273" t="n">
        <f aca="false">IF('General Data'!$H$20=1,'DOE Fuel Esc Rates'!A46,IF('General Data'!$H$20=2,'DOE Fuel Esc Rates'!A83,IF('General Data'!$H$20=3,'DOE Fuel Esc Rates'!A120,IF('General Data'!$H$20=4,'DOE Fuel Esc Rates'!A157,IF('General Data'!$H$20=5,'DOE Fuel Esc Rates'!A194,"")))))</f>
        <v>1</v>
      </c>
      <c r="B416" s="277"/>
      <c r="C416" s="282" t="n">
        <f aca="false">IF('General Data'!$H$20=1,'DOE Fuel Esc Rates'!C46,IF('General Data'!$H$20=2,'DOE Fuel Esc Rates'!C83,IF('General Data'!$H$20=3,'DOE Fuel Esc Rates'!C120,IF('General Data'!$H$20=4,'DOE Fuel Esc Rates'!C157,IF('General Data'!$H$20=5,'DOE Fuel Esc Rates'!C194,"")))))</f>
        <v>-0.00142298114549977</v>
      </c>
      <c r="D416" s="282" t="n">
        <f aca="false">IF('General Data'!$H$20=1,'DOE Fuel Esc Rates'!D46,IF('General Data'!$H$20=2,'DOE Fuel Esc Rates'!D83,IF('General Data'!$H$20=3,'DOE Fuel Esc Rates'!D120,IF('General Data'!$H$20=4,'DOE Fuel Esc Rates'!D157,IF('General Data'!$H$20=5,'DOE Fuel Esc Rates'!D194,"")))))</f>
        <v>-0.043230944254835</v>
      </c>
      <c r="E416" s="282" t="n">
        <f aca="false">IF('General Data'!$H$20=1,'DOE Fuel Esc Rates'!E46,IF('General Data'!$H$20=2,'DOE Fuel Esc Rates'!E83,IF('General Data'!$H$20=3,'DOE Fuel Esc Rates'!E120,IF('General Data'!$H$20=4,'DOE Fuel Esc Rates'!E157,IF('General Data'!$H$20=5,'DOE Fuel Esc Rates'!E194,"")))))</f>
        <v>-0.0263620386643234</v>
      </c>
      <c r="F416" s="282" t="n">
        <f aca="false">IF('General Data'!$H$20=1,'DOE Fuel Esc Rates'!F46,IF('General Data'!$H$20=2,'DOE Fuel Esc Rates'!F83,IF('General Data'!$H$20=3,'DOE Fuel Esc Rates'!F120,IF('General Data'!$H$20=4,'DOE Fuel Esc Rates'!F157,IF('General Data'!$H$20=5,'DOE Fuel Esc Rates'!F194,"")))))</f>
        <v>0.0323517212774782</v>
      </c>
      <c r="G416" s="277"/>
      <c r="H416" s="282" t="n">
        <f aca="false">IF('General Data'!$H$20=1,'DOE Fuel Esc Rates'!H46,IF('General Data'!$H$20=2,'DOE Fuel Esc Rates'!H83,IF('General Data'!$H$20=3,'DOE Fuel Esc Rates'!H120,IF('General Data'!$H$20=4,'DOE Fuel Esc Rates'!H157,IF('General Data'!$H$20=5,'DOE Fuel Esc Rates'!H194,"")))))</f>
        <v>-0.00586166471277838</v>
      </c>
      <c r="I416" s="282" t="n">
        <f aca="false">IF('General Data'!$H$20=1,'DOE Fuel Esc Rates'!I46,IF('General Data'!$H$20=2,'DOE Fuel Esc Rates'!I83,IF('General Data'!$H$20=3,'DOE Fuel Esc Rates'!I120,IF('General Data'!$H$20=4,'DOE Fuel Esc Rates'!I157,IF('General Data'!$H$20=5,'DOE Fuel Esc Rates'!I194,"")))))</f>
        <v>-0.055311125078567</v>
      </c>
      <c r="J416" s="282" t="n">
        <f aca="false">IF('General Data'!$H$20=1,'DOE Fuel Esc Rates'!J46,IF('General Data'!$H$20=2,'DOE Fuel Esc Rates'!J83,IF('General Data'!$H$20=3,'DOE Fuel Esc Rates'!J120,IF('General Data'!$H$20=4,'DOE Fuel Esc Rates'!J157,IF('General Data'!$H$20=5,'DOE Fuel Esc Rates'!J194,"")))))</f>
        <v>0.0169971671388103</v>
      </c>
      <c r="K416" s="282" t="n">
        <f aca="false">IF('General Data'!$H$20=1,'DOE Fuel Esc Rates'!K46,IF('General Data'!$H$20=2,'DOE Fuel Esc Rates'!K83,IF('General Data'!$H$20=3,'DOE Fuel Esc Rates'!K120,IF('General Data'!$H$20=4,'DOE Fuel Esc Rates'!K157,IF('General Data'!$H$20=5,'DOE Fuel Esc Rates'!K194,"")))))</f>
        <v>-0.0318091451292247</v>
      </c>
      <c r="L416" s="282" t="n">
        <f aca="false">IF('General Data'!$H$20=1,'DOE Fuel Esc Rates'!L46,IF('General Data'!$H$20=2,'DOE Fuel Esc Rates'!L83,IF('General Data'!$H$20=3,'DOE Fuel Esc Rates'!L120,IF('General Data'!$H$20=4,'DOE Fuel Esc Rates'!L157,IF('General Data'!$H$20=5,'DOE Fuel Esc Rates'!L194,"")))))</f>
        <v>0.010204081632653</v>
      </c>
      <c r="M416" s="277"/>
      <c r="N416" s="282" t="n">
        <f aca="false">IF('General Data'!$H$20=1,'DOE Fuel Esc Rates'!N46,IF('General Data'!$H$20=2,'DOE Fuel Esc Rates'!N83,IF('General Data'!$H$20=3,'DOE Fuel Esc Rates'!N120,IF('General Data'!$H$20=4,'DOE Fuel Esc Rates'!N157,IF('General Data'!$H$20=5,'DOE Fuel Esc Rates'!N194,"")))))</f>
        <v>0.00633579725448774</v>
      </c>
      <c r="O416" s="282" t="n">
        <f aca="false">IF('General Data'!$H$20=1,'DOE Fuel Esc Rates'!O46,IF('General Data'!$H$20=2,'DOE Fuel Esc Rates'!O83,IF('General Data'!$H$20=3,'DOE Fuel Esc Rates'!O120,IF('General Data'!$H$20=4,'DOE Fuel Esc Rates'!O157,IF('General Data'!$H$20=5,'DOE Fuel Esc Rates'!O194,"")))))</f>
        <v>-0.0668316831683168</v>
      </c>
      <c r="P416" s="282" t="n">
        <f aca="false">IF('General Data'!$H$20=1,'DOE Fuel Esc Rates'!P46,IF('General Data'!$H$20=2,'DOE Fuel Esc Rates'!P83,IF('General Data'!$H$20=3,'DOE Fuel Esc Rates'!P120,IF('General Data'!$H$20=4,'DOE Fuel Esc Rates'!P157,IF('General Data'!$H$20=5,'DOE Fuel Esc Rates'!P194,"")))))</f>
        <v>0.0273522975929978</v>
      </c>
      <c r="Q416" s="282" t="n">
        <f aca="false">IF('General Data'!$H$20=1,'DOE Fuel Esc Rates'!Q46,IF('General Data'!$H$20=2,'DOE Fuel Esc Rates'!Q83,IF('General Data'!$H$20=3,'DOE Fuel Esc Rates'!Q120,IF('General Data'!$H$20=4,'DOE Fuel Esc Rates'!Q157,IF('General Data'!$H$20=5,'DOE Fuel Esc Rates'!Q194,"")))))</f>
        <v>-0.00270635994587276</v>
      </c>
      <c r="R416" s="282" t="n">
        <f aca="false">IF('General Data'!$H$20=1,'DOE Fuel Esc Rates'!R46,IF('General Data'!$H$20=2,'DOE Fuel Esc Rates'!R83,IF('General Data'!$H$20=3,'DOE Fuel Esc Rates'!R120,IF('General Data'!$H$20=4,'DOE Fuel Esc Rates'!R157,IF('General Data'!$H$20=5,'DOE Fuel Esc Rates'!R194,"")))))</f>
        <v>0.0050761421319796</v>
      </c>
      <c r="S416" s="277"/>
      <c r="T416" s="273" t="n">
        <f aca="false">A416</f>
        <v>1</v>
      </c>
    </row>
    <row r="417" customFormat="false" ht="12.75" hidden="false" customHeight="false" outlineLevel="0" collapsed="false">
      <c r="A417" s="273" t="n">
        <f aca="false">IF('General Data'!$H$20=1,'DOE Fuel Esc Rates'!A47,IF('General Data'!$H$20=2,'DOE Fuel Esc Rates'!A84,IF('General Data'!$H$20=3,'DOE Fuel Esc Rates'!A121,IF('General Data'!$H$20=4,'DOE Fuel Esc Rates'!A158,IF('General Data'!$H$20=5,'DOE Fuel Esc Rates'!A195,"")))))</f>
        <v>2</v>
      </c>
      <c r="B417" s="277"/>
      <c r="C417" s="282" t="n">
        <f aca="false">IF('General Data'!$H$20=1,'DOE Fuel Esc Rates'!C47,IF('General Data'!$H$20=2,'DOE Fuel Esc Rates'!C84,IF('General Data'!$H$20=3,'DOE Fuel Esc Rates'!C121,IF('General Data'!$H$20=4,'DOE Fuel Esc Rates'!C158,IF('General Data'!$H$20=5,'DOE Fuel Esc Rates'!C195,"")))))</f>
        <v>-0.012825080156751</v>
      </c>
      <c r="D417" s="282" t="n">
        <f aca="false">IF('General Data'!$H$20=1,'DOE Fuel Esc Rates'!D47,IF('General Data'!$H$20=2,'DOE Fuel Esc Rates'!D84,IF('General Data'!$H$20=3,'DOE Fuel Esc Rates'!D121,IF('General Data'!$H$20=4,'DOE Fuel Esc Rates'!D158,IF('General Data'!$H$20=5,'DOE Fuel Esc Rates'!D195,"")))))</f>
        <v>-0.0410225921521998</v>
      </c>
      <c r="E417" s="282" t="n">
        <f aca="false">IF('General Data'!$H$20=1,'DOE Fuel Esc Rates'!E47,IF('General Data'!$H$20=2,'DOE Fuel Esc Rates'!E84,IF('General Data'!$H$20=3,'DOE Fuel Esc Rates'!E121,IF('General Data'!$H$20=4,'DOE Fuel Esc Rates'!E158,IF('General Data'!$H$20=5,'DOE Fuel Esc Rates'!E195,"")))))</f>
        <v>-0.0279783393501806</v>
      </c>
      <c r="F417" s="282" t="n">
        <f aca="false">IF('General Data'!$H$20=1,'DOE Fuel Esc Rates'!F47,IF('General Data'!$H$20=2,'DOE Fuel Esc Rates'!F84,IF('General Data'!$H$20=3,'DOE Fuel Esc Rates'!F121,IF('General Data'!$H$20=4,'DOE Fuel Esc Rates'!F158,IF('General Data'!$H$20=5,'DOE Fuel Esc Rates'!F195,"")))))</f>
        <v>-0.0140618722378466</v>
      </c>
      <c r="G417" s="277"/>
      <c r="H417" s="282" t="n">
        <f aca="false">IF('General Data'!$H$20=1,'DOE Fuel Esc Rates'!H47,IF('General Data'!$H$20=2,'DOE Fuel Esc Rates'!H84,IF('General Data'!$H$20=3,'DOE Fuel Esc Rates'!H121,IF('General Data'!$H$20=4,'DOE Fuel Esc Rates'!H158,IF('General Data'!$H$20=5,'DOE Fuel Esc Rates'!H195,"")))))</f>
        <v>-0.0165094339622642</v>
      </c>
      <c r="I417" s="282" t="n">
        <f aca="false">IF('General Data'!$H$20=1,'DOE Fuel Esc Rates'!I47,IF('General Data'!$H$20=2,'DOE Fuel Esc Rates'!I84,IF('General Data'!$H$20=3,'DOE Fuel Esc Rates'!I121,IF('General Data'!$H$20=4,'DOE Fuel Esc Rates'!I158,IF('General Data'!$H$20=5,'DOE Fuel Esc Rates'!I195,"")))))</f>
        <v>-0.0545575515635395</v>
      </c>
      <c r="J417" s="282" t="n">
        <f aca="false">IF('General Data'!$H$20=1,'DOE Fuel Esc Rates'!J47,IF('General Data'!$H$20=2,'DOE Fuel Esc Rates'!J84,IF('General Data'!$H$20=3,'DOE Fuel Esc Rates'!J121,IF('General Data'!$H$20=4,'DOE Fuel Esc Rates'!J158,IF('General Data'!$H$20=5,'DOE Fuel Esc Rates'!J195,"")))))</f>
        <v>-0.0473537604456824</v>
      </c>
      <c r="K417" s="282" t="n">
        <f aca="false">IF('General Data'!$H$20=1,'DOE Fuel Esc Rates'!K47,IF('General Data'!$H$20=2,'DOE Fuel Esc Rates'!K84,IF('General Data'!$H$20=3,'DOE Fuel Esc Rates'!K121,IF('General Data'!$H$20=4,'DOE Fuel Esc Rates'!K158,IF('General Data'!$H$20=5,'DOE Fuel Esc Rates'!K195,"")))))</f>
        <v>-0.0318275154004107</v>
      </c>
      <c r="L417" s="282" t="n">
        <f aca="false">IF('General Data'!$H$20=1,'DOE Fuel Esc Rates'!L47,IF('General Data'!$H$20=2,'DOE Fuel Esc Rates'!L84,IF('General Data'!$H$20=3,'DOE Fuel Esc Rates'!L121,IF('General Data'!$H$20=4,'DOE Fuel Esc Rates'!L158,IF('General Data'!$H$20=5,'DOE Fuel Esc Rates'!L195,"")))))</f>
        <v>0.00505050505050497</v>
      </c>
      <c r="M417" s="277"/>
      <c r="N417" s="282" t="n">
        <f aca="false">IF('General Data'!$H$20=1,'DOE Fuel Esc Rates'!N47,IF('General Data'!$H$20=2,'DOE Fuel Esc Rates'!N84,IF('General Data'!$H$20=3,'DOE Fuel Esc Rates'!N121,IF('General Data'!$H$20=4,'DOE Fuel Esc Rates'!N158,IF('General Data'!$H$20=5,'DOE Fuel Esc Rates'!N195,"")))))</f>
        <v>-0.0125918153200419</v>
      </c>
      <c r="O417" s="282" t="n">
        <f aca="false">IF('General Data'!$H$20=1,'DOE Fuel Esc Rates'!O47,IF('General Data'!$H$20=2,'DOE Fuel Esc Rates'!O84,IF('General Data'!$H$20=3,'DOE Fuel Esc Rates'!O121,IF('General Data'!$H$20=4,'DOE Fuel Esc Rates'!O158,IF('General Data'!$H$20=5,'DOE Fuel Esc Rates'!O195,"")))))</f>
        <v>-0.0570291777188329</v>
      </c>
      <c r="P417" s="282" t="n">
        <f aca="false">IF('General Data'!$H$20=1,'DOE Fuel Esc Rates'!P47,IF('General Data'!$H$20=2,'DOE Fuel Esc Rates'!P84,IF('General Data'!$H$20=3,'DOE Fuel Esc Rates'!P121,IF('General Data'!$H$20=4,'DOE Fuel Esc Rates'!P158,IF('General Data'!$H$20=5,'DOE Fuel Esc Rates'!P195,"")))))</f>
        <v>-0.0255591054313099</v>
      </c>
      <c r="Q417" s="282" t="n">
        <f aca="false">IF('General Data'!$H$20=1,'DOE Fuel Esc Rates'!Q47,IF('General Data'!$H$20=2,'DOE Fuel Esc Rates'!Q84,IF('General Data'!$H$20=3,'DOE Fuel Esc Rates'!Q121,IF('General Data'!$H$20=4,'DOE Fuel Esc Rates'!Q158,IF('General Data'!$H$20=5,'DOE Fuel Esc Rates'!Q195,"")))))</f>
        <v>-0.0434192672998643</v>
      </c>
      <c r="R417" s="282" t="n">
        <f aca="false">IF('General Data'!$H$20=1,'DOE Fuel Esc Rates'!R47,IF('General Data'!$H$20=2,'DOE Fuel Esc Rates'!R84,IF('General Data'!$H$20=3,'DOE Fuel Esc Rates'!R121,IF('General Data'!$H$20=4,'DOE Fuel Esc Rates'!R158,IF('General Data'!$H$20=5,'DOE Fuel Esc Rates'!R195,"")))))</f>
        <v>-0.00505050505050508</v>
      </c>
      <c r="S417" s="277"/>
      <c r="T417" s="273" t="n">
        <f aca="false">A417</f>
        <v>2</v>
      </c>
    </row>
    <row r="418" customFormat="false" ht="12.75" hidden="false" customHeight="false" outlineLevel="0" collapsed="false">
      <c r="A418" s="273" t="n">
        <f aca="false">IF('General Data'!$H$20=1,'DOE Fuel Esc Rates'!A48,IF('General Data'!$H$20=2,'DOE Fuel Esc Rates'!A85,IF('General Data'!$H$20=3,'DOE Fuel Esc Rates'!A122,IF('General Data'!$H$20=4,'DOE Fuel Esc Rates'!A159,IF('General Data'!$H$20=5,'DOE Fuel Esc Rates'!A196,"")))))</f>
        <v>3</v>
      </c>
      <c r="B418" s="277"/>
      <c r="C418" s="282" t="n">
        <f aca="false">IF('General Data'!$H$20=1,'DOE Fuel Esc Rates'!C48,IF('General Data'!$H$20=2,'DOE Fuel Esc Rates'!C85,IF('General Data'!$H$20=3,'DOE Fuel Esc Rates'!C122,IF('General Data'!$H$20=4,'DOE Fuel Esc Rates'!C159,IF('General Data'!$H$20=5,'DOE Fuel Esc Rates'!C196,"")))))</f>
        <v>-0.016600505232768</v>
      </c>
      <c r="D418" s="282" t="n">
        <f aca="false">IF('General Data'!$H$20=1,'DOE Fuel Esc Rates'!D48,IF('General Data'!$H$20=2,'DOE Fuel Esc Rates'!D85,IF('General Data'!$H$20=3,'DOE Fuel Esc Rates'!D122,IF('General Data'!$H$20=4,'DOE Fuel Esc Rates'!D159,IF('General Data'!$H$20=5,'DOE Fuel Esc Rates'!D196,"")))))</f>
        <v>-0.0675759454432734</v>
      </c>
      <c r="E418" s="282" t="n">
        <f aca="false">IF('General Data'!$H$20=1,'DOE Fuel Esc Rates'!E48,IF('General Data'!$H$20=2,'DOE Fuel Esc Rates'!E85,IF('General Data'!$H$20=3,'DOE Fuel Esc Rates'!E122,IF('General Data'!$H$20=4,'DOE Fuel Esc Rates'!E159,IF('General Data'!$H$20=5,'DOE Fuel Esc Rates'!E196,"")))))</f>
        <v>-0.031569173630455</v>
      </c>
      <c r="F418" s="282" t="n">
        <f aca="false">IF('General Data'!$H$20=1,'DOE Fuel Esc Rates'!F48,IF('General Data'!$H$20=2,'DOE Fuel Esc Rates'!F85,IF('General Data'!$H$20=3,'DOE Fuel Esc Rates'!F122,IF('General Data'!$H$20=4,'DOE Fuel Esc Rates'!F159,IF('General Data'!$H$20=5,'DOE Fuel Esc Rates'!F196,"")))))</f>
        <v>-0.0158924205378973</v>
      </c>
      <c r="G418" s="277"/>
      <c r="H418" s="282" t="n">
        <f aca="false">IF('General Data'!$H$20=1,'DOE Fuel Esc Rates'!H48,IF('General Data'!$H$20=2,'DOE Fuel Esc Rates'!H85,IF('General Data'!$H$20=3,'DOE Fuel Esc Rates'!H122,IF('General Data'!$H$20=4,'DOE Fuel Esc Rates'!H159,IF('General Data'!$H$20=5,'DOE Fuel Esc Rates'!H196,"")))))</f>
        <v>-0.0227817745803357</v>
      </c>
      <c r="I418" s="282" t="n">
        <f aca="false">IF('General Data'!$H$20=1,'DOE Fuel Esc Rates'!I48,IF('General Data'!$H$20=2,'DOE Fuel Esc Rates'!I85,IF('General Data'!$H$20=3,'DOE Fuel Esc Rates'!I122,IF('General Data'!$H$20=4,'DOE Fuel Esc Rates'!I159,IF('General Data'!$H$20=5,'DOE Fuel Esc Rates'!I196,"")))))</f>
        <v>-0.05137227304715</v>
      </c>
      <c r="J418" s="282" t="n">
        <f aca="false">IF('General Data'!$H$20=1,'DOE Fuel Esc Rates'!J48,IF('General Data'!$H$20=2,'DOE Fuel Esc Rates'!J85,IF('General Data'!$H$20=3,'DOE Fuel Esc Rates'!J122,IF('General Data'!$H$20=4,'DOE Fuel Esc Rates'!J159,IF('General Data'!$H$20=5,'DOE Fuel Esc Rates'!J196,"")))))</f>
        <v>-0.109649122807018</v>
      </c>
      <c r="K418" s="282" t="n">
        <f aca="false">IF('General Data'!$H$20=1,'DOE Fuel Esc Rates'!K48,IF('General Data'!$H$20=2,'DOE Fuel Esc Rates'!K85,IF('General Data'!$H$20=3,'DOE Fuel Esc Rates'!K122,IF('General Data'!$H$20=4,'DOE Fuel Esc Rates'!K159,IF('General Data'!$H$20=5,'DOE Fuel Esc Rates'!K196,"")))))</f>
        <v>-0.0360551431601273</v>
      </c>
      <c r="L418" s="282" t="n">
        <f aca="false">IF('General Data'!$H$20=1,'DOE Fuel Esc Rates'!L48,IF('General Data'!$H$20=2,'DOE Fuel Esc Rates'!L85,IF('General Data'!$H$20=3,'DOE Fuel Esc Rates'!L122,IF('General Data'!$H$20=4,'DOE Fuel Esc Rates'!L159,IF('General Data'!$H$20=5,'DOE Fuel Esc Rates'!L196,"")))))</f>
        <v>0.0100502512562812</v>
      </c>
      <c r="M418" s="277"/>
      <c r="N418" s="282" t="n">
        <f aca="false">IF('General Data'!$H$20=1,'DOE Fuel Esc Rates'!N48,IF('General Data'!$H$20=2,'DOE Fuel Esc Rates'!N85,IF('General Data'!$H$20=3,'DOE Fuel Esc Rates'!N122,IF('General Data'!$H$20=4,'DOE Fuel Esc Rates'!N159,IF('General Data'!$H$20=5,'DOE Fuel Esc Rates'!N196,"")))))</f>
        <v>-0.0196599362380447</v>
      </c>
      <c r="O418" s="282" t="n">
        <f aca="false">IF('General Data'!$H$20=1,'DOE Fuel Esc Rates'!O48,IF('General Data'!$H$20=2,'DOE Fuel Esc Rates'!O85,IF('General Data'!$H$20=3,'DOE Fuel Esc Rates'!O122,IF('General Data'!$H$20=4,'DOE Fuel Esc Rates'!O159,IF('General Data'!$H$20=5,'DOE Fuel Esc Rates'!O196,"")))))</f>
        <v>-0.0365682137834038</v>
      </c>
      <c r="P418" s="282" t="n">
        <f aca="false">IF('General Data'!$H$20=1,'DOE Fuel Esc Rates'!P48,IF('General Data'!$H$20=2,'DOE Fuel Esc Rates'!P85,IF('General Data'!$H$20=3,'DOE Fuel Esc Rates'!P122,IF('General Data'!$H$20=4,'DOE Fuel Esc Rates'!P159,IF('General Data'!$H$20=5,'DOE Fuel Esc Rates'!P196,"")))))</f>
        <v>-0.0754098360655737</v>
      </c>
      <c r="Q418" s="282" t="n">
        <f aca="false">IF('General Data'!$H$20=1,'DOE Fuel Esc Rates'!Q48,IF('General Data'!$H$20=2,'DOE Fuel Esc Rates'!Q85,IF('General Data'!$H$20=3,'DOE Fuel Esc Rates'!Q122,IF('General Data'!$H$20=4,'DOE Fuel Esc Rates'!Q159,IF('General Data'!$H$20=5,'DOE Fuel Esc Rates'!Q196,"")))))</f>
        <v>-0.051063829787234</v>
      </c>
      <c r="R418" s="282" t="n">
        <f aca="false">IF('General Data'!$H$20=1,'DOE Fuel Esc Rates'!R48,IF('General Data'!$H$20=2,'DOE Fuel Esc Rates'!R85,IF('General Data'!$H$20=3,'DOE Fuel Esc Rates'!R122,IF('General Data'!$H$20=4,'DOE Fuel Esc Rates'!R159,IF('General Data'!$H$20=5,'DOE Fuel Esc Rates'!R196,"")))))</f>
        <v>0.0101522842639594</v>
      </c>
      <c r="S418" s="277"/>
      <c r="T418" s="273" t="n">
        <f aca="false">A418</f>
        <v>3</v>
      </c>
    </row>
    <row r="419" customFormat="false" ht="12.75" hidden="false" customHeight="false" outlineLevel="0" collapsed="false">
      <c r="A419" s="273" t="n">
        <f aca="false">IF('General Data'!$H$20=1,'DOE Fuel Esc Rates'!A49,IF('General Data'!$H$20=2,'DOE Fuel Esc Rates'!A86,IF('General Data'!$H$20=3,'DOE Fuel Esc Rates'!A123,IF('General Data'!$H$20=4,'DOE Fuel Esc Rates'!A160,IF('General Data'!$H$20=5,'DOE Fuel Esc Rates'!A197,"")))))</f>
        <v>4</v>
      </c>
      <c r="B419" s="277"/>
      <c r="C419" s="282" t="n">
        <f aca="false">IF('General Data'!$H$20=1,'DOE Fuel Esc Rates'!C49,IF('General Data'!$H$20=2,'DOE Fuel Esc Rates'!C86,IF('General Data'!$H$20=3,'DOE Fuel Esc Rates'!C123,IF('General Data'!$H$20=4,'DOE Fuel Esc Rates'!C160,IF('General Data'!$H$20=5,'DOE Fuel Esc Rates'!C197,"")))))</f>
        <v>-0.021651376146789</v>
      </c>
      <c r="D419" s="282" t="n">
        <f aca="false">IF('General Data'!$H$20=1,'DOE Fuel Esc Rates'!D49,IF('General Data'!$H$20=2,'DOE Fuel Esc Rates'!D86,IF('General Data'!$H$20=3,'DOE Fuel Esc Rates'!D123,IF('General Data'!$H$20=4,'DOE Fuel Esc Rates'!D160,IF('General Data'!$H$20=5,'DOE Fuel Esc Rates'!D197,"")))))</f>
        <v>-0.057845744680851</v>
      </c>
      <c r="E419" s="282" t="n">
        <f aca="false">IF('General Data'!$H$20=1,'DOE Fuel Esc Rates'!E49,IF('General Data'!$H$20=2,'DOE Fuel Esc Rates'!E86,IF('General Data'!$H$20=3,'DOE Fuel Esc Rates'!E123,IF('General Data'!$H$20=4,'DOE Fuel Esc Rates'!E160,IF('General Data'!$H$20=5,'DOE Fuel Esc Rates'!E197,"")))))</f>
        <v>-0.0268456375838926</v>
      </c>
      <c r="F419" s="282" t="n">
        <f aca="false">IF('General Data'!$H$20=1,'DOE Fuel Esc Rates'!F49,IF('General Data'!$H$20=2,'DOE Fuel Esc Rates'!F86,IF('General Data'!$H$20=3,'DOE Fuel Esc Rates'!F123,IF('General Data'!$H$20=4,'DOE Fuel Esc Rates'!F160,IF('General Data'!$H$20=5,'DOE Fuel Esc Rates'!F197,"")))))</f>
        <v>-0.0128364389233954</v>
      </c>
      <c r="G419" s="277"/>
      <c r="H419" s="282" t="n">
        <f aca="false">IF('General Data'!$H$20=1,'DOE Fuel Esc Rates'!H49,IF('General Data'!$H$20=2,'DOE Fuel Esc Rates'!H86,IF('General Data'!$H$20=3,'DOE Fuel Esc Rates'!H123,IF('General Data'!$H$20=4,'DOE Fuel Esc Rates'!H160,IF('General Data'!$H$20=5,'DOE Fuel Esc Rates'!H197,"")))))</f>
        <v>-0.0294478527607361</v>
      </c>
      <c r="I419" s="282" t="n">
        <f aca="false">IF('General Data'!$H$20=1,'DOE Fuel Esc Rates'!I49,IF('General Data'!$H$20=2,'DOE Fuel Esc Rates'!I86,IF('General Data'!$H$20=3,'DOE Fuel Esc Rates'!I123,IF('General Data'!$H$20=4,'DOE Fuel Esc Rates'!I160,IF('General Data'!$H$20=5,'DOE Fuel Esc Rates'!I197,"")))))</f>
        <v>-0.0563798219584569</v>
      </c>
      <c r="J419" s="282" t="n">
        <f aca="false">IF('General Data'!$H$20=1,'DOE Fuel Esc Rates'!J49,IF('General Data'!$H$20=2,'DOE Fuel Esc Rates'!J86,IF('General Data'!$H$20=3,'DOE Fuel Esc Rates'!J123,IF('General Data'!$H$20=4,'DOE Fuel Esc Rates'!J160,IF('General Data'!$H$20=5,'DOE Fuel Esc Rates'!J197,"")))))</f>
        <v>-0.0853858784893267</v>
      </c>
      <c r="K419" s="282" t="n">
        <f aca="false">IF('General Data'!$H$20=1,'DOE Fuel Esc Rates'!K49,IF('General Data'!$H$20=2,'DOE Fuel Esc Rates'!K86,IF('General Data'!$H$20=3,'DOE Fuel Esc Rates'!K123,IF('General Data'!$H$20=4,'DOE Fuel Esc Rates'!K160,IF('General Data'!$H$20=5,'DOE Fuel Esc Rates'!K197,"")))))</f>
        <v>-0.0308030803080307</v>
      </c>
      <c r="L419" s="282" t="n">
        <f aca="false">IF('General Data'!$H$20=1,'DOE Fuel Esc Rates'!L49,IF('General Data'!$H$20=2,'DOE Fuel Esc Rates'!L86,IF('General Data'!$H$20=3,'DOE Fuel Esc Rates'!L123,IF('General Data'!$H$20=4,'DOE Fuel Esc Rates'!L160,IF('General Data'!$H$20=5,'DOE Fuel Esc Rates'!L197,"")))))</f>
        <v>-0.00497512437810932</v>
      </c>
      <c r="M419" s="277"/>
      <c r="N419" s="282" t="n">
        <f aca="false">IF('General Data'!$H$20=1,'DOE Fuel Esc Rates'!N49,IF('General Data'!$H$20=2,'DOE Fuel Esc Rates'!N86,IF('General Data'!$H$20=3,'DOE Fuel Esc Rates'!N123,IF('General Data'!$H$20=4,'DOE Fuel Esc Rates'!N160,IF('General Data'!$H$20=5,'DOE Fuel Esc Rates'!N197,"")))))</f>
        <v>-0.0298102981029811</v>
      </c>
      <c r="O419" s="282" t="n">
        <f aca="false">IF('General Data'!$H$20=1,'DOE Fuel Esc Rates'!O49,IF('General Data'!$H$20=2,'DOE Fuel Esc Rates'!O86,IF('General Data'!$H$20=3,'DOE Fuel Esc Rates'!O123,IF('General Data'!$H$20=4,'DOE Fuel Esc Rates'!O160,IF('General Data'!$H$20=5,'DOE Fuel Esc Rates'!O197,"")))))</f>
        <v>-0.040875912408759</v>
      </c>
      <c r="P419" s="282" t="n">
        <f aca="false">IF('General Data'!$H$20=1,'DOE Fuel Esc Rates'!P49,IF('General Data'!$H$20=2,'DOE Fuel Esc Rates'!P86,IF('General Data'!$H$20=3,'DOE Fuel Esc Rates'!P123,IF('General Data'!$H$20=4,'DOE Fuel Esc Rates'!P160,IF('General Data'!$H$20=5,'DOE Fuel Esc Rates'!P197,"")))))</f>
        <v>-0.0591016548463358</v>
      </c>
      <c r="Q419" s="282" t="n">
        <f aca="false">IF('General Data'!$H$20=1,'DOE Fuel Esc Rates'!Q49,IF('General Data'!$H$20=2,'DOE Fuel Esc Rates'!Q86,IF('General Data'!$H$20=3,'DOE Fuel Esc Rates'!Q123,IF('General Data'!$H$20=4,'DOE Fuel Esc Rates'!Q160,IF('General Data'!$H$20=5,'DOE Fuel Esc Rates'!Q197,"")))))</f>
        <v>-0.0448430493273544</v>
      </c>
      <c r="R419" s="282" t="n">
        <f aca="false">IF('General Data'!$H$20=1,'DOE Fuel Esc Rates'!R49,IF('General Data'!$H$20=2,'DOE Fuel Esc Rates'!R86,IF('General Data'!$H$20=3,'DOE Fuel Esc Rates'!R123,IF('General Data'!$H$20=4,'DOE Fuel Esc Rates'!R160,IF('General Data'!$H$20=5,'DOE Fuel Esc Rates'!R197,"")))))</f>
        <v>-0.00502512562814073</v>
      </c>
      <c r="S419" s="277"/>
      <c r="T419" s="273" t="n">
        <f aca="false">A419</f>
        <v>4</v>
      </c>
    </row>
    <row r="420" customFormat="false" ht="12.75" hidden="false" customHeight="false" outlineLevel="0" collapsed="false">
      <c r="A420" s="273" t="n">
        <f aca="false">IF('General Data'!$H$20=1,'DOE Fuel Esc Rates'!A50,IF('General Data'!$H$20=2,'DOE Fuel Esc Rates'!A87,IF('General Data'!$H$20=3,'DOE Fuel Esc Rates'!A124,IF('General Data'!$H$20=4,'DOE Fuel Esc Rates'!A161,IF('General Data'!$H$20=5,'DOE Fuel Esc Rates'!A198,"")))))</f>
        <v>5</v>
      </c>
      <c r="B420" s="277"/>
      <c r="C420" s="282" t="n">
        <f aca="false">IF('General Data'!$H$20=1,'DOE Fuel Esc Rates'!C50,IF('General Data'!$H$20=2,'DOE Fuel Esc Rates'!C87,IF('General Data'!$H$20=3,'DOE Fuel Esc Rates'!C124,IF('General Data'!$H$20=4,'DOE Fuel Esc Rates'!C161,IF('General Data'!$H$20=5,'DOE Fuel Esc Rates'!C198,"")))))</f>
        <v>-0.0157539384846213</v>
      </c>
      <c r="D420" s="282" t="n">
        <f aca="false">IF('General Data'!$H$20=1,'DOE Fuel Esc Rates'!D50,IF('General Data'!$H$20=2,'DOE Fuel Esc Rates'!D87,IF('General Data'!$H$20=3,'DOE Fuel Esc Rates'!D124,IF('General Data'!$H$20=4,'DOE Fuel Esc Rates'!D161,IF('General Data'!$H$20=5,'DOE Fuel Esc Rates'!D198,"")))))</f>
        <v>-0.0564573041637262</v>
      </c>
      <c r="E420" s="282" t="n">
        <f aca="false">IF('General Data'!$H$20=1,'DOE Fuel Esc Rates'!E50,IF('General Data'!$H$20=2,'DOE Fuel Esc Rates'!E87,IF('General Data'!$H$20=3,'DOE Fuel Esc Rates'!E124,IF('General Data'!$H$20=4,'DOE Fuel Esc Rates'!E161,IF('General Data'!$H$20=5,'DOE Fuel Esc Rates'!E198,"")))))</f>
        <v>-0.0137931034482759</v>
      </c>
      <c r="F420" s="282" t="n">
        <f aca="false">IF('General Data'!$H$20=1,'DOE Fuel Esc Rates'!F50,IF('General Data'!$H$20=2,'DOE Fuel Esc Rates'!F87,IF('General Data'!$H$20=3,'DOE Fuel Esc Rates'!F124,IF('General Data'!$H$20=4,'DOE Fuel Esc Rates'!F161,IF('General Data'!$H$20=5,'DOE Fuel Esc Rates'!F198,"")))))</f>
        <v>-0.0075503355704698</v>
      </c>
      <c r="G420" s="277"/>
      <c r="H420" s="282" t="n">
        <f aca="false">IF('General Data'!$H$20=1,'DOE Fuel Esc Rates'!H50,IF('General Data'!$H$20=2,'DOE Fuel Esc Rates'!H87,IF('General Data'!$H$20=3,'DOE Fuel Esc Rates'!H124,IF('General Data'!$H$20=4,'DOE Fuel Esc Rates'!H161,IF('General Data'!$H$20=5,'DOE Fuel Esc Rates'!H198,"")))))</f>
        <v>-0.0214917825537295</v>
      </c>
      <c r="I420" s="282" t="n">
        <f aca="false">IF('General Data'!$H$20=1,'DOE Fuel Esc Rates'!I50,IF('General Data'!$H$20=2,'DOE Fuel Esc Rates'!I87,IF('General Data'!$H$20=3,'DOE Fuel Esc Rates'!I124,IF('General Data'!$H$20=4,'DOE Fuel Esc Rates'!I161,IF('General Data'!$H$20=5,'DOE Fuel Esc Rates'!I198,"")))))</f>
        <v>-0.0550314465408805</v>
      </c>
      <c r="J420" s="282" t="n">
        <f aca="false">IF('General Data'!$H$20=1,'DOE Fuel Esc Rates'!J50,IF('General Data'!$H$20=2,'DOE Fuel Esc Rates'!J87,IF('General Data'!$H$20=3,'DOE Fuel Esc Rates'!J124,IF('General Data'!$H$20=4,'DOE Fuel Esc Rates'!J161,IF('General Data'!$H$20=5,'DOE Fuel Esc Rates'!J198,"")))))</f>
        <v>-0.0574506283662478</v>
      </c>
      <c r="K420" s="282" t="n">
        <f aca="false">IF('General Data'!$H$20=1,'DOE Fuel Esc Rates'!K50,IF('General Data'!$H$20=2,'DOE Fuel Esc Rates'!K87,IF('General Data'!$H$20=3,'DOE Fuel Esc Rates'!K124,IF('General Data'!$H$20=4,'DOE Fuel Esc Rates'!K161,IF('General Data'!$H$20=5,'DOE Fuel Esc Rates'!K198,"")))))</f>
        <v>-0.018161180476731</v>
      </c>
      <c r="L420" s="282" t="n">
        <f aca="false">IF('General Data'!$H$20=1,'DOE Fuel Esc Rates'!L50,IF('General Data'!$H$20=2,'DOE Fuel Esc Rates'!L87,IF('General Data'!$H$20=3,'DOE Fuel Esc Rates'!L124,IF('General Data'!$H$20=4,'DOE Fuel Esc Rates'!L161,IF('General Data'!$H$20=5,'DOE Fuel Esc Rates'!L198,"")))))</f>
        <v>0</v>
      </c>
      <c r="M420" s="277"/>
      <c r="N420" s="282" t="n">
        <f aca="false">IF('General Data'!$H$20=1,'DOE Fuel Esc Rates'!N50,IF('General Data'!$H$20=2,'DOE Fuel Esc Rates'!N87,IF('General Data'!$H$20=3,'DOE Fuel Esc Rates'!N124,IF('General Data'!$H$20=4,'DOE Fuel Esc Rates'!N161,IF('General Data'!$H$20=5,'DOE Fuel Esc Rates'!N198,"")))))</f>
        <v>-0.0234636871508379</v>
      </c>
      <c r="O420" s="282" t="n">
        <f aca="false">IF('General Data'!$H$20=1,'DOE Fuel Esc Rates'!O50,IF('General Data'!$H$20=2,'DOE Fuel Esc Rates'!O87,IF('General Data'!$H$20=3,'DOE Fuel Esc Rates'!O124,IF('General Data'!$H$20=4,'DOE Fuel Esc Rates'!O161,IF('General Data'!$H$20=5,'DOE Fuel Esc Rates'!O198,"")))))</f>
        <v>-0.0479452054794521</v>
      </c>
      <c r="P420" s="282" t="n">
        <f aca="false">IF('General Data'!$H$20=1,'DOE Fuel Esc Rates'!P50,IF('General Data'!$H$20=2,'DOE Fuel Esc Rates'!P87,IF('General Data'!$H$20=3,'DOE Fuel Esc Rates'!P124,IF('General Data'!$H$20=4,'DOE Fuel Esc Rates'!P161,IF('General Data'!$H$20=5,'DOE Fuel Esc Rates'!P198,"")))))</f>
        <v>-0.0452261306532664</v>
      </c>
      <c r="Q420" s="282" t="n">
        <f aca="false">IF('General Data'!$H$20=1,'DOE Fuel Esc Rates'!Q50,IF('General Data'!$H$20=2,'DOE Fuel Esc Rates'!Q87,IF('General Data'!$H$20=3,'DOE Fuel Esc Rates'!Q124,IF('General Data'!$H$20=4,'DOE Fuel Esc Rates'!Q161,IF('General Data'!$H$20=5,'DOE Fuel Esc Rates'!Q198,"")))))</f>
        <v>-0.0250391236306728</v>
      </c>
      <c r="R420" s="282" t="n">
        <f aca="false">IF('General Data'!$H$20=1,'DOE Fuel Esc Rates'!R50,IF('General Data'!$H$20=2,'DOE Fuel Esc Rates'!R87,IF('General Data'!$H$20=3,'DOE Fuel Esc Rates'!R124,IF('General Data'!$H$20=4,'DOE Fuel Esc Rates'!R161,IF('General Data'!$H$20=5,'DOE Fuel Esc Rates'!R198,"")))))</f>
        <v>-0.0101010101010101</v>
      </c>
      <c r="S420" s="277"/>
      <c r="T420" s="273" t="n">
        <f aca="false">A420</f>
        <v>5</v>
      </c>
    </row>
    <row r="421" customFormat="false" ht="12.75" hidden="false" customHeight="false" outlineLevel="0" collapsed="false">
      <c r="A421" s="273" t="n">
        <f aca="false">IF('General Data'!$H$20=1,'DOE Fuel Esc Rates'!A51,IF('General Data'!$H$20=2,'DOE Fuel Esc Rates'!A88,IF('General Data'!$H$20=3,'DOE Fuel Esc Rates'!A125,IF('General Data'!$H$20=4,'DOE Fuel Esc Rates'!A162,IF('General Data'!$H$20=5,'DOE Fuel Esc Rates'!A199,"")))))</f>
        <v>6</v>
      </c>
      <c r="B421" s="277"/>
      <c r="C421" s="282" t="n">
        <f aca="false">IF('General Data'!$H$20=1,'DOE Fuel Esc Rates'!C51,IF('General Data'!$H$20=2,'DOE Fuel Esc Rates'!C88,IF('General Data'!$H$20=3,'DOE Fuel Esc Rates'!C125,IF('General Data'!$H$20=4,'DOE Fuel Esc Rates'!C162,IF('General Data'!$H$20=5,'DOE Fuel Esc Rates'!C199,"")))))</f>
        <v>-0.00419207317073167</v>
      </c>
      <c r="D421" s="282" t="n">
        <f aca="false">IF('General Data'!$H$20=1,'DOE Fuel Esc Rates'!D51,IF('General Data'!$H$20=2,'DOE Fuel Esc Rates'!D88,IF('General Data'!$H$20=3,'DOE Fuel Esc Rates'!D125,IF('General Data'!$H$20=4,'DOE Fuel Esc Rates'!D162,IF('General Data'!$H$20=5,'DOE Fuel Esc Rates'!D199,"")))))</f>
        <v>-0.0620792819745699</v>
      </c>
      <c r="E421" s="282" t="n">
        <f aca="false">IF('General Data'!$H$20=1,'DOE Fuel Esc Rates'!E51,IF('General Data'!$H$20=2,'DOE Fuel Esc Rates'!E88,IF('General Data'!$H$20=3,'DOE Fuel Esc Rates'!E125,IF('General Data'!$H$20=4,'DOE Fuel Esc Rates'!E162,IF('General Data'!$H$20=5,'DOE Fuel Esc Rates'!E199,"")))))</f>
        <v>-0.021978021978022</v>
      </c>
      <c r="F421" s="282" t="n">
        <f aca="false">IF('General Data'!$H$20=1,'DOE Fuel Esc Rates'!F51,IF('General Data'!$H$20=2,'DOE Fuel Esc Rates'!F88,IF('General Data'!$H$20=3,'DOE Fuel Esc Rates'!F125,IF('General Data'!$H$20=4,'DOE Fuel Esc Rates'!F162,IF('General Data'!$H$20=5,'DOE Fuel Esc Rates'!F199,"")))))</f>
        <v>-0.0101437024513947</v>
      </c>
      <c r="G421" s="277"/>
      <c r="H421" s="282" t="n">
        <f aca="false">IF('General Data'!$H$20=1,'DOE Fuel Esc Rates'!H51,IF('General Data'!$H$20=2,'DOE Fuel Esc Rates'!H88,IF('General Data'!$H$20=3,'DOE Fuel Esc Rates'!H125,IF('General Data'!$H$20=4,'DOE Fuel Esc Rates'!H162,IF('General Data'!$H$20=5,'DOE Fuel Esc Rates'!H199,"")))))</f>
        <v>-0.0081826012058569</v>
      </c>
      <c r="I421" s="282" t="n">
        <f aca="false">IF('General Data'!$H$20=1,'DOE Fuel Esc Rates'!I51,IF('General Data'!$H$20=2,'DOE Fuel Esc Rates'!I88,IF('General Data'!$H$20=3,'DOE Fuel Esc Rates'!I125,IF('General Data'!$H$20=4,'DOE Fuel Esc Rates'!I162,IF('General Data'!$H$20=5,'DOE Fuel Esc Rates'!I199,"")))))</f>
        <v>-0.0324459234608984</v>
      </c>
      <c r="J421" s="282" t="n">
        <f aca="false">IF('General Data'!$H$20=1,'DOE Fuel Esc Rates'!J51,IF('General Data'!$H$20=2,'DOE Fuel Esc Rates'!J88,IF('General Data'!$H$20=3,'DOE Fuel Esc Rates'!J125,IF('General Data'!$H$20=4,'DOE Fuel Esc Rates'!J162,IF('General Data'!$H$20=5,'DOE Fuel Esc Rates'!J199,"")))))</f>
        <v>-0.0571428571428572</v>
      </c>
      <c r="K421" s="282" t="n">
        <f aca="false">IF('General Data'!$H$20=1,'DOE Fuel Esc Rates'!K51,IF('General Data'!$H$20=2,'DOE Fuel Esc Rates'!K88,IF('General Data'!$H$20=3,'DOE Fuel Esc Rates'!K125,IF('General Data'!$H$20=4,'DOE Fuel Esc Rates'!K162,IF('General Data'!$H$20=5,'DOE Fuel Esc Rates'!K199,"")))))</f>
        <v>-0.0289017341040463</v>
      </c>
      <c r="L421" s="282" t="n">
        <f aca="false">IF('General Data'!$H$20=1,'DOE Fuel Esc Rates'!L51,IF('General Data'!$H$20=2,'DOE Fuel Esc Rates'!L88,IF('General Data'!$H$20=3,'DOE Fuel Esc Rates'!L125,IF('General Data'!$H$20=4,'DOE Fuel Esc Rates'!L162,IF('General Data'!$H$20=5,'DOE Fuel Esc Rates'!L199,"")))))</f>
        <v>-0.005</v>
      </c>
      <c r="M421" s="277"/>
      <c r="N421" s="282" t="n">
        <f aca="false">IF('General Data'!$H$20=1,'DOE Fuel Esc Rates'!N51,IF('General Data'!$H$20=2,'DOE Fuel Esc Rates'!N88,IF('General Data'!$H$20=3,'DOE Fuel Esc Rates'!N125,IF('General Data'!$H$20=4,'DOE Fuel Esc Rates'!N162,IF('General Data'!$H$20=5,'DOE Fuel Esc Rates'!N199,"")))))</f>
        <v>-0.00915331807780317</v>
      </c>
      <c r="O421" s="282" t="n">
        <f aca="false">IF('General Data'!$H$20=1,'DOE Fuel Esc Rates'!O51,IF('General Data'!$H$20=2,'DOE Fuel Esc Rates'!O88,IF('General Data'!$H$20=3,'DOE Fuel Esc Rates'!O125,IF('General Data'!$H$20=4,'DOE Fuel Esc Rates'!O162,IF('General Data'!$H$20=5,'DOE Fuel Esc Rates'!O199,"")))))</f>
        <v>-0.0119904076738609</v>
      </c>
      <c r="P421" s="282" t="n">
        <f aca="false">IF('General Data'!$H$20=1,'DOE Fuel Esc Rates'!P51,IF('General Data'!$H$20=2,'DOE Fuel Esc Rates'!P88,IF('General Data'!$H$20=3,'DOE Fuel Esc Rates'!P125,IF('General Data'!$H$20=4,'DOE Fuel Esc Rates'!P162,IF('General Data'!$H$20=5,'DOE Fuel Esc Rates'!P199,"")))))</f>
        <v>-0.0407894736842105</v>
      </c>
      <c r="Q421" s="282" t="n">
        <f aca="false">IF('General Data'!$H$20=1,'DOE Fuel Esc Rates'!Q51,IF('General Data'!$H$20=2,'DOE Fuel Esc Rates'!Q88,IF('General Data'!$H$20=3,'DOE Fuel Esc Rates'!Q125,IF('General Data'!$H$20=4,'DOE Fuel Esc Rates'!Q162,IF('General Data'!$H$20=5,'DOE Fuel Esc Rates'!Q199,"")))))</f>
        <v>-0.0385232744783307</v>
      </c>
      <c r="R421" s="282" t="n">
        <f aca="false">IF('General Data'!$H$20=1,'DOE Fuel Esc Rates'!R51,IF('General Data'!$H$20=2,'DOE Fuel Esc Rates'!R88,IF('General Data'!$H$20=3,'DOE Fuel Esc Rates'!R125,IF('General Data'!$H$20=4,'DOE Fuel Esc Rates'!R162,IF('General Data'!$H$20=5,'DOE Fuel Esc Rates'!R199,"")))))</f>
        <v>-0.0102040816326531</v>
      </c>
      <c r="S421" s="277"/>
      <c r="T421" s="273" t="n">
        <f aca="false">A421</f>
        <v>6</v>
      </c>
    </row>
    <row r="422" customFormat="false" ht="12.75" hidden="false" customHeight="false" outlineLevel="0" collapsed="false">
      <c r="A422" s="273" t="n">
        <f aca="false">IF('General Data'!$H$20=1,'DOE Fuel Esc Rates'!A52,IF('General Data'!$H$20=2,'DOE Fuel Esc Rates'!A89,IF('General Data'!$H$20=3,'DOE Fuel Esc Rates'!A126,IF('General Data'!$H$20=4,'DOE Fuel Esc Rates'!A163,IF('General Data'!$H$20=5,'DOE Fuel Esc Rates'!A200,"")))))</f>
        <v>7</v>
      </c>
      <c r="B422" s="277"/>
      <c r="C422" s="282" t="n">
        <f aca="false">IF('General Data'!$H$20=1,'DOE Fuel Esc Rates'!C52,IF('General Data'!$H$20=2,'DOE Fuel Esc Rates'!C89,IF('General Data'!$H$20=3,'DOE Fuel Esc Rates'!C126,IF('General Data'!$H$20=4,'DOE Fuel Esc Rates'!C163,IF('General Data'!$H$20=5,'DOE Fuel Esc Rates'!C200,"")))))</f>
        <v>-0.00306161500191349</v>
      </c>
      <c r="D422" s="282" t="n">
        <f aca="false">IF('General Data'!$H$20=1,'DOE Fuel Esc Rates'!D52,IF('General Data'!$H$20=2,'DOE Fuel Esc Rates'!D89,IF('General Data'!$H$20=3,'DOE Fuel Esc Rates'!D126,IF('General Data'!$H$20=4,'DOE Fuel Esc Rates'!D163,IF('General Data'!$H$20=5,'DOE Fuel Esc Rates'!D200,"")))))</f>
        <v>-0.0111642743221689</v>
      </c>
      <c r="E422" s="282" t="n">
        <f aca="false">IF('General Data'!$H$20=1,'DOE Fuel Esc Rates'!E52,IF('General Data'!$H$20=2,'DOE Fuel Esc Rates'!E89,IF('General Data'!$H$20=3,'DOE Fuel Esc Rates'!E126,IF('General Data'!$H$20=4,'DOE Fuel Esc Rates'!E163,IF('General Data'!$H$20=5,'DOE Fuel Esc Rates'!E200,"")))))</f>
        <v>-0.00204290091930537</v>
      </c>
      <c r="F422" s="282" t="n">
        <f aca="false">IF('General Data'!$H$20=1,'DOE Fuel Esc Rates'!F52,IF('General Data'!$H$20=2,'DOE Fuel Esc Rates'!F89,IF('General Data'!$H$20=3,'DOE Fuel Esc Rates'!F126,IF('General Data'!$H$20=4,'DOE Fuel Esc Rates'!F163,IF('General Data'!$H$20=5,'DOE Fuel Esc Rates'!F200,"")))))</f>
        <v>-0.00128095644748083</v>
      </c>
      <c r="G422" s="277"/>
      <c r="H422" s="282" t="n">
        <f aca="false">IF('General Data'!$H$20=1,'DOE Fuel Esc Rates'!H52,IF('General Data'!$H$20=2,'DOE Fuel Esc Rates'!H89,IF('General Data'!$H$20=3,'DOE Fuel Esc Rates'!H126,IF('General Data'!$H$20=4,'DOE Fuel Esc Rates'!H163,IF('General Data'!$H$20=5,'DOE Fuel Esc Rates'!H200,"")))))</f>
        <v>-0.00434216239687368</v>
      </c>
      <c r="I422" s="282" t="n">
        <f aca="false">IF('General Data'!$H$20=1,'DOE Fuel Esc Rates'!I52,IF('General Data'!$H$20=2,'DOE Fuel Esc Rates'!I89,IF('General Data'!$H$20=3,'DOE Fuel Esc Rates'!I126,IF('General Data'!$H$20=4,'DOE Fuel Esc Rates'!I163,IF('General Data'!$H$20=5,'DOE Fuel Esc Rates'!I200,"")))))</f>
        <v>-0.0326741186586416</v>
      </c>
      <c r="J422" s="282" t="n">
        <f aca="false">IF('General Data'!$H$20=1,'DOE Fuel Esc Rates'!J52,IF('General Data'!$H$20=2,'DOE Fuel Esc Rates'!J89,IF('General Data'!$H$20=3,'DOE Fuel Esc Rates'!J126,IF('General Data'!$H$20=4,'DOE Fuel Esc Rates'!J163,IF('General Data'!$H$20=5,'DOE Fuel Esc Rates'!J200,"")))))</f>
        <v>-0.0444444444444444</v>
      </c>
      <c r="K422" s="282" t="n">
        <f aca="false">IF('General Data'!$H$20=1,'DOE Fuel Esc Rates'!K52,IF('General Data'!$H$20=2,'DOE Fuel Esc Rates'!K89,IF('General Data'!$H$20=3,'DOE Fuel Esc Rates'!K126,IF('General Data'!$H$20=4,'DOE Fuel Esc Rates'!K163,IF('General Data'!$H$20=5,'DOE Fuel Esc Rates'!K200,"")))))</f>
        <v>-0.00476190476190486</v>
      </c>
      <c r="L422" s="282" t="n">
        <f aca="false">IF('General Data'!$H$20=1,'DOE Fuel Esc Rates'!L52,IF('General Data'!$H$20=2,'DOE Fuel Esc Rates'!L89,IF('General Data'!$H$20=3,'DOE Fuel Esc Rates'!L126,IF('General Data'!$H$20=4,'DOE Fuel Esc Rates'!L163,IF('General Data'!$H$20=5,'DOE Fuel Esc Rates'!L200,"")))))</f>
        <v>0.00502512562814061</v>
      </c>
      <c r="M422" s="277"/>
      <c r="N422" s="282" t="n">
        <f aca="false">IF('General Data'!$H$20=1,'DOE Fuel Esc Rates'!N52,IF('General Data'!$H$20=2,'DOE Fuel Esc Rates'!N89,IF('General Data'!$H$20=3,'DOE Fuel Esc Rates'!N126,IF('General Data'!$H$20=4,'DOE Fuel Esc Rates'!N163,IF('General Data'!$H$20=5,'DOE Fuel Esc Rates'!N200,"")))))</f>
        <v>-0.00519630484988454</v>
      </c>
      <c r="O422" s="282" t="n">
        <f aca="false">IF('General Data'!$H$20=1,'DOE Fuel Esc Rates'!O52,IF('General Data'!$H$20=2,'DOE Fuel Esc Rates'!O89,IF('General Data'!$H$20=3,'DOE Fuel Esc Rates'!O126,IF('General Data'!$H$20=4,'DOE Fuel Esc Rates'!O163,IF('General Data'!$H$20=5,'DOE Fuel Esc Rates'!O200,"")))))</f>
        <v>-0.0388349514563106</v>
      </c>
      <c r="P422" s="282" t="n">
        <f aca="false">IF('General Data'!$H$20=1,'DOE Fuel Esc Rates'!P52,IF('General Data'!$H$20=2,'DOE Fuel Esc Rates'!P89,IF('General Data'!$H$20=3,'DOE Fuel Esc Rates'!P126,IF('General Data'!$H$20=4,'DOE Fuel Esc Rates'!P163,IF('General Data'!$H$20=5,'DOE Fuel Esc Rates'!P200,"")))))</f>
        <v>-0.0246913580246914</v>
      </c>
      <c r="Q422" s="282" t="n">
        <f aca="false">IF('General Data'!$H$20=1,'DOE Fuel Esc Rates'!Q52,IF('General Data'!$H$20=2,'DOE Fuel Esc Rates'!Q89,IF('General Data'!$H$20=3,'DOE Fuel Esc Rates'!Q126,IF('General Data'!$H$20=4,'DOE Fuel Esc Rates'!Q163,IF('General Data'!$H$20=5,'DOE Fuel Esc Rates'!Q200,"")))))</f>
        <v>-0.00667779632721199</v>
      </c>
      <c r="R422" s="282" t="n">
        <f aca="false">IF('General Data'!$H$20=1,'DOE Fuel Esc Rates'!R52,IF('General Data'!$H$20=2,'DOE Fuel Esc Rates'!R89,IF('General Data'!$H$20=3,'DOE Fuel Esc Rates'!R126,IF('General Data'!$H$20=4,'DOE Fuel Esc Rates'!R163,IF('General Data'!$H$20=5,'DOE Fuel Esc Rates'!R200,"")))))</f>
        <v>0</v>
      </c>
      <c r="S422" s="277"/>
      <c r="T422" s="273" t="n">
        <f aca="false">A422</f>
        <v>7</v>
      </c>
    </row>
    <row r="423" customFormat="false" ht="12.75" hidden="false" customHeight="false" outlineLevel="0" collapsed="false">
      <c r="A423" s="273" t="n">
        <f aca="false">IF('General Data'!$H$20=1,'DOE Fuel Esc Rates'!A53,IF('General Data'!$H$20=2,'DOE Fuel Esc Rates'!A90,IF('General Data'!$H$20=3,'DOE Fuel Esc Rates'!A127,IF('General Data'!$H$20=4,'DOE Fuel Esc Rates'!A164,IF('General Data'!$H$20=5,'DOE Fuel Esc Rates'!A201,"")))))</f>
        <v>8</v>
      </c>
      <c r="B423" s="277"/>
      <c r="C423" s="282" t="n">
        <f aca="false">IF('General Data'!$H$20=1,'DOE Fuel Esc Rates'!C53,IF('General Data'!$H$20=2,'DOE Fuel Esc Rates'!C90,IF('General Data'!$H$20=3,'DOE Fuel Esc Rates'!C127,IF('General Data'!$H$20=4,'DOE Fuel Esc Rates'!C164,IF('General Data'!$H$20=5,'DOE Fuel Esc Rates'!C201,"")))))</f>
        <v>0.000767754318617975</v>
      </c>
      <c r="D423" s="282" t="n">
        <f aca="false">IF('General Data'!$H$20=1,'DOE Fuel Esc Rates'!D53,IF('General Data'!$H$20=2,'DOE Fuel Esc Rates'!D90,IF('General Data'!$H$20=3,'DOE Fuel Esc Rates'!D127,IF('General Data'!$H$20=4,'DOE Fuel Esc Rates'!D164,IF('General Data'!$H$20=5,'DOE Fuel Esc Rates'!D201,"")))))</f>
        <v>-0.00241935483870981</v>
      </c>
      <c r="E423" s="282" t="n">
        <f aca="false">IF('General Data'!$H$20=1,'DOE Fuel Esc Rates'!E53,IF('General Data'!$H$20=2,'DOE Fuel Esc Rates'!E90,IF('General Data'!$H$20=3,'DOE Fuel Esc Rates'!E127,IF('General Data'!$H$20=4,'DOE Fuel Esc Rates'!E164,IF('General Data'!$H$20=5,'DOE Fuel Esc Rates'!E201,"")))))</f>
        <v>-0.00102354145342887</v>
      </c>
      <c r="F423" s="282" t="n">
        <f aca="false">IF('General Data'!$H$20=1,'DOE Fuel Esc Rates'!F53,IF('General Data'!$H$20=2,'DOE Fuel Esc Rates'!F90,IF('General Data'!$H$20=3,'DOE Fuel Esc Rates'!F127,IF('General Data'!$H$20=4,'DOE Fuel Esc Rates'!F164,IF('General Data'!$H$20=5,'DOE Fuel Esc Rates'!F201,"")))))</f>
        <v>-0.000855066267635762</v>
      </c>
      <c r="G423" s="277"/>
      <c r="H423" s="282" t="n">
        <f aca="false">IF('General Data'!$H$20=1,'DOE Fuel Esc Rates'!H53,IF('General Data'!$H$20=2,'DOE Fuel Esc Rates'!H90,IF('General Data'!$H$20=3,'DOE Fuel Esc Rates'!H127,IF('General Data'!$H$20=4,'DOE Fuel Esc Rates'!H164,IF('General Data'!$H$20=5,'DOE Fuel Esc Rates'!H201,"")))))</f>
        <v>-0.00043610989969467</v>
      </c>
      <c r="I423" s="282" t="n">
        <f aca="false">IF('General Data'!$H$20=1,'DOE Fuel Esc Rates'!I53,IF('General Data'!$H$20=2,'DOE Fuel Esc Rates'!I90,IF('General Data'!$H$20=3,'DOE Fuel Esc Rates'!I127,IF('General Data'!$H$20=4,'DOE Fuel Esc Rates'!I164,IF('General Data'!$H$20=5,'DOE Fuel Esc Rates'!I201,"")))))</f>
        <v>-0.00888888888888884</v>
      </c>
      <c r="J423" s="282" t="n">
        <f aca="false">IF('General Data'!$H$20=1,'DOE Fuel Esc Rates'!J53,IF('General Data'!$H$20=2,'DOE Fuel Esc Rates'!J90,IF('General Data'!$H$20=3,'DOE Fuel Esc Rates'!J127,IF('General Data'!$H$20=4,'DOE Fuel Esc Rates'!J164,IF('General Data'!$H$20=5,'DOE Fuel Esc Rates'!J201,"")))))</f>
        <v>-0.00211416490486271</v>
      </c>
      <c r="K423" s="282" t="n">
        <f aca="false">IF('General Data'!$H$20=1,'DOE Fuel Esc Rates'!K53,IF('General Data'!$H$20=2,'DOE Fuel Esc Rates'!K90,IF('General Data'!$H$20=3,'DOE Fuel Esc Rates'!K127,IF('General Data'!$H$20=4,'DOE Fuel Esc Rates'!K164,IF('General Data'!$H$20=5,'DOE Fuel Esc Rates'!K201,"")))))</f>
        <v>-0.00358851674641136</v>
      </c>
      <c r="L423" s="282" t="n">
        <f aca="false">IF('General Data'!$H$20=1,'DOE Fuel Esc Rates'!L53,IF('General Data'!$H$20=2,'DOE Fuel Esc Rates'!L90,IF('General Data'!$H$20=3,'DOE Fuel Esc Rates'!L127,IF('General Data'!$H$20=4,'DOE Fuel Esc Rates'!L164,IF('General Data'!$H$20=5,'DOE Fuel Esc Rates'!L201,"")))))</f>
        <v>0.00499999999999989</v>
      </c>
      <c r="M423" s="277"/>
      <c r="N423" s="282" t="n">
        <f aca="false">IF('General Data'!$H$20=1,'DOE Fuel Esc Rates'!N53,IF('General Data'!$H$20=2,'DOE Fuel Esc Rates'!N90,IF('General Data'!$H$20=3,'DOE Fuel Esc Rates'!N127,IF('General Data'!$H$20=4,'DOE Fuel Esc Rates'!N164,IF('General Data'!$H$20=5,'DOE Fuel Esc Rates'!N201,"")))))</f>
        <v>0.00116076610562965</v>
      </c>
      <c r="O423" s="282" t="n">
        <f aca="false">IF('General Data'!$H$20=1,'DOE Fuel Esc Rates'!O53,IF('General Data'!$H$20=2,'DOE Fuel Esc Rates'!O90,IF('General Data'!$H$20=3,'DOE Fuel Esc Rates'!O127,IF('General Data'!$H$20=4,'DOE Fuel Esc Rates'!O164,IF('General Data'!$H$20=5,'DOE Fuel Esc Rates'!O201,"")))))</f>
        <v>-0.00925925925925941</v>
      </c>
      <c r="P423" s="282" t="n">
        <f aca="false">IF('General Data'!$H$20=1,'DOE Fuel Esc Rates'!P53,IF('General Data'!$H$20=2,'DOE Fuel Esc Rates'!P90,IF('General Data'!$H$20=3,'DOE Fuel Esc Rates'!P127,IF('General Data'!$H$20=4,'DOE Fuel Esc Rates'!P164,IF('General Data'!$H$20=5,'DOE Fuel Esc Rates'!P201,"")))))</f>
        <v>0.0014064697609002</v>
      </c>
      <c r="Q423" s="282" t="n">
        <f aca="false">IF('General Data'!$H$20=1,'DOE Fuel Esc Rates'!Q53,IF('General Data'!$H$20=2,'DOE Fuel Esc Rates'!Q90,IF('General Data'!$H$20=3,'DOE Fuel Esc Rates'!Q127,IF('General Data'!$H$20=4,'DOE Fuel Esc Rates'!Q164,IF('General Data'!$H$20=5,'DOE Fuel Esc Rates'!Q201,"")))))</f>
        <v>-0.00336134453781523</v>
      </c>
      <c r="R423" s="282" t="n">
        <f aca="false">IF('General Data'!$H$20=1,'DOE Fuel Esc Rates'!R53,IF('General Data'!$H$20=2,'DOE Fuel Esc Rates'!R90,IF('General Data'!$H$20=3,'DOE Fuel Esc Rates'!R127,IF('General Data'!$H$20=4,'DOE Fuel Esc Rates'!R164,IF('General Data'!$H$20=5,'DOE Fuel Esc Rates'!R201,"")))))</f>
        <v>0.00515463917525771</v>
      </c>
      <c r="S423" s="277"/>
      <c r="T423" s="273" t="n">
        <f aca="false">A423</f>
        <v>8</v>
      </c>
    </row>
    <row r="424" customFormat="false" ht="12.75" hidden="false" customHeight="false" outlineLevel="0" collapsed="false">
      <c r="A424" s="273" t="n">
        <f aca="false">IF('General Data'!$H$20=1,'DOE Fuel Esc Rates'!A54,IF('General Data'!$H$20=2,'DOE Fuel Esc Rates'!A91,IF('General Data'!$H$20=3,'DOE Fuel Esc Rates'!A128,IF('General Data'!$H$20=4,'DOE Fuel Esc Rates'!A165,IF('General Data'!$H$20=5,'DOE Fuel Esc Rates'!A202,"")))))</f>
        <v>9</v>
      </c>
      <c r="B424" s="277"/>
      <c r="C424" s="282" t="n">
        <f aca="false">IF('General Data'!$H$20=1,'DOE Fuel Esc Rates'!C54,IF('General Data'!$H$20=2,'DOE Fuel Esc Rates'!C91,IF('General Data'!$H$20=3,'DOE Fuel Esc Rates'!C128,IF('General Data'!$H$20=4,'DOE Fuel Esc Rates'!C165,IF('General Data'!$H$20=5,'DOE Fuel Esc Rates'!C202,"")))))</f>
        <v>0.00652090525508231</v>
      </c>
      <c r="D424" s="282" t="n">
        <f aca="false">IF('General Data'!$H$20=1,'DOE Fuel Esc Rates'!D54,IF('General Data'!$H$20=2,'DOE Fuel Esc Rates'!D91,IF('General Data'!$H$20=3,'DOE Fuel Esc Rates'!D128,IF('General Data'!$H$20=4,'DOE Fuel Esc Rates'!D165,IF('General Data'!$H$20=5,'DOE Fuel Esc Rates'!D202,"")))))</f>
        <v>0.00323362974939379</v>
      </c>
      <c r="E424" s="282" t="n">
        <f aca="false">IF('General Data'!$H$20=1,'DOE Fuel Esc Rates'!E54,IF('General Data'!$H$20=2,'DOE Fuel Esc Rates'!E91,IF('General Data'!$H$20=3,'DOE Fuel Esc Rates'!E128,IF('General Data'!$H$20=4,'DOE Fuel Esc Rates'!E165,IF('General Data'!$H$20=5,'DOE Fuel Esc Rates'!E202,"")))))</f>
        <v>0.00512295081967218</v>
      </c>
      <c r="F424" s="282" t="n">
        <f aca="false">IF('General Data'!$H$20=1,'DOE Fuel Esc Rates'!F54,IF('General Data'!$H$20=2,'DOE Fuel Esc Rates'!F91,IF('General Data'!$H$20=3,'DOE Fuel Esc Rates'!F128,IF('General Data'!$H$20=4,'DOE Fuel Esc Rates'!F165,IF('General Data'!$H$20=5,'DOE Fuel Esc Rates'!F202,"")))))</f>
        <v>0.00171159606332894</v>
      </c>
      <c r="G424" s="277"/>
      <c r="H424" s="282" t="n">
        <f aca="false">IF('General Data'!$H$20=1,'DOE Fuel Esc Rates'!H54,IF('General Data'!$H$20=2,'DOE Fuel Esc Rates'!H91,IF('General Data'!$H$20=3,'DOE Fuel Esc Rates'!H128,IF('General Data'!$H$20=4,'DOE Fuel Esc Rates'!H165,IF('General Data'!$H$20=5,'DOE Fuel Esc Rates'!H202,"")))))</f>
        <v>0.00741710296684106</v>
      </c>
      <c r="I424" s="282" t="n">
        <f aca="false">IF('General Data'!$H$20=1,'DOE Fuel Esc Rates'!I54,IF('General Data'!$H$20=2,'DOE Fuel Esc Rates'!I91,IF('General Data'!$H$20=3,'DOE Fuel Esc Rates'!I128,IF('General Data'!$H$20=4,'DOE Fuel Esc Rates'!I165,IF('General Data'!$H$20=5,'DOE Fuel Esc Rates'!I202,"")))))</f>
        <v>0.0152466367713004</v>
      </c>
      <c r="J424" s="282" t="n">
        <f aca="false">IF('General Data'!$H$20=1,'DOE Fuel Esc Rates'!J54,IF('General Data'!$H$20=2,'DOE Fuel Esc Rates'!J91,IF('General Data'!$H$20=3,'DOE Fuel Esc Rates'!J128,IF('General Data'!$H$20=4,'DOE Fuel Esc Rates'!J165,IF('General Data'!$H$20=5,'DOE Fuel Esc Rates'!J202,"")))))</f>
        <v>0.00211864406779672</v>
      </c>
      <c r="K424" s="282" t="n">
        <f aca="false">IF('General Data'!$H$20=1,'DOE Fuel Esc Rates'!K54,IF('General Data'!$H$20=2,'DOE Fuel Esc Rates'!K91,IF('General Data'!$H$20=3,'DOE Fuel Esc Rates'!K128,IF('General Data'!$H$20=4,'DOE Fuel Esc Rates'!K165,IF('General Data'!$H$20=5,'DOE Fuel Esc Rates'!K202,"")))))</f>
        <v>0.00360144057623035</v>
      </c>
      <c r="L424" s="282" t="n">
        <f aca="false">IF('General Data'!$H$20=1,'DOE Fuel Esc Rates'!L54,IF('General Data'!$H$20=2,'DOE Fuel Esc Rates'!L91,IF('General Data'!$H$20=3,'DOE Fuel Esc Rates'!L128,IF('General Data'!$H$20=4,'DOE Fuel Esc Rates'!L165,IF('General Data'!$H$20=5,'DOE Fuel Esc Rates'!L202,"")))))</f>
        <v>0.00497512437810954</v>
      </c>
      <c r="M424" s="277"/>
      <c r="N424" s="282" t="n">
        <f aca="false">IF('General Data'!$H$20=1,'DOE Fuel Esc Rates'!N54,IF('General Data'!$H$20=2,'DOE Fuel Esc Rates'!N91,IF('General Data'!$H$20=3,'DOE Fuel Esc Rates'!N128,IF('General Data'!$H$20=4,'DOE Fuel Esc Rates'!N165,IF('General Data'!$H$20=5,'DOE Fuel Esc Rates'!N202,"")))))</f>
        <v>0.00985507246376827</v>
      </c>
      <c r="O424" s="282" t="n">
        <f aca="false">IF('General Data'!$H$20=1,'DOE Fuel Esc Rates'!O54,IF('General Data'!$H$20=2,'DOE Fuel Esc Rates'!O91,IF('General Data'!$H$20=3,'DOE Fuel Esc Rates'!O128,IF('General Data'!$H$20=4,'DOE Fuel Esc Rates'!O165,IF('General Data'!$H$20=5,'DOE Fuel Esc Rates'!O202,"")))))</f>
        <v>0.020390824129142</v>
      </c>
      <c r="P424" s="282" t="n">
        <f aca="false">IF('General Data'!$H$20=1,'DOE Fuel Esc Rates'!P54,IF('General Data'!$H$20=2,'DOE Fuel Esc Rates'!P91,IF('General Data'!$H$20=3,'DOE Fuel Esc Rates'!P128,IF('General Data'!$H$20=4,'DOE Fuel Esc Rates'!P165,IF('General Data'!$H$20=5,'DOE Fuel Esc Rates'!P202,"")))))</f>
        <v>-0.00140449438202239</v>
      </c>
      <c r="Q424" s="282" t="n">
        <f aca="false">IF('General Data'!$H$20=1,'DOE Fuel Esc Rates'!Q54,IF('General Data'!$H$20=2,'DOE Fuel Esc Rates'!Q91,IF('General Data'!$H$20=3,'DOE Fuel Esc Rates'!Q128,IF('General Data'!$H$20=4,'DOE Fuel Esc Rates'!Q165,IF('General Data'!$H$20=5,'DOE Fuel Esc Rates'!Q202,"")))))</f>
        <v>0.00505902192242846</v>
      </c>
      <c r="R424" s="282" t="n">
        <f aca="false">IF('General Data'!$H$20=1,'DOE Fuel Esc Rates'!R54,IF('General Data'!$H$20=2,'DOE Fuel Esc Rates'!R91,IF('General Data'!$H$20=3,'DOE Fuel Esc Rates'!R128,IF('General Data'!$H$20=4,'DOE Fuel Esc Rates'!R165,IF('General Data'!$H$20=5,'DOE Fuel Esc Rates'!R202,"")))))</f>
        <v>0.00512820512820511</v>
      </c>
      <c r="S424" s="277"/>
      <c r="T424" s="273" t="n">
        <f aca="false">A424</f>
        <v>9</v>
      </c>
    </row>
    <row r="425" customFormat="false" ht="12.75" hidden="false" customHeight="false" outlineLevel="0" collapsed="false">
      <c r="A425" s="273" t="n">
        <f aca="false">IF('General Data'!$H$20=1,'DOE Fuel Esc Rates'!A55,IF('General Data'!$H$20=2,'DOE Fuel Esc Rates'!A92,IF('General Data'!$H$20=3,'DOE Fuel Esc Rates'!A129,IF('General Data'!$H$20=4,'DOE Fuel Esc Rates'!A166,IF('General Data'!$H$20=5,'DOE Fuel Esc Rates'!A203,"")))))</f>
        <v>10</v>
      </c>
      <c r="B425" s="277"/>
      <c r="C425" s="282" t="n">
        <f aca="false">IF('General Data'!$H$20=1,'DOE Fuel Esc Rates'!C55,IF('General Data'!$H$20=2,'DOE Fuel Esc Rates'!C92,IF('General Data'!$H$20=3,'DOE Fuel Esc Rates'!C129,IF('General Data'!$H$20=4,'DOE Fuel Esc Rates'!C166,IF('General Data'!$H$20=5,'DOE Fuel Esc Rates'!C203,"")))))</f>
        <v>0.00876524390243905</v>
      </c>
      <c r="D425" s="282" t="n">
        <f aca="false">IF('General Data'!$H$20=1,'DOE Fuel Esc Rates'!D55,IF('General Data'!$H$20=2,'DOE Fuel Esc Rates'!D92,IF('General Data'!$H$20=3,'DOE Fuel Esc Rates'!D129,IF('General Data'!$H$20=4,'DOE Fuel Esc Rates'!D166,IF('General Data'!$H$20=5,'DOE Fuel Esc Rates'!D203,"")))))</f>
        <v>0.00966962127316684</v>
      </c>
      <c r="E425" s="282" t="n">
        <f aca="false">IF('General Data'!$H$20=1,'DOE Fuel Esc Rates'!E55,IF('General Data'!$H$20=2,'DOE Fuel Esc Rates'!E92,IF('General Data'!$H$20=3,'DOE Fuel Esc Rates'!E129,IF('General Data'!$H$20=4,'DOE Fuel Esc Rates'!E166,IF('General Data'!$H$20=5,'DOE Fuel Esc Rates'!E203,"")))))</f>
        <v>0.0163098878695209</v>
      </c>
      <c r="F425" s="282" t="n">
        <f aca="false">IF('General Data'!$H$20=1,'DOE Fuel Esc Rates'!F55,IF('General Data'!$H$20=2,'DOE Fuel Esc Rates'!F92,IF('General Data'!$H$20=3,'DOE Fuel Esc Rates'!F129,IF('General Data'!$H$20=4,'DOE Fuel Esc Rates'!F166,IF('General Data'!$H$20=5,'DOE Fuel Esc Rates'!F203,"")))))</f>
        <v>0.00640751815463481</v>
      </c>
      <c r="G425" s="277"/>
      <c r="H425" s="282" t="n">
        <f aca="false">IF('General Data'!$H$20=1,'DOE Fuel Esc Rates'!H55,IF('General Data'!$H$20=2,'DOE Fuel Esc Rates'!H92,IF('General Data'!$H$20=3,'DOE Fuel Esc Rates'!H129,IF('General Data'!$H$20=4,'DOE Fuel Esc Rates'!H166,IF('General Data'!$H$20=5,'DOE Fuel Esc Rates'!H203,"")))))</f>
        <v>0.00909484625378965</v>
      </c>
      <c r="I425" s="282" t="n">
        <f aca="false">IF('General Data'!$H$20=1,'DOE Fuel Esc Rates'!I55,IF('General Data'!$H$20=2,'DOE Fuel Esc Rates'!I92,IF('General Data'!$H$20=3,'DOE Fuel Esc Rates'!I129,IF('General Data'!$H$20=4,'DOE Fuel Esc Rates'!I166,IF('General Data'!$H$20=5,'DOE Fuel Esc Rates'!I203,"")))))</f>
        <v>0.0114840989399292</v>
      </c>
      <c r="J425" s="282" t="n">
        <f aca="false">IF('General Data'!$H$20=1,'DOE Fuel Esc Rates'!J55,IF('General Data'!$H$20=2,'DOE Fuel Esc Rates'!J92,IF('General Data'!$H$20=3,'DOE Fuel Esc Rates'!J129,IF('General Data'!$H$20=4,'DOE Fuel Esc Rates'!J166,IF('General Data'!$H$20=5,'DOE Fuel Esc Rates'!J203,"")))))</f>
        <v>0.0211416490486258</v>
      </c>
      <c r="K425" s="282" t="n">
        <f aca="false">IF('General Data'!$H$20=1,'DOE Fuel Esc Rates'!K55,IF('General Data'!$H$20=2,'DOE Fuel Esc Rates'!K92,IF('General Data'!$H$20=3,'DOE Fuel Esc Rates'!K129,IF('General Data'!$H$20=4,'DOE Fuel Esc Rates'!K166,IF('General Data'!$H$20=5,'DOE Fuel Esc Rates'!K203,"")))))</f>
        <v>0.0155502392344498</v>
      </c>
      <c r="L425" s="282" t="n">
        <f aca="false">IF('General Data'!$H$20=1,'DOE Fuel Esc Rates'!L55,IF('General Data'!$H$20=2,'DOE Fuel Esc Rates'!L92,IF('General Data'!$H$20=3,'DOE Fuel Esc Rates'!L129,IF('General Data'!$H$20=4,'DOE Fuel Esc Rates'!L166,IF('General Data'!$H$20=5,'DOE Fuel Esc Rates'!L203,"")))))</f>
        <v>0.00495049504950496</v>
      </c>
      <c r="M425" s="277"/>
      <c r="N425" s="282" t="n">
        <f aca="false">IF('General Data'!$H$20=1,'DOE Fuel Esc Rates'!N55,IF('General Data'!$H$20=2,'DOE Fuel Esc Rates'!N92,IF('General Data'!$H$20=3,'DOE Fuel Esc Rates'!N129,IF('General Data'!$H$20=4,'DOE Fuel Esc Rates'!N166,IF('General Data'!$H$20=5,'DOE Fuel Esc Rates'!N203,"")))))</f>
        <v>0.0109070034443168</v>
      </c>
      <c r="O425" s="282" t="n">
        <f aca="false">IF('General Data'!$H$20=1,'DOE Fuel Esc Rates'!O55,IF('General Data'!$H$20=2,'DOE Fuel Esc Rates'!O92,IF('General Data'!$H$20=3,'DOE Fuel Esc Rates'!O129,IF('General Data'!$H$20=4,'DOE Fuel Esc Rates'!O166,IF('General Data'!$H$20=5,'DOE Fuel Esc Rates'!O203,"")))))</f>
        <v>0.00999167360532893</v>
      </c>
      <c r="P425" s="282" t="n">
        <f aca="false">IF('General Data'!$H$20=1,'DOE Fuel Esc Rates'!P55,IF('General Data'!$H$20=2,'DOE Fuel Esc Rates'!P92,IF('General Data'!$H$20=3,'DOE Fuel Esc Rates'!P129,IF('General Data'!$H$20=4,'DOE Fuel Esc Rates'!P166,IF('General Data'!$H$20=5,'DOE Fuel Esc Rates'!P203,"")))))</f>
        <v>0.0140646976090013</v>
      </c>
      <c r="Q425" s="282" t="n">
        <f aca="false">IF('General Data'!$H$20=1,'DOE Fuel Esc Rates'!Q55,IF('General Data'!$H$20=2,'DOE Fuel Esc Rates'!Q92,IF('General Data'!$H$20=3,'DOE Fuel Esc Rates'!Q129,IF('General Data'!$H$20=4,'DOE Fuel Esc Rates'!Q166,IF('General Data'!$H$20=5,'DOE Fuel Esc Rates'!Q203,"")))))</f>
        <v>0.0251677852348995</v>
      </c>
      <c r="R425" s="282" t="n">
        <f aca="false">IF('General Data'!$H$20=1,'DOE Fuel Esc Rates'!R55,IF('General Data'!$H$20=2,'DOE Fuel Esc Rates'!R92,IF('General Data'!$H$20=3,'DOE Fuel Esc Rates'!R129,IF('General Data'!$H$20=4,'DOE Fuel Esc Rates'!R166,IF('General Data'!$H$20=5,'DOE Fuel Esc Rates'!R203,"")))))</f>
        <v>0.00510204081632648</v>
      </c>
      <c r="S425" s="277"/>
      <c r="T425" s="273" t="n">
        <f aca="false">A425</f>
        <v>10</v>
      </c>
    </row>
    <row r="426" customFormat="false" ht="12.75" hidden="false" customHeight="false" outlineLevel="0" collapsed="false">
      <c r="A426" s="273" t="n">
        <f aca="false">IF('General Data'!$H$20=1,'DOE Fuel Esc Rates'!A56,IF('General Data'!$H$20=2,'DOE Fuel Esc Rates'!A93,IF('General Data'!$H$20=3,'DOE Fuel Esc Rates'!A130,IF('General Data'!$H$20=4,'DOE Fuel Esc Rates'!A167,IF('General Data'!$H$20=5,'DOE Fuel Esc Rates'!A204,"")))))</f>
        <v>11</v>
      </c>
      <c r="B426" s="277"/>
      <c r="C426" s="282" t="n">
        <f aca="false">IF('General Data'!$H$20=1,'DOE Fuel Esc Rates'!C56,IF('General Data'!$H$20=2,'DOE Fuel Esc Rates'!C93,IF('General Data'!$H$20=3,'DOE Fuel Esc Rates'!C130,IF('General Data'!$H$20=4,'DOE Fuel Esc Rates'!C167,IF('General Data'!$H$20=5,'DOE Fuel Esc Rates'!C204,"")))))</f>
        <v>0.000755572346052169</v>
      </c>
      <c r="D426" s="282" t="n">
        <f aca="false">IF('General Data'!$H$20=1,'DOE Fuel Esc Rates'!D56,IF('General Data'!$H$20=2,'DOE Fuel Esc Rates'!D93,IF('General Data'!$H$20=3,'DOE Fuel Esc Rates'!D130,IF('General Data'!$H$20=4,'DOE Fuel Esc Rates'!D167,IF('General Data'!$H$20=5,'DOE Fuel Esc Rates'!D204,"")))))</f>
        <v>0.0135674381484436</v>
      </c>
      <c r="E426" s="282" t="n">
        <f aca="false">IF('General Data'!$H$20=1,'DOE Fuel Esc Rates'!E56,IF('General Data'!$H$20=2,'DOE Fuel Esc Rates'!E93,IF('General Data'!$H$20=3,'DOE Fuel Esc Rates'!E130,IF('General Data'!$H$20=4,'DOE Fuel Esc Rates'!E167,IF('General Data'!$H$20=5,'DOE Fuel Esc Rates'!E204,"")))))</f>
        <v>-0.0130391173520562</v>
      </c>
      <c r="F426" s="282" t="n">
        <f aca="false">IF('General Data'!$H$20=1,'DOE Fuel Esc Rates'!F56,IF('General Data'!$H$20=2,'DOE Fuel Esc Rates'!F93,IF('General Data'!$H$20=3,'DOE Fuel Esc Rates'!F130,IF('General Data'!$H$20=4,'DOE Fuel Esc Rates'!F167,IF('General Data'!$H$20=5,'DOE Fuel Esc Rates'!F204,"")))))</f>
        <v>-0.00679117147707975</v>
      </c>
      <c r="G426" s="277"/>
      <c r="H426" s="282" t="n">
        <f aca="false">IF('General Data'!$H$20=1,'DOE Fuel Esc Rates'!H56,IF('General Data'!$H$20=2,'DOE Fuel Esc Rates'!H93,IF('General Data'!$H$20=3,'DOE Fuel Esc Rates'!H130,IF('General Data'!$H$20=4,'DOE Fuel Esc Rates'!H167,IF('General Data'!$H$20=5,'DOE Fuel Esc Rates'!H204,"")))))</f>
        <v>-0.000858369098712397</v>
      </c>
      <c r="I426" s="282" t="n">
        <f aca="false">IF('General Data'!$H$20=1,'DOE Fuel Esc Rates'!I56,IF('General Data'!$H$20=2,'DOE Fuel Esc Rates'!I93,IF('General Data'!$H$20=3,'DOE Fuel Esc Rates'!I130,IF('General Data'!$H$20=4,'DOE Fuel Esc Rates'!I167,IF('General Data'!$H$20=5,'DOE Fuel Esc Rates'!I204,"")))))</f>
        <v>0.0122270742358079</v>
      </c>
      <c r="J426" s="282" t="n">
        <f aca="false">IF('General Data'!$H$20=1,'DOE Fuel Esc Rates'!J56,IF('General Data'!$H$20=2,'DOE Fuel Esc Rates'!J93,IF('General Data'!$H$20=3,'DOE Fuel Esc Rates'!J130,IF('General Data'!$H$20=4,'DOE Fuel Esc Rates'!J167,IF('General Data'!$H$20=5,'DOE Fuel Esc Rates'!J204,"")))))</f>
        <v>0.0124223602484472</v>
      </c>
      <c r="K426" s="282" t="n">
        <f aca="false">IF('General Data'!$H$20=1,'DOE Fuel Esc Rates'!K56,IF('General Data'!$H$20=2,'DOE Fuel Esc Rates'!K93,IF('General Data'!$H$20=3,'DOE Fuel Esc Rates'!K130,IF('General Data'!$H$20=4,'DOE Fuel Esc Rates'!K167,IF('General Data'!$H$20=5,'DOE Fuel Esc Rates'!K204,"")))))</f>
        <v>-0.0188457008244994</v>
      </c>
      <c r="L426" s="282" t="n">
        <f aca="false">IF('General Data'!$H$20=1,'DOE Fuel Esc Rates'!L56,IF('General Data'!$H$20=2,'DOE Fuel Esc Rates'!L93,IF('General Data'!$H$20=3,'DOE Fuel Esc Rates'!L130,IF('General Data'!$H$20=4,'DOE Fuel Esc Rates'!L167,IF('General Data'!$H$20=5,'DOE Fuel Esc Rates'!L204,"")))))</f>
        <v>0.00985221674876846</v>
      </c>
      <c r="M426" s="277"/>
      <c r="N426" s="282" t="n">
        <f aca="false">IF('General Data'!$H$20=1,'DOE Fuel Esc Rates'!N56,IF('General Data'!$H$20=2,'DOE Fuel Esc Rates'!N93,IF('General Data'!$H$20=3,'DOE Fuel Esc Rates'!N130,IF('General Data'!$H$20=4,'DOE Fuel Esc Rates'!N167,IF('General Data'!$H$20=5,'DOE Fuel Esc Rates'!N204,"")))))</f>
        <v>0.00170357751277694</v>
      </c>
      <c r="O426" s="282" t="n">
        <f aca="false">IF('General Data'!$H$20=1,'DOE Fuel Esc Rates'!O56,IF('General Data'!$H$20=2,'DOE Fuel Esc Rates'!O93,IF('General Data'!$H$20=3,'DOE Fuel Esc Rates'!O130,IF('General Data'!$H$20=4,'DOE Fuel Esc Rates'!O167,IF('General Data'!$H$20=5,'DOE Fuel Esc Rates'!O204,"")))))</f>
        <v>0.00824402308326455</v>
      </c>
      <c r="P426" s="282" t="n">
        <f aca="false">IF('General Data'!$H$20=1,'DOE Fuel Esc Rates'!P56,IF('General Data'!$H$20=2,'DOE Fuel Esc Rates'!P93,IF('General Data'!$H$20=3,'DOE Fuel Esc Rates'!P130,IF('General Data'!$H$20=4,'DOE Fuel Esc Rates'!P167,IF('General Data'!$H$20=5,'DOE Fuel Esc Rates'!P204,"")))))</f>
        <v>0.00693481276005548</v>
      </c>
      <c r="Q426" s="282" t="n">
        <f aca="false">IF('General Data'!$H$20=1,'DOE Fuel Esc Rates'!Q56,IF('General Data'!$H$20=2,'DOE Fuel Esc Rates'!Q93,IF('General Data'!$H$20=3,'DOE Fuel Esc Rates'!Q130,IF('General Data'!$H$20=4,'DOE Fuel Esc Rates'!Q167,IF('General Data'!$H$20=5,'DOE Fuel Esc Rates'!Q204,"")))))</f>
        <v>-0.0245499181669395</v>
      </c>
      <c r="R426" s="282" t="n">
        <f aca="false">IF('General Data'!$H$20=1,'DOE Fuel Esc Rates'!R56,IF('General Data'!$H$20=2,'DOE Fuel Esc Rates'!R93,IF('General Data'!$H$20=3,'DOE Fuel Esc Rates'!R130,IF('General Data'!$H$20=4,'DOE Fuel Esc Rates'!R167,IF('General Data'!$H$20=5,'DOE Fuel Esc Rates'!R204,"")))))</f>
        <v>0.0101522842639594</v>
      </c>
      <c r="S426" s="277"/>
      <c r="T426" s="273" t="n">
        <f aca="false">A426</f>
        <v>11</v>
      </c>
    </row>
    <row r="427" customFormat="false" ht="12.75" hidden="false" customHeight="false" outlineLevel="0" collapsed="false">
      <c r="A427" s="273" t="n">
        <f aca="false">IF('General Data'!$H$20=1,'DOE Fuel Esc Rates'!A57,IF('General Data'!$H$20=2,'DOE Fuel Esc Rates'!A94,IF('General Data'!$H$20=3,'DOE Fuel Esc Rates'!A131,IF('General Data'!$H$20=4,'DOE Fuel Esc Rates'!A168,IF('General Data'!$H$20=5,'DOE Fuel Esc Rates'!A205,"")))))</f>
        <v>12</v>
      </c>
      <c r="B427" s="277"/>
      <c r="C427" s="282" t="n">
        <f aca="false">IF('General Data'!$H$20=1,'DOE Fuel Esc Rates'!C57,IF('General Data'!$H$20=2,'DOE Fuel Esc Rates'!C94,IF('General Data'!$H$20=3,'DOE Fuel Esc Rates'!C131,IF('General Data'!$H$20=4,'DOE Fuel Esc Rates'!C168,IF('General Data'!$H$20=5,'DOE Fuel Esc Rates'!C205,"")))))</f>
        <v>-0.00679501698754248</v>
      </c>
      <c r="D427" s="282" t="n">
        <f aca="false">IF('General Data'!$H$20=1,'DOE Fuel Esc Rates'!D57,IF('General Data'!$H$20=2,'DOE Fuel Esc Rates'!D94,IF('General Data'!$H$20=3,'DOE Fuel Esc Rates'!D131,IF('General Data'!$H$20=4,'DOE Fuel Esc Rates'!D168,IF('General Data'!$H$20=5,'DOE Fuel Esc Rates'!D205,"")))))</f>
        <v>0.0228346456692914</v>
      </c>
      <c r="E427" s="282" t="n">
        <f aca="false">IF('General Data'!$H$20=1,'DOE Fuel Esc Rates'!E57,IF('General Data'!$H$20=2,'DOE Fuel Esc Rates'!E94,IF('General Data'!$H$20=3,'DOE Fuel Esc Rates'!E131,IF('General Data'!$H$20=4,'DOE Fuel Esc Rates'!E168,IF('General Data'!$H$20=5,'DOE Fuel Esc Rates'!E205,"")))))</f>
        <v>-0.0203252032520325</v>
      </c>
      <c r="F427" s="282" t="n">
        <f aca="false">IF('General Data'!$H$20=1,'DOE Fuel Esc Rates'!F57,IF('General Data'!$H$20=2,'DOE Fuel Esc Rates'!F94,IF('General Data'!$H$20=3,'DOE Fuel Esc Rates'!F131,IF('General Data'!$H$20=4,'DOE Fuel Esc Rates'!F168,IF('General Data'!$H$20=5,'DOE Fuel Esc Rates'!F205,"")))))</f>
        <v>-0.00982905982905968</v>
      </c>
      <c r="G427" s="277"/>
      <c r="H427" s="282" t="n">
        <f aca="false">IF('General Data'!$H$20=1,'DOE Fuel Esc Rates'!H57,IF('General Data'!$H$20=2,'DOE Fuel Esc Rates'!H94,IF('General Data'!$H$20=3,'DOE Fuel Esc Rates'!H131,IF('General Data'!$H$20=4,'DOE Fuel Esc Rates'!H168,IF('General Data'!$H$20=5,'DOE Fuel Esc Rates'!H205,"")))))</f>
        <v>-0.00987972508591062</v>
      </c>
      <c r="I427" s="282" t="n">
        <f aca="false">IF('General Data'!$H$20=1,'DOE Fuel Esc Rates'!I57,IF('General Data'!$H$20=2,'DOE Fuel Esc Rates'!I94,IF('General Data'!$H$20=3,'DOE Fuel Esc Rates'!I131,IF('General Data'!$H$20=4,'DOE Fuel Esc Rates'!I168,IF('General Data'!$H$20=5,'DOE Fuel Esc Rates'!I205,"")))))</f>
        <v>0.0258843830888698</v>
      </c>
      <c r="J427" s="282" t="n">
        <f aca="false">IF('General Data'!$H$20=1,'DOE Fuel Esc Rates'!J57,IF('General Data'!$H$20=2,'DOE Fuel Esc Rates'!J94,IF('General Data'!$H$20=3,'DOE Fuel Esc Rates'!J131,IF('General Data'!$H$20=4,'DOE Fuel Esc Rates'!J168,IF('General Data'!$H$20=5,'DOE Fuel Esc Rates'!J205,"")))))</f>
        <v>0.028629856850716</v>
      </c>
      <c r="K427" s="282" t="n">
        <f aca="false">IF('General Data'!$H$20=1,'DOE Fuel Esc Rates'!K57,IF('General Data'!$H$20=2,'DOE Fuel Esc Rates'!K94,IF('General Data'!$H$20=3,'DOE Fuel Esc Rates'!K131,IF('General Data'!$H$20=4,'DOE Fuel Esc Rates'!K168,IF('General Data'!$H$20=5,'DOE Fuel Esc Rates'!K205,"")))))</f>
        <v>-0.0276110444177672</v>
      </c>
      <c r="L427" s="282" t="n">
        <f aca="false">IF('General Data'!$H$20=1,'DOE Fuel Esc Rates'!L57,IF('General Data'!$H$20=2,'DOE Fuel Esc Rates'!L94,IF('General Data'!$H$20=3,'DOE Fuel Esc Rates'!L131,IF('General Data'!$H$20=4,'DOE Fuel Esc Rates'!L168,IF('General Data'!$H$20=5,'DOE Fuel Esc Rates'!L205,"")))))</f>
        <v>0.00975609756097562</v>
      </c>
      <c r="M427" s="277"/>
      <c r="N427" s="282" t="n">
        <f aca="false">IF('General Data'!$H$20=1,'DOE Fuel Esc Rates'!N57,IF('General Data'!$H$20=2,'DOE Fuel Esc Rates'!N94,IF('General Data'!$H$20=3,'DOE Fuel Esc Rates'!N131,IF('General Data'!$H$20=4,'DOE Fuel Esc Rates'!N168,IF('General Data'!$H$20=5,'DOE Fuel Esc Rates'!N205,"")))))</f>
        <v>-0.00850340136054439</v>
      </c>
      <c r="O427" s="282" t="n">
        <f aca="false">IF('General Data'!$H$20=1,'DOE Fuel Esc Rates'!O57,IF('General Data'!$H$20=2,'DOE Fuel Esc Rates'!O94,IF('General Data'!$H$20=3,'DOE Fuel Esc Rates'!O131,IF('General Data'!$H$20=4,'DOE Fuel Esc Rates'!O168,IF('General Data'!$H$20=5,'DOE Fuel Esc Rates'!O205,"")))))</f>
        <v>0.0253475061324611</v>
      </c>
      <c r="P427" s="282" t="n">
        <f aca="false">IF('General Data'!$H$20=1,'DOE Fuel Esc Rates'!P57,IF('General Data'!$H$20=2,'DOE Fuel Esc Rates'!P94,IF('General Data'!$H$20=3,'DOE Fuel Esc Rates'!P131,IF('General Data'!$H$20=4,'DOE Fuel Esc Rates'!P168,IF('General Data'!$H$20=5,'DOE Fuel Esc Rates'!P205,"")))))</f>
        <v>0.0137741046831956</v>
      </c>
      <c r="Q427" s="282" t="n">
        <f aca="false">IF('General Data'!$H$20=1,'DOE Fuel Esc Rates'!Q57,IF('General Data'!$H$20=2,'DOE Fuel Esc Rates'!Q94,IF('General Data'!$H$20=3,'DOE Fuel Esc Rates'!Q131,IF('General Data'!$H$20=4,'DOE Fuel Esc Rates'!Q168,IF('General Data'!$H$20=5,'DOE Fuel Esc Rates'!Q205,"")))))</f>
        <v>-0.0335570469798658</v>
      </c>
      <c r="R427" s="282" t="n">
        <f aca="false">IF('General Data'!$H$20=1,'DOE Fuel Esc Rates'!R57,IF('General Data'!$H$20=2,'DOE Fuel Esc Rates'!R94,IF('General Data'!$H$20=3,'DOE Fuel Esc Rates'!R131,IF('General Data'!$H$20=4,'DOE Fuel Esc Rates'!R168,IF('General Data'!$H$20=5,'DOE Fuel Esc Rates'!R205,"")))))</f>
        <v>0.0100502512562812</v>
      </c>
      <c r="S427" s="277"/>
      <c r="T427" s="273" t="n">
        <f aca="false">A427</f>
        <v>12</v>
      </c>
    </row>
    <row r="428" customFormat="false" ht="12.75" hidden="false" customHeight="false" outlineLevel="0" collapsed="false">
      <c r="A428" s="273" t="n">
        <f aca="false">IF('General Data'!$H$20=1,'DOE Fuel Esc Rates'!A58,IF('General Data'!$H$20=2,'DOE Fuel Esc Rates'!A95,IF('General Data'!$H$20=3,'DOE Fuel Esc Rates'!A132,IF('General Data'!$H$20=4,'DOE Fuel Esc Rates'!A169,IF('General Data'!$H$20=5,'DOE Fuel Esc Rates'!A206,"")))))</f>
        <v>13</v>
      </c>
      <c r="B428" s="277"/>
      <c r="C428" s="282" t="n">
        <f aca="false">IF('General Data'!$H$20=1,'DOE Fuel Esc Rates'!C58,IF('General Data'!$H$20=2,'DOE Fuel Esc Rates'!C95,IF('General Data'!$H$20=3,'DOE Fuel Esc Rates'!C132,IF('General Data'!$H$20=4,'DOE Fuel Esc Rates'!C169,IF('General Data'!$H$20=5,'DOE Fuel Esc Rates'!C206,"")))))</f>
        <v>-0.000760167236792064</v>
      </c>
      <c r="D428" s="282" t="n">
        <f aca="false">IF('General Data'!$H$20=1,'DOE Fuel Esc Rates'!D58,IF('General Data'!$H$20=2,'DOE Fuel Esc Rates'!D95,IF('General Data'!$H$20=3,'DOE Fuel Esc Rates'!D132,IF('General Data'!$H$20=4,'DOE Fuel Esc Rates'!D169,IF('General Data'!$H$20=5,'DOE Fuel Esc Rates'!D206,"")))))</f>
        <v>0.0130869899923018</v>
      </c>
      <c r="E428" s="282" t="n">
        <f aca="false">IF('General Data'!$H$20=1,'DOE Fuel Esc Rates'!E58,IF('General Data'!$H$20=2,'DOE Fuel Esc Rates'!E95,IF('General Data'!$H$20=3,'DOE Fuel Esc Rates'!E132,IF('General Data'!$H$20=4,'DOE Fuel Esc Rates'!E169,IF('General Data'!$H$20=5,'DOE Fuel Esc Rates'!E206,"")))))</f>
        <v>0.00622406639004147</v>
      </c>
      <c r="F428" s="282" t="n">
        <f aca="false">IF('General Data'!$H$20=1,'DOE Fuel Esc Rates'!F58,IF('General Data'!$H$20=2,'DOE Fuel Esc Rates'!F95,IF('General Data'!$H$20=3,'DOE Fuel Esc Rates'!F132,IF('General Data'!$H$20=4,'DOE Fuel Esc Rates'!F169,IF('General Data'!$H$20=5,'DOE Fuel Esc Rates'!F206,"")))))</f>
        <v>0.00302114803625364</v>
      </c>
      <c r="G428" s="277"/>
      <c r="H428" s="282" t="n">
        <f aca="false">IF('General Data'!$H$20=1,'DOE Fuel Esc Rates'!H58,IF('General Data'!$H$20=2,'DOE Fuel Esc Rates'!H95,IF('General Data'!$H$20=3,'DOE Fuel Esc Rates'!H132,IF('General Data'!$H$20=4,'DOE Fuel Esc Rates'!H169,IF('General Data'!$H$20=5,'DOE Fuel Esc Rates'!H206,"")))))</f>
        <v>-0.00130151843817794</v>
      </c>
      <c r="I428" s="282" t="n">
        <f aca="false">IF('General Data'!$H$20=1,'DOE Fuel Esc Rates'!I58,IF('General Data'!$H$20=2,'DOE Fuel Esc Rates'!I95,IF('General Data'!$H$20=3,'DOE Fuel Esc Rates'!I132,IF('General Data'!$H$20=4,'DOE Fuel Esc Rates'!I169,IF('General Data'!$H$20=5,'DOE Fuel Esc Rates'!I206,"")))))</f>
        <v>0.00168208578637508</v>
      </c>
      <c r="J428" s="282" t="n">
        <f aca="false">IF('General Data'!$H$20=1,'DOE Fuel Esc Rates'!J58,IF('General Data'!$H$20=2,'DOE Fuel Esc Rates'!J95,IF('General Data'!$H$20=3,'DOE Fuel Esc Rates'!J132,IF('General Data'!$H$20=4,'DOE Fuel Esc Rates'!J169,IF('General Data'!$H$20=5,'DOE Fuel Esc Rates'!J206,"")))))</f>
        <v>0.0238568588469186</v>
      </c>
      <c r="K428" s="282" t="n">
        <f aca="false">IF('General Data'!$H$20=1,'DOE Fuel Esc Rates'!K58,IF('General Data'!$H$20=2,'DOE Fuel Esc Rates'!K95,IF('General Data'!$H$20=3,'DOE Fuel Esc Rates'!K132,IF('General Data'!$H$20=4,'DOE Fuel Esc Rates'!K169,IF('General Data'!$H$20=5,'DOE Fuel Esc Rates'!K206,"")))))</f>
        <v>0.00617283950617287</v>
      </c>
      <c r="L428" s="282" t="n">
        <f aca="false">IF('General Data'!$H$20=1,'DOE Fuel Esc Rates'!L58,IF('General Data'!$H$20=2,'DOE Fuel Esc Rates'!L95,IF('General Data'!$H$20=3,'DOE Fuel Esc Rates'!L132,IF('General Data'!$H$20=4,'DOE Fuel Esc Rates'!L169,IF('General Data'!$H$20=5,'DOE Fuel Esc Rates'!L206,"")))))</f>
        <v>0.00966183574879231</v>
      </c>
      <c r="M428" s="277"/>
      <c r="N428" s="282" t="n">
        <f aca="false">IF('General Data'!$H$20=1,'DOE Fuel Esc Rates'!N58,IF('General Data'!$H$20=2,'DOE Fuel Esc Rates'!N95,IF('General Data'!$H$20=3,'DOE Fuel Esc Rates'!N132,IF('General Data'!$H$20=4,'DOE Fuel Esc Rates'!N169,IF('General Data'!$H$20=5,'DOE Fuel Esc Rates'!N206,"")))))</f>
        <v>-0.00171526586620907</v>
      </c>
      <c r="O428" s="282" t="n">
        <f aca="false">IF('General Data'!$H$20=1,'DOE Fuel Esc Rates'!O58,IF('General Data'!$H$20=2,'DOE Fuel Esc Rates'!O95,IF('General Data'!$H$20=3,'DOE Fuel Esc Rates'!O132,IF('General Data'!$H$20=4,'DOE Fuel Esc Rates'!O169,IF('General Data'!$H$20=5,'DOE Fuel Esc Rates'!O206,"")))))</f>
        <v>-0.00558213716108447</v>
      </c>
      <c r="P428" s="282" t="n">
        <f aca="false">IF('General Data'!$H$20=1,'DOE Fuel Esc Rates'!P58,IF('General Data'!$H$20=2,'DOE Fuel Esc Rates'!P95,IF('General Data'!$H$20=3,'DOE Fuel Esc Rates'!P132,IF('General Data'!$H$20=4,'DOE Fuel Esc Rates'!P169,IF('General Data'!$H$20=5,'DOE Fuel Esc Rates'!P206,"")))))</f>
        <v>0.0163043478260869</v>
      </c>
      <c r="Q428" s="282" t="n">
        <f aca="false">IF('General Data'!$H$20=1,'DOE Fuel Esc Rates'!Q58,IF('General Data'!$H$20=2,'DOE Fuel Esc Rates'!Q95,IF('General Data'!$H$20=3,'DOE Fuel Esc Rates'!Q132,IF('General Data'!$H$20=4,'DOE Fuel Esc Rates'!Q169,IF('General Data'!$H$20=5,'DOE Fuel Esc Rates'!Q206,"")))))</f>
        <v>0.0121527777777779</v>
      </c>
      <c r="R428" s="282" t="n">
        <f aca="false">IF('General Data'!$H$20=1,'DOE Fuel Esc Rates'!R58,IF('General Data'!$H$20=2,'DOE Fuel Esc Rates'!R95,IF('General Data'!$H$20=3,'DOE Fuel Esc Rates'!R132,IF('General Data'!$H$20=4,'DOE Fuel Esc Rates'!R169,IF('General Data'!$H$20=5,'DOE Fuel Esc Rates'!R206,"")))))</f>
        <v>0.0149253731343284</v>
      </c>
      <c r="S428" s="277"/>
      <c r="T428" s="273" t="n">
        <f aca="false">A428</f>
        <v>13</v>
      </c>
    </row>
    <row r="429" customFormat="false" ht="12.75" hidden="false" customHeight="false" outlineLevel="0" collapsed="false">
      <c r="A429" s="273" t="n">
        <f aca="false">IF('General Data'!$H$20=1,'DOE Fuel Esc Rates'!A59,IF('General Data'!$H$20=2,'DOE Fuel Esc Rates'!A96,IF('General Data'!$H$20=3,'DOE Fuel Esc Rates'!A133,IF('General Data'!$H$20=4,'DOE Fuel Esc Rates'!A170,IF('General Data'!$H$20=5,'DOE Fuel Esc Rates'!A207,"")))))</f>
        <v>14</v>
      </c>
      <c r="B429" s="277"/>
      <c r="C429" s="282" t="n">
        <f aca="false">IF('General Data'!$H$20=1,'DOE Fuel Esc Rates'!C59,IF('General Data'!$H$20=2,'DOE Fuel Esc Rates'!C96,IF('General Data'!$H$20=3,'DOE Fuel Esc Rates'!C133,IF('General Data'!$H$20=4,'DOE Fuel Esc Rates'!C170,IF('General Data'!$H$20=5,'DOE Fuel Esc Rates'!C207,"")))))</f>
        <v>0.00456447318372</v>
      </c>
      <c r="D429" s="282" t="n">
        <f aca="false">IF('General Data'!$H$20=1,'DOE Fuel Esc Rates'!D59,IF('General Data'!$H$20=2,'DOE Fuel Esc Rates'!D96,IF('General Data'!$H$20=3,'DOE Fuel Esc Rates'!D133,IF('General Data'!$H$20=4,'DOE Fuel Esc Rates'!D170,IF('General Data'!$H$20=5,'DOE Fuel Esc Rates'!D207,"")))))</f>
        <v>0.0106382978723405</v>
      </c>
      <c r="E429" s="282" t="n">
        <f aca="false">IF('General Data'!$H$20=1,'DOE Fuel Esc Rates'!E59,IF('General Data'!$H$20=2,'DOE Fuel Esc Rates'!E96,IF('General Data'!$H$20=3,'DOE Fuel Esc Rates'!E133,IF('General Data'!$H$20=4,'DOE Fuel Esc Rates'!E170,IF('General Data'!$H$20=5,'DOE Fuel Esc Rates'!E207,"")))))</f>
        <v>0.00824742268041234</v>
      </c>
      <c r="F429" s="282" t="n">
        <f aca="false">IF('General Data'!$H$20=1,'DOE Fuel Esc Rates'!F59,IF('General Data'!$H$20=2,'DOE Fuel Esc Rates'!F96,IF('General Data'!$H$20=3,'DOE Fuel Esc Rates'!F133,IF('General Data'!$H$20=4,'DOE Fuel Esc Rates'!F170,IF('General Data'!$H$20=5,'DOE Fuel Esc Rates'!F207,"")))))</f>
        <v>0.00258175559380391</v>
      </c>
      <c r="G429" s="277"/>
      <c r="H429" s="282" t="n">
        <f aca="false">IF('General Data'!$H$20=1,'DOE Fuel Esc Rates'!H59,IF('General Data'!$H$20=2,'DOE Fuel Esc Rates'!H96,IF('General Data'!$H$20=3,'DOE Fuel Esc Rates'!H133,IF('General Data'!$H$20=4,'DOE Fuel Esc Rates'!H170,IF('General Data'!$H$20=5,'DOE Fuel Esc Rates'!H207,"")))))</f>
        <v>0.00304083405734135</v>
      </c>
      <c r="I429" s="282" t="n">
        <f aca="false">IF('General Data'!$H$20=1,'DOE Fuel Esc Rates'!I59,IF('General Data'!$H$20=2,'DOE Fuel Esc Rates'!I96,IF('General Data'!$H$20=3,'DOE Fuel Esc Rates'!I133,IF('General Data'!$H$20=4,'DOE Fuel Esc Rates'!I170,IF('General Data'!$H$20=5,'DOE Fuel Esc Rates'!I207,"")))))</f>
        <v>0.00419815281276237</v>
      </c>
      <c r="J429" s="282" t="n">
        <f aca="false">IF('General Data'!$H$20=1,'DOE Fuel Esc Rates'!J59,IF('General Data'!$H$20=2,'DOE Fuel Esc Rates'!J96,IF('General Data'!$H$20=3,'DOE Fuel Esc Rates'!J133,IF('General Data'!$H$20=4,'DOE Fuel Esc Rates'!J170,IF('General Data'!$H$20=5,'DOE Fuel Esc Rates'!J207,"")))))</f>
        <v>0.0271844660194174</v>
      </c>
      <c r="K429" s="282" t="n">
        <f aca="false">IF('General Data'!$H$20=1,'DOE Fuel Esc Rates'!K59,IF('General Data'!$H$20=2,'DOE Fuel Esc Rates'!K96,IF('General Data'!$H$20=3,'DOE Fuel Esc Rates'!K133,IF('General Data'!$H$20=4,'DOE Fuel Esc Rates'!K170,IF('General Data'!$H$20=5,'DOE Fuel Esc Rates'!K207,"")))))</f>
        <v>0.00613496932515334</v>
      </c>
      <c r="L429" s="282" t="n">
        <f aca="false">IF('General Data'!$H$20=1,'DOE Fuel Esc Rates'!L59,IF('General Data'!$H$20=2,'DOE Fuel Esc Rates'!L96,IF('General Data'!$H$20=3,'DOE Fuel Esc Rates'!L133,IF('General Data'!$H$20=4,'DOE Fuel Esc Rates'!L170,IF('General Data'!$H$20=5,'DOE Fuel Esc Rates'!L207,"")))))</f>
        <v>0.0143540669856461</v>
      </c>
      <c r="M429" s="277"/>
      <c r="N429" s="282" t="n">
        <f aca="false">IF('General Data'!$H$20=1,'DOE Fuel Esc Rates'!N59,IF('General Data'!$H$20=2,'DOE Fuel Esc Rates'!N96,IF('General Data'!$H$20=3,'DOE Fuel Esc Rates'!N133,IF('General Data'!$H$20=4,'DOE Fuel Esc Rates'!N170,IF('General Data'!$H$20=5,'DOE Fuel Esc Rates'!N207,"")))))</f>
        <v>0.00458190148911797</v>
      </c>
      <c r="O429" s="282" t="n">
        <f aca="false">IF('General Data'!$H$20=1,'DOE Fuel Esc Rates'!O59,IF('General Data'!$H$20=2,'DOE Fuel Esc Rates'!O96,IF('General Data'!$H$20=3,'DOE Fuel Esc Rates'!O133,IF('General Data'!$H$20=4,'DOE Fuel Esc Rates'!O170,IF('General Data'!$H$20=5,'DOE Fuel Esc Rates'!O207,"")))))</f>
        <v>-0.0016038492381717</v>
      </c>
      <c r="P429" s="282" t="n">
        <f aca="false">IF('General Data'!$H$20=1,'DOE Fuel Esc Rates'!P59,IF('General Data'!$H$20=2,'DOE Fuel Esc Rates'!P96,IF('General Data'!$H$20=3,'DOE Fuel Esc Rates'!P133,IF('General Data'!$H$20=4,'DOE Fuel Esc Rates'!P170,IF('General Data'!$H$20=5,'DOE Fuel Esc Rates'!P207,"")))))</f>
        <v>0.0160427807486629</v>
      </c>
      <c r="Q429" s="282" t="n">
        <f aca="false">IF('General Data'!$H$20=1,'DOE Fuel Esc Rates'!Q59,IF('General Data'!$H$20=2,'DOE Fuel Esc Rates'!Q96,IF('General Data'!$H$20=3,'DOE Fuel Esc Rates'!Q133,IF('General Data'!$H$20=4,'DOE Fuel Esc Rates'!Q170,IF('General Data'!$H$20=5,'DOE Fuel Esc Rates'!Q207,"")))))</f>
        <v>0.00857632933104635</v>
      </c>
      <c r="R429" s="282" t="n">
        <f aca="false">IF('General Data'!$H$20=1,'DOE Fuel Esc Rates'!R59,IF('General Data'!$H$20=2,'DOE Fuel Esc Rates'!R96,IF('General Data'!$H$20=3,'DOE Fuel Esc Rates'!R133,IF('General Data'!$H$20=4,'DOE Fuel Esc Rates'!R170,IF('General Data'!$H$20=5,'DOE Fuel Esc Rates'!R207,"")))))</f>
        <v>0.0245098039215685</v>
      </c>
      <c r="S429" s="277"/>
      <c r="T429" s="273" t="n">
        <f aca="false">A429</f>
        <v>14</v>
      </c>
    </row>
    <row r="430" customFormat="false" ht="12.75" hidden="false" customHeight="false" outlineLevel="0" collapsed="false">
      <c r="A430" s="273" t="n">
        <f aca="false">IF('General Data'!$H$20=1,'DOE Fuel Esc Rates'!A60,IF('General Data'!$H$20=2,'DOE Fuel Esc Rates'!A97,IF('General Data'!$H$20=3,'DOE Fuel Esc Rates'!A134,IF('General Data'!$H$20=4,'DOE Fuel Esc Rates'!A171,IF('General Data'!$H$20=5,'DOE Fuel Esc Rates'!A208,"")))))</f>
        <v>15</v>
      </c>
      <c r="B430" s="277"/>
      <c r="C430" s="282" t="n">
        <f aca="false">IF('General Data'!$H$20=1,'DOE Fuel Esc Rates'!C60,IF('General Data'!$H$20=2,'DOE Fuel Esc Rates'!C97,IF('General Data'!$H$20=3,'DOE Fuel Esc Rates'!C134,IF('General Data'!$H$20=4,'DOE Fuel Esc Rates'!C171,IF('General Data'!$H$20=5,'DOE Fuel Esc Rates'!C208,"")))))</f>
        <v>0.00492237788716388</v>
      </c>
      <c r="D430" s="282" t="n">
        <f aca="false">IF('General Data'!$H$20=1,'DOE Fuel Esc Rates'!D60,IF('General Data'!$H$20=2,'DOE Fuel Esc Rates'!D97,IF('General Data'!$H$20=3,'DOE Fuel Esc Rates'!D134,IF('General Data'!$H$20=4,'DOE Fuel Esc Rates'!D171,IF('General Data'!$H$20=5,'DOE Fuel Esc Rates'!D208,"")))))</f>
        <v>0.0203007518796992</v>
      </c>
      <c r="E430" s="282" t="n">
        <f aca="false">IF('General Data'!$H$20=1,'DOE Fuel Esc Rates'!E60,IF('General Data'!$H$20=2,'DOE Fuel Esc Rates'!E97,IF('General Data'!$H$20=3,'DOE Fuel Esc Rates'!E134,IF('General Data'!$H$20=4,'DOE Fuel Esc Rates'!E171,IF('General Data'!$H$20=5,'DOE Fuel Esc Rates'!E208,"")))))</f>
        <v>0.0112474437627814</v>
      </c>
      <c r="F430" s="282" t="n">
        <f aca="false">IF('General Data'!$H$20=1,'DOE Fuel Esc Rates'!F60,IF('General Data'!$H$20=2,'DOE Fuel Esc Rates'!F97,IF('General Data'!$H$20=3,'DOE Fuel Esc Rates'!F134,IF('General Data'!$H$20=4,'DOE Fuel Esc Rates'!F171,IF('General Data'!$H$20=5,'DOE Fuel Esc Rates'!F208,"")))))</f>
        <v>0.00515021459227483</v>
      </c>
      <c r="G430" s="277"/>
      <c r="H430" s="282" t="n">
        <f aca="false">IF('General Data'!$H$20=1,'DOE Fuel Esc Rates'!H60,IF('General Data'!$H$20=2,'DOE Fuel Esc Rates'!H97,IF('General Data'!$H$20=3,'DOE Fuel Esc Rates'!H134,IF('General Data'!$H$20=4,'DOE Fuel Esc Rates'!H171,IF('General Data'!$H$20=5,'DOE Fuel Esc Rates'!H208,"")))))</f>
        <v>0.003464703334777</v>
      </c>
      <c r="I430" s="282" t="n">
        <f aca="false">IF('General Data'!$H$20=1,'DOE Fuel Esc Rates'!I60,IF('General Data'!$H$20=2,'DOE Fuel Esc Rates'!I97,IF('General Data'!$H$20=3,'DOE Fuel Esc Rates'!I134,IF('General Data'!$H$20=4,'DOE Fuel Esc Rates'!I171,IF('General Data'!$H$20=5,'DOE Fuel Esc Rates'!I208,"")))))</f>
        <v>0.0217391304347825</v>
      </c>
      <c r="J430" s="282" t="n">
        <f aca="false">IF('General Data'!$H$20=1,'DOE Fuel Esc Rates'!J60,IF('General Data'!$H$20=2,'DOE Fuel Esc Rates'!J97,IF('General Data'!$H$20=3,'DOE Fuel Esc Rates'!J134,IF('General Data'!$H$20=4,'DOE Fuel Esc Rates'!J171,IF('General Data'!$H$20=5,'DOE Fuel Esc Rates'!J208,"")))))</f>
        <v>0.0151228733459357</v>
      </c>
      <c r="K430" s="282" t="n">
        <f aca="false">IF('General Data'!$H$20=1,'DOE Fuel Esc Rates'!K60,IF('General Data'!$H$20=2,'DOE Fuel Esc Rates'!K97,IF('General Data'!$H$20=3,'DOE Fuel Esc Rates'!K134,IF('General Data'!$H$20=4,'DOE Fuel Esc Rates'!K171,IF('General Data'!$H$20=5,'DOE Fuel Esc Rates'!K208,"")))))</f>
        <v>0.0121951219512197</v>
      </c>
      <c r="L430" s="282" t="n">
        <f aca="false">IF('General Data'!$H$20=1,'DOE Fuel Esc Rates'!L60,IF('General Data'!$H$20=2,'DOE Fuel Esc Rates'!L97,IF('General Data'!$H$20=3,'DOE Fuel Esc Rates'!L134,IF('General Data'!$H$20=4,'DOE Fuel Esc Rates'!L171,IF('General Data'!$H$20=5,'DOE Fuel Esc Rates'!L208,"")))))</f>
        <v>0.0141509433962264</v>
      </c>
      <c r="M430" s="277"/>
      <c r="N430" s="282" t="n">
        <f aca="false">IF('General Data'!$H$20=1,'DOE Fuel Esc Rates'!N60,IF('General Data'!$H$20=2,'DOE Fuel Esc Rates'!N97,IF('General Data'!$H$20=3,'DOE Fuel Esc Rates'!N134,IF('General Data'!$H$20=4,'DOE Fuel Esc Rates'!N171,IF('General Data'!$H$20=5,'DOE Fuel Esc Rates'!N208,"")))))</f>
        <v>0.00456100342075261</v>
      </c>
      <c r="O430" s="282" t="n">
        <f aca="false">IF('General Data'!$H$20=1,'DOE Fuel Esc Rates'!O60,IF('General Data'!$H$20=2,'DOE Fuel Esc Rates'!O97,IF('General Data'!$H$20=3,'DOE Fuel Esc Rates'!O134,IF('General Data'!$H$20=4,'DOE Fuel Esc Rates'!O171,IF('General Data'!$H$20=5,'DOE Fuel Esc Rates'!O208,"")))))</f>
        <v>0.0208835341365463</v>
      </c>
      <c r="P430" s="282" t="n">
        <f aca="false">IF('General Data'!$H$20=1,'DOE Fuel Esc Rates'!P60,IF('General Data'!$H$20=2,'DOE Fuel Esc Rates'!P97,IF('General Data'!$H$20=3,'DOE Fuel Esc Rates'!P134,IF('General Data'!$H$20=4,'DOE Fuel Esc Rates'!P171,IF('General Data'!$H$20=5,'DOE Fuel Esc Rates'!P208,"")))))</f>
        <v>0.0131578947368423</v>
      </c>
      <c r="Q430" s="282" t="n">
        <f aca="false">IF('General Data'!$H$20=1,'DOE Fuel Esc Rates'!Q60,IF('General Data'!$H$20=2,'DOE Fuel Esc Rates'!Q97,IF('General Data'!$H$20=3,'DOE Fuel Esc Rates'!Q134,IF('General Data'!$H$20=4,'DOE Fuel Esc Rates'!Q171,IF('General Data'!$H$20=5,'DOE Fuel Esc Rates'!Q208,"")))))</f>
        <v>0.0170068027210886</v>
      </c>
      <c r="R430" s="282" t="n">
        <f aca="false">IF('General Data'!$H$20=1,'DOE Fuel Esc Rates'!R60,IF('General Data'!$H$20=2,'DOE Fuel Esc Rates'!R97,IF('General Data'!$H$20=3,'DOE Fuel Esc Rates'!R134,IF('General Data'!$H$20=4,'DOE Fuel Esc Rates'!R171,IF('General Data'!$H$20=5,'DOE Fuel Esc Rates'!R208,"")))))</f>
        <v>0.0143540669856461</v>
      </c>
      <c r="S430" s="277"/>
      <c r="T430" s="273" t="n">
        <f aca="false">A430</f>
        <v>15</v>
      </c>
    </row>
    <row r="431" customFormat="false" ht="12.75" hidden="false" customHeight="false" outlineLevel="0" collapsed="false">
      <c r="A431" s="273" t="n">
        <f aca="false">IF('General Data'!$H$20=1,'DOE Fuel Esc Rates'!A61,IF('General Data'!$H$20=2,'DOE Fuel Esc Rates'!A98,IF('General Data'!$H$20=3,'DOE Fuel Esc Rates'!A135,IF('General Data'!$H$20=4,'DOE Fuel Esc Rates'!A172,IF('General Data'!$H$20=5,'DOE Fuel Esc Rates'!A209,"")))))</f>
        <v>16</v>
      </c>
      <c r="B431" s="277"/>
      <c r="C431" s="282" t="n">
        <f aca="false">IF('General Data'!$H$20=1,'DOE Fuel Esc Rates'!C61,IF('General Data'!$H$20=2,'DOE Fuel Esc Rates'!C98,IF('General Data'!$H$20=3,'DOE Fuel Esc Rates'!C135,IF('General Data'!$H$20=4,'DOE Fuel Esc Rates'!C172,IF('General Data'!$H$20=5,'DOE Fuel Esc Rates'!C209,"")))))</f>
        <v>0.00226073850791275</v>
      </c>
      <c r="D431" s="282" t="n">
        <f aca="false">IF('General Data'!$H$20=1,'DOE Fuel Esc Rates'!D61,IF('General Data'!$H$20=2,'DOE Fuel Esc Rates'!D98,IF('General Data'!$H$20=3,'DOE Fuel Esc Rates'!D135,IF('General Data'!$H$20=4,'DOE Fuel Esc Rates'!D172,IF('General Data'!$H$20=5,'DOE Fuel Esc Rates'!D209,"")))))</f>
        <v>0.00368459837877655</v>
      </c>
      <c r="E431" s="282" t="n">
        <f aca="false">IF('General Data'!$H$20=1,'DOE Fuel Esc Rates'!E61,IF('General Data'!$H$20=2,'DOE Fuel Esc Rates'!E98,IF('General Data'!$H$20=3,'DOE Fuel Esc Rates'!E135,IF('General Data'!$H$20=4,'DOE Fuel Esc Rates'!E172,IF('General Data'!$H$20=5,'DOE Fuel Esc Rates'!E209,"")))))</f>
        <v>0.019211324570273</v>
      </c>
      <c r="F431" s="282" t="n">
        <f aca="false">IF('General Data'!$H$20=1,'DOE Fuel Esc Rates'!F61,IF('General Data'!$H$20=2,'DOE Fuel Esc Rates'!F98,IF('General Data'!$H$20=3,'DOE Fuel Esc Rates'!F135,IF('General Data'!$H$20=4,'DOE Fuel Esc Rates'!F172,IF('General Data'!$H$20=5,'DOE Fuel Esc Rates'!F209,"")))))</f>
        <v>0.00725875320239111</v>
      </c>
      <c r="G431" s="277"/>
      <c r="H431" s="282" t="n">
        <f aca="false">IF('General Data'!$H$20=1,'DOE Fuel Esc Rates'!H61,IF('General Data'!$H$20=2,'DOE Fuel Esc Rates'!H98,IF('General Data'!$H$20=3,'DOE Fuel Esc Rates'!H135,IF('General Data'!$H$20=4,'DOE Fuel Esc Rates'!H172,IF('General Data'!$H$20=5,'DOE Fuel Esc Rates'!H209,"")))))</f>
        <v>0.000431592576607631</v>
      </c>
      <c r="I431" s="282" t="n">
        <f aca="false">IF('General Data'!$H$20=1,'DOE Fuel Esc Rates'!I61,IF('General Data'!$H$20=2,'DOE Fuel Esc Rates'!I98,IF('General Data'!$H$20=3,'DOE Fuel Esc Rates'!I135,IF('General Data'!$H$20=4,'DOE Fuel Esc Rates'!I172,IF('General Data'!$H$20=5,'DOE Fuel Esc Rates'!I209,"")))))</f>
        <v>0</v>
      </c>
      <c r="J431" s="282" t="n">
        <f aca="false">IF('General Data'!$H$20=1,'DOE Fuel Esc Rates'!J61,IF('General Data'!$H$20=2,'DOE Fuel Esc Rates'!J98,IF('General Data'!$H$20=3,'DOE Fuel Esc Rates'!J135,IF('General Data'!$H$20=4,'DOE Fuel Esc Rates'!J172,IF('General Data'!$H$20=5,'DOE Fuel Esc Rates'!J209,"")))))</f>
        <v>-0.011173184357542</v>
      </c>
      <c r="K431" s="282" t="n">
        <f aca="false">IF('General Data'!$H$20=1,'DOE Fuel Esc Rates'!K61,IF('General Data'!$H$20=2,'DOE Fuel Esc Rates'!K98,IF('General Data'!$H$20=3,'DOE Fuel Esc Rates'!K135,IF('General Data'!$H$20=4,'DOE Fuel Esc Rates'!K172,IF('General Data'!$H$20=5,'DOE Fuel Esc Rates'!K209,"")))))</f>
        <v>0.0180722891566263</v>
      </c>
      <c r="L431" s="282" t="n">
        <f aca="false">IF('General Data'!$H$20=1,'DOE Fuel Esc Rates'!L61,IF('General Data'!$H$20=2,'DOE Fuel Esc Rates'!L98,IF('General Data'!$H$20=3,'DOE Fuel Esc Rates'!L135,IF('General Data'!$H$20=4,'DOE Fuel Esc Rates'!L172,IF('General Data'!$H$20=5,'DOE Fuel Esc Rates'!L209,"")))))</f>
        <v>0.00930232558139532</v>
      </c>
      <c r="M431" s="277"/>
      <c r="N431" s="282" t="n">
        <f aca="false">IF('General Data'!$H$20=1,'DOE Fuel Esc Rates'!N61,IF('General Data'!$H$20=2,'DOE Fuel Esc Rates'!N98,IF('General Data'!$H$20=3,'DOE Fuel Esc Rates'!N135,IF('General Data'!$H$20=4,'DOE Fuel Esc Rates'!N172,IF('General Data'!$H$20=5,'DOE Fuel Esc Rates'!N209,"")))))</f>
        <v>0.000567536889897635</v>
      </c>
      <c r="O431" s="282" t="n">
        <f aca="false">IF('General Data'!$H$20=1,'DOE Fuel Esc Rates'!O61,IF('General Data'!$H$20=2,'DOE Fuel Esc Rates'!O98,IF('General Data'!$H$20=3,'DOE Fuel Esc Rates'!O135,IF('General Data'!$H$20=4,'DOE Fuel Esc Rates'!O172,IF('General Data'!$H$20=5,'DOE Fuel Esc Rates'!O209,"")))))</f>
        <v>-0.00393391030684509</v>
      </c>
      <c r="P431" s="282" t="n">
        <f aca="false">IF('General Data'!$H$20=1,'DOE Fuel Esc Rates'!P61,IF('General Data'!$H$20=2,'DOE Fuel Esc Rates'!P98,IF('General Data'!$H$20=3,'DOE Fuel Esc Rates'!P135,IF('General Data'!$H$20=4,'DOE Fuel Esc Rates'!P172,IF('General Data'!$H$20=5,'DOE Fuel Esc Rates'!P209,"")))))</f>
        <v>0.00389610389610384</v>
      </c>
      <c r="Q431" s="282" t="n">
        <f aca="false">IF('General Data'!$H$20=1,'DOE Fuel Esc Rates'!Q61,IF('General Data'!$H$20=2,'DOE Fuel Esc Rates'!Q98,IF('General Data'!$H$20=3,'DOE Fuel Esc Rates'!Q135,IF('General Data'!$H$20=4,'DOE Fuel Esc Rates'!Q172,IF('General Data'!$H$20=5,'DOE Fuel Esc Rates'!Q209,"")))))</f>
        <v>0.0267558528428093</v>
      </c>
      <c r="R431" s="282" t="n">
        <f aca="false">IF('General Data'!$H$20=1,'DOE Fuel Esc Rates'!R61,IF('General Data'!$H$20=2,'DOE Fuel Esc Rates'!R98,IF('General Data'!$H$20=3,'DOE Fuel Esc Rates'!R135,IF('General Data'!$H$20=4,'DOE Fuel Esc Rates'!R172,IF('General Data'!$H$20=5,'DOE Fuel Esc Rates'!R209,"")))))</f>
        <v>0.00943396226415105</v>
      </c>
      <c r="S431" s="277"/>
      <c r="T431" s="273" t="n">
        <f aca="false">A431</f>
        <v>16</v>
      </c>
    </row>
    <row r="432" customFormat="false" ht="12.75" hidden="false" customHeight="false" outlineLevel="0" collapsed="false">
      <c r="A432" s="273" t="n">
        <f aca="false">IF('General Data'!$H$20=1,'DOE Fuel Esc Rates'!A62,IF('General Data'!$H$20=2,'DOE Fuel Esc Rates'!A99,IF('General Data'!$H$20=3,'DOE Fuel Esc Rates'!A136,IF('General Data'!$H$20=4,'DOE Fuel Esc Rates'!A173,IF('General Data'!$H$20=5,'DOE Fuel Esc Rates'!A210,"")))))</f>
        <v>17</v>
      </c>
      <c r="B432" s="277"/>
      <c r="C432" s="282" t="n">
        <f aca="false">IF('General Data'!$H$20=1,'DOE Fuel Esc Rates'!C62,IF('General Data'!$H$20=2,'DOE Fuel Esc Rates'!C99,IF('General Data'!$H$20=3,'DOE Fuel Esc Rates'!C136,IF('General Data'!$H$20=4,'DOE Fuel Esc Rates'!C173,IF('General Data'!$H$20=5,'DOE Fuel Esc Rates'!C210,"")))))</f>
        <v>0.00300751879699246</v>
      </c>
      <c r="D432" s="282" t="n">
        <f aca="false">IF('General Data'!$H$20=1,'DOE Fuel Esc Rates'!D62,IF('General Data'!$H$20=2,'DOE Fuel Esc Rates'!D99,IF('General Data'!$H$20=3,'DOE Fuel Esc Rates'!D136,IF('General Data'!$H$20=4,'DOE Fuel Esc Rates'!D173,IF('General Data'!$H$20=5,'DOE Fuel Esc Rates'!D210,"")))))</f>
        <v>0.00293685756240825</v>
      </c>
      <c r="E432" s="282" t="n">
        <f aca="false">IF('General Data'!$H$20=1,'DOE Fuel Esc Rates'!E62,IF('General Data'!$H$20=2,'DOE Fuel Esc Rates'!E99,IF('General Data'!$H$20=3,'DOE Fuel Esc Rates'!E136,IF('General Data'!$H$20=4,'DOE Fuel Esc Rates'!E173,IF('General Data'!$H$20=5,'DOE Fuel Esc Rates'!E210,"")))))</f>
        <v>0.0119047619047619</v>
      </c>
      <c r="F432" s="282" t="n">
        <f aca="false">IF('General Data'!$H$20=1,'DOE Fuel Esc Rates'!F62,IF('General Data'!$H$20=2,'DOE Fuel Esc Rates'!F99,IF('General Data'!$H$20=3,'DOE Fuel Esc Rates'!F136,IF('General Data'!$H$20=4,'DOE Fuel Esc Rates'!F173,IF('General Data'!$H$20=5,'DOE Fuel Esc Rates'!F210,"")))))</f>
        <v>0.00508690122933442</v>
      </c>
      <c r="G432" s="277"/>
      <c r="H432" s="282" t="n">
        <f aca="false">IF('General Data'!$H$20=1,'DOE Fuel Esc Rates'!H62,IF('General Data'!$H$20=2,'DOE Fuel Esc Rates'!H99,IF('General Data'!$H$20=3,'DOE Fuel Esc Rates'!H136,IF('General Data'!$H$20=4,'DOE Fuel Esc Rates'!H173,IF('General Data'!$H$20=5,'DOE Fuel Esc Rates'!H210,"")))))</f>
        <v>0.00172562553925792</v>
      </c>
      <c r="I432" s="282" t="n">
        <f aca="false">IF('General Data'!$H$20=1,'DOE Fuel Esc Rates'!I62,IF('General Data'!$H$20=2,'DOE Fuel Esc Rates'!I99,IF('General Data'!$H$20=3,'DOE Fuel Esc Rates'!I136,IF('General Data'!$H$20=4,'DOE Fuel Esc Rates'!I173,IF('General Data'!$H$20=5,'DOE Fuel Esc Rates'!I210,"")))))</f>
        <v>0.00572831423895237</v>
      </c>
      <c r="J432" s="282" t="n">
        <f aca="false">IF('General Data'!$H$20=1,'DOE Fuel Esc Rates'!J62,IF('General Data'!$H$20=2,'DOE Fuel Esc Rates'!J99,IF('General Data'!$H$20=3,'DOE Fuel Esc Rates'!J136,IF('General Data'!$H$20=4,'DOE Fuel Esc Rates'!J173,IF('General Data'!$H$20=5,'DOE Fuel Esc Rates'!J210,"")))))</f>
        <v>0.0188323917137478</v>
      </c>
      <c r="K432" s="282" t="n">
        <f aca="false">IF('General Data'!$H$20=1,'DOE Fuel Esc Rates'!K62,IF('General Data'!$H$20=2,'DOE Fuel Esc Rates'!K99,IF('General Data'!$H$20=3,'DOE Fuel Esc Rates'!K136,IF('General Data'!$H$20=4,'DOE Fuel Esc Rates'!K173,IF('General Data'!$H$20=5,'DOE Fuel Esc Rates'!K210,"")))))</f>
        <v>0.0106508875739644</v>
      </c>
      <c r="L432" s="282" t="n">
        <f aca="false">IF('General Data'!$H$20=1,'DOE Fuel Esc Rates'!L62,IF('General Data'!$H$20=2,'DOE Fuel Esc Rates'!L99,IF('General Data'!$H$20=3,'DOE Fuel Esc Rates'!L136,IF('General Data'!$H$20=4,'DOE Fuel Esc Rates'!L173,IF('General Data'!$H$20=5,'DOE Fuel Esc Rates'!L210,"")))))</f>
        <v>0.00460829493087567</v>
      </c>
      <c r="M432" s="277"/>
      <c r="N432" s="282" t="n">
        <f aca="false">IF('General Data'!$H$20=1,'DOE Fuel Esc Rates'!N62,IF('General Data'!$H$20=2,'DOE Fuel Esc Rates'!N99,IF('General Data'!$H$20=3,'DOE Fuel Esc Rates'!N136,IF('General Data'!$H$20=4,'DOE Fuel Esc Rates'!N173,IF('General Data'!$H$20=5,'DOE Fuel Esc Rates'!N210,"")))))</f>
        <v>0.00397050482132721</v>
      </c>
      <c r="O432" s="282" t="n">
        <f aca="false">IF('General Data'!$H$20=1,'DOE Fuel Esc Rates'!O62,IF('General Data'!$H$20=2,'DOE Fuel Esc Rates'!O99,IF('General Data'!$H$20=3,'DOE Fuel Esc Rates'!O136,IF('General Data'!$H$20=4,'DOE Fuel Esc Rates'!O173,IF('General Data'!$H$20=5,'DOE Fuel Esc Rates'!O210,"")))))</f>
        <v>0.00789889415481837</v>
      </c>
      <c r="P432" s="282" t="n">
        <f aca="false">IF('General Data'!$H$20=1,'DOE Fuel Esc Rates'!P62,IF('General Data'!$H$20=2,'DOE Fuel Esc Rates'!P99,IF('General Data'!$H$20=3,'DOE Fuel Esc Rates'!P136,IF('General Data'!$H$20=4,'DOE Fuel Esc Rates'!P173,IF('General Data'!$H$20=5,'DOE Fuel Esc Rates'!P210,"")))))</f>
        <v>0.0142302716688227</v>
      </c>
      <c r="Q432" s="282" t="n">
        <f aca="false">IF('General Data'!$H$20=1,'DOE Fuel Esc Rates'!Q62,IF('General Data'!$H$20=2,'DOE Fuel Esc Rates'!Q99,IF('General Data'!$H$20=3,'DOE Fuel Esc Rates'!Q136,IF('General Data'!$H$20=4,'DOE Fuel Esc Rates'!Q173,IF('General Data'!$H$20=5,'DOE Fuel Esc Rates'!Q210,"")))))</f>
        <v>0.0146579804560263</v>
      </c>
      <c r="R432" s="282" t="n">
        <f aca="false">IF('General Data'!$H$20=1,'DOE Fuel Esc Rates'!R62,IF('General Data'!$H$20=2,'DOE Fuel Esc Rates'!R99,IF('General Data'!$H$20=3,'DOE Fuel Esc Rates'!R136,IF('General Data'!$H$20=4,'DOE Fuel Esc Rates'!R173,IF('General Data'!$H$20=5,'DOE Fuel Esc Rates'!R210,"")))))</f>
        <v>0.00934579439252348</v>
      </c>
      <c r="S432" s="277"/>
      <c r="T432" s="273" t="n">
        <f aca="false">A432</f>
        <v>17</v>
      </c>
    </row>
    <row r="433" customFormat="false" ht="12.75" hidden="false" customHeight="false" outlineLevel="0" collapsed="false">
      <c r="A433" s="273" t="n">
        <f aca="false">IF('General Data'!$H$20=1,'DOE Fuel Esc Rates'!A63,IF('General Data'!$H$20=2,'DOE Fuel Esc Rates'!A100,IF('General Data'!$H$20=3,'DOE Fuel Esc Rates'!A137,IF('General Data'!$H$20=4,'DOE Fuel Esc Rates'!A174,IF('General Data'!$H$20=5,'DOE Fuel Esc Rates'!A211,"")))))</f>
        <v>18</v>
      </c>
      <c r="B433" s="277"/>
      <c r="C433" s="282" t="n">
        <f aca="false">IF('General Data'!$H$20=1,'DOE Fuel Esc Rates'!C63,IF('General Data'!$H$20=2,'DOE Fuel Esc Rates'!C100,IF('General Data'!$H$20=3,'DOE Fuel Esc Rates'!C137,IF('General Data'!$H$20=4,'DOE Fuel Esc Rates'!C174,IF('General Data'!$H$20=5,'DOE Fuel Esc Rates'!C211,"")))))</f>
        <v>0.00374812593703155</v>
      </c>
      <c r="D433" s="282" t="n">
        <f aca="false">IF('General Data'!$H$20=1,'DOE Fuel Esc Rates'!D63,IF('General Data'!$H$20=2,'DOE Fuel Esc Rates'!D100,IF('General Data'!$H$20=3,'DOE Fuel Esc Rates'!D137,IF('General Data'!$H$20=4,'DOE Fuel Esc Rates'!D174,IF('General Data'!$H$20=5,'DOE Fuel Esc Rates'!D211,"")))))</f>
        <v>0.0197657393850659</v>
      </c>
      <c r="E433" s="282" t="n">
        <f aca="false">IF('General Data'!$H$20=1,'DOE Fuel Esc Rates'!E63,IF('General Data'!$H$20=2,'DOE Fuel Esc Rates'!E100,IF('General Data'!$H$20=3,'DOE Fuel Esc Rates'!E137,IF('General Data'!$H$20=4,'DOE Fuel Esc Rates'!E174,IF('General Data'!$H$20=5,'DOE Fuel Esc Rates'!E211,"")))))</f>
        <v>0.00686274509803919</v>
      </c>
      <c r="F433" s="282" t="n">
        <f aca="false">IF('General Data'!$H$20=1,'DOE Fuel Esc Rates'!F63,IF('General Data'!$H$20=2,'DOE Fuel Esc Rates'!F100,IF('General Data'!$H$20=3,'DOE Fuel Esc Rates'!F137,IF('General Data'!$H$20=4,'DOE Fuel Esc Rates'!F174,IF('General Data'!$H$20=5,'DOE Fuel Esc Rates'!F211,"")))))</f>
        <v>0.00253057781526778</v>
      </c>
      <c r="G433" s="277"/>
      <c r="H433" s="282" t="n">
        <f aca="false">IF('General Data'!$H$20=1,'DOE Fuel Esc Rates'!H63,IF('General Data'!$H$20=2,'DOE Fuel Esc Rates'!H100,IF('General Data'!$H$20=3,'DOE Fuel Esc Rates'!H137,IF('General Data'!$H$20=4,'DOE Fuel Esc Rates'!H174,IF('General Data'!$H$20=5,'DOE Fuel Esc Rates'!H211,"")))))</f>
        <v>0.00258397932816545</v>
      </c>
      <c r="I433" s="282" t="n">
        <f aca="false">IF('General Data'!$H$20=1,'DOE Fuel Esc Rates'!I63,IF('General Data'!$H$20=2,'DOE Fuel Esc Rates'!I100,IF('General Data'!$H$20=3,'DOE Fuel Esc Rates'!I137,IF('General Data'!$H$20=4,'DOE Fuel Esc Rates'!I174,IF('General Data'!$H$20=5,'DOE Fuel Esc Rates'!I211,"")))))</f>
        <v>0.0195280716029291</v>
      </c>
      <c r="J433" s="282" t="n">
        <f aca="false">IF('General Data'!$H$20=1,'DOE Fuel Esc Rates'!J63,IF('General Data'!$H$20=2,'DOE Fuel Esc Rates'!J100,IF('General Data'!$H$20=3,'DOE Fuel Esc Rates'!J137,IF('General Data'!$H$20=4,'DOE Fuel Esc Rates'!J174,IF('General Data'!$H$20=5,'DOE Fuel Esc Rates'!J211,"")))))</f>
        <v>0.0110905730129389</v>
      </c>
      <c r="K433" s="282" t="n">
        <f aca="false">IF('General Data'!$H$20=1,'DOE Fuel Esc Rates'!K63,IF('General Data'!$H$20=2,'DOE Fuel Esc Rates'!K100,IF('General Data'!$H$20=3,'DOE Fuel Esc Rates'!K137,IF('General Data'!$H$20=4,'DOE Fuel Esc Rates'!K174,IF('General Data'!$H$20=5,'DOE Fuel Esc Rates'!K211,"")))))</f>
        <v>0.00585480093676827</v>
      </c>
      <c r="L433" s="282" t="n">
        <f aca="false">IF('General Data'!$H$20=1,'DOE Fuel Esc Rates'!L63,IF('General Data'!$H$20=2,'DOE Fuel Esc Rates'!L100,IF('General Data'!$H$20=3,'DOE Fuel Esc Rates'!L137,IF('General Data'!$H$20=4,'DOE Fuel Esc Rates'!L174,IF('General Data'!$H$20=5,'DOE Fuel Esc Rates'!L211,"")))))</f>
        <v>0.00917431192660545</v>
      </c>
      <c r="M433" s="277"/>
      <c r="N433" s="282" t="n">
        <f aca="false">IF('General Data'!$H$20=1,'DOE Fuel Esc Rates'!N63,IF('General Data'!$H$20=2,'DOE Fuel Esc Rates'!N100,IF('General Data'!$H$20=3,'DOE Fuel Esc Rates'!N137,IF('General Data'!$H$20=4,'DOE Fuel Esc Rates'!N174,IF('General Data'!$H$20=5,'DOE Fuel Esc Rates'!N211,"")))))</f>
        <v>0.00395480225988698</v>
      </c>
      <c r="O433" s="282" t="n">
        <f aca="false">IF('General Data'!$H$20=1,'DOE Fuel Esc Rates'!O63,IF('General Data'!$H$20=2,'DOE Fuel Esc Rates'!O100,IF('General Data'!$H$20=3,'DOE Fuel Esc Rates'!O137,IF('General Data'!$H$20=4,'DOE Fuel Esc Rates'!O174,IF('General Data'!$H$20=5,'DOE Fuel Esc Rates'!O211,"")))))</f>
        <v>0.0211598746081505</v>
      </c>
      <c r="P433" s="282" t="n">
        <f aca="false">IF('General Data'!$H$20=1,'DOE Fuel Esc Rates'!P63,IF('General Data'!$H$20=2,'DOE Fuel Esc Rates'!P100,IF('General Data'!$H$20=3,'DOE Fuel Esc Rates'!P137,IF('General Data'!$H$20=4,'DOE Fuel Esc Rates'!P174,IF('General Data'!$H$20=5,'DOE Fuel Esc Rates'!P211,"")))))</f>
        <v>0.00510204081632648</v>
      </c>
      <c r="Q433" s="282" t="n">
        <f aca="false">IF('General Data'!$H$20=1,'DOE Fuel Esc Rates'!Q63,IF('General Data'!$H$20=2,'DOE Fuel Esc Rates'!Q100,IF('General Data'!$H$20=3,'DOE Fuel Esc Rates'!Q137,IF('General Data'!$H$20=4,'DOE Fuel Esc Rates'!Q174,IF('General Data'!$H$20=5,'DOE Fuel Esc Rates'!Q211,"")))))</f>
        <v>0.00802568218298561</v>
      </c>
      <c r="R433" s="282" t="n">
        <f aca="false">IF('General Data'!$H$20=1,'DOE Fuel Esc Rates'!R63,IF('General Data'!$H$20=2,'DOE Fuel Esc Rates'!R100,IF('General Data'!$H$20=3,'DOE Fuel Esc Rates'!R137,IF('General Data'!$H$20=4,'DOE Fuel Esc Rates'!R174,IF('General Data'!$H$20=5,'DOE Fuel Esc Rates'!R211,"")))))</f>
        <v>0.0092592592592593</v>
      </c>
      <c r="S433" s="277"/>
      <c r="T433" s="273" t="n">
        <f aca="false">A433</f>
        <v>18</v>
      </c>
    </row>
    <row r="434" customFormat="false" ht="12.75" hidden="false" customHeight="false" outlineLevel="0" collapsed="false">
      <c r="A434" s="273" t="n">
        <f aca="false">IF('General Data'!$H$20=1,'DOE Fuel Esc Rates'!A64,IF('General Data'!$H$20=2,'DOE Fuel Esc Rates'!A101,IF('General Data'!$H$20=3,'DOE Fuel Esc Rates'!A138,IF('General Data'!$H$20=4,'DOE Fuel Esc Rates'!A175,IF('General Data'!$H$20=5,'DOE Fuel Esc Rates'!A212,"")))))</f>
        <v>19</v>
      </c>
      <c r="B434" s="277"/>
      <c r="C434" s="282" t="n">
        <f aca="false">IF('General Data'!$H$20=1,'DOE Fuel Esc Rates'!C64,IF('General Data'!$H$20=2,'DOE Fuel Esc Rates'!C101,IF('General Data'!$H$20=3,'DOE Fuel Esc Rates'!C138,IF('General Data'!$H$20=4,'DOE Fuel Esc Rates'!C175,IF('General Data'!$H$20=5,'DOE Fuel Esc Rates'!C212,"")))))</f>
        <v>0.00336071695294993</v>
      </c>
      <c r="D434" s="282" t="n">
        <f aca="false">IF('General Data'!$H$20=1,'DOE Fuel Esc Rates'!D64,IF('General Data'!$H$20=2,'DOE Fuel Esc Rates'!D101,IF('General Data'!$H$20=3,'DOE Fuel Esc Rates'!D138,IF('General Data'!$H$20=4,'DOE Fuel Esc Rates'!D175,IF('General Data'!$H$20=5,'DOE Fuel Esc Rates'!D212,"")))))</f>
        <v>0.0107681263460158</v>
      </c>
      <c r="E434" s="282" t="n">
        <f aca="false">IF('General Data'!$H$20=1,'DOE Fuel Esc Rates'!E64,IF('General Data'!$H$20=2,'DOE Fuel Esc Rates'!E101,IF('General Data'!$H$20=3,'DOE Fuel Esc Rates'!E138,IF('General Data'!$H$20=4,'DOE Fuel Esc Rates'!E175,IF('General Data'!$H$20=5,'DOE Fuel Esc Rates'!E212,"")))))</f>
        <v>0.0048685491723468</v>
      </c>
      <c r="F434" s="282" t="n">
        <f aca="false">IF('General Data'!$H$20=1,'DOE Fuel Esc Rates'!F64,IF('General Data'!$H$20=2,'DOE Fuel Esc Rates'!F101,IF('General Data'!$H$20=3,'DOE Fuel Esc Rates'!F138,IF('General Data'!$H$20=4,'DOE Fuel Esc Rates'!F175,IF('General Data'!$H$20=5,'DOE Fuel Esc Rates'!F212,"")))))</f>
        <v>0.000841396718552767</v>
      </c>
      <c r="G434" s="277"/>
      <c r="H434" s="282" t="n">
        <f aca="false">IF('General Data'!$H$20=1,'DOE Fuel Esc Rates'!H64,IF('General Data'!$H$20=2,'DOE Fuel Esc Rates'!H101,IF('General Data'!$H$20=3,'DOE Fuel Esc Rates'!H138,IF('General Data'!$H$20=4,'DOE Fuel Esc Rates'!H175,IF('General Data'!$H$20=5,'DOE Fuel Esc Rates'!H212,"")))))</f>
        <v>0.00343642611683848</v>
      </c>
      <c r="I434" s="282" t="n">
        <f aca="false">IF('General Data'!$H$20=1,'DOE Fuel Esc Rates'!I64,IF('General Data'!$H$20=2,'DOE Fuel Esc Rates'!I101,IF('General Data'!$H$20=3,'DOE Fuel Esc Rates'!I138,IF('General Data'!$H$20=4,'DOE Fuel Esc Rates'!I175,IF('General Data'!$H$20=5,'DOE Fuel Esc Rates'!I212,"")))))</f>
        <v>0.00478850758180371</v>
      </c>
      <c r="J434" s="282" t="n">
        <f aca="false">IF('General Data'!$H$20=1,'DOE Fuel Esc Rates'!J64,IF('General Data'!$H$20=2,'DOE Fuel Esc Rates'!J101,IF('General Data'!$H$20=3,'DOE Fuel Esc Rates'!J138,IF('General Data'!$H$20=4,'DOE Fuel Esc Rates'!J175,IF('General Data'!$H$20=5,'DOE Fuel Esc Rates'!J212,"")))))</f>
        <v>0.0164533820840951</v>
      </c>
      <c r="K434" s="282" t="n">
        <f aca="false">IF('General Data'!$H$20=1,'DOE Fuel Esc Rates'!K64,IF('General Data'!$H$20=2,'DOE Fuel Esc Rates'!K101,IF('General Data'!$H$20=3,'DOE Fuel Esc Rates'!K138,IF('General Data'!$H$20=4,'DOE Fuel Esc Rates'!K175,IF('General Data'!$H$20=5,'DOE Fuel Esc Rates'!K212,"")))))</f>
        <v>0.00232828870779978</v>
      </c>
      <c r="L434" s="282" t="n">
        <f aca="false">IF('General Data'!$H$20=1,'DOE Fuel Esc Rates'!L64,IF('General Data'!$H$20=2,'DOE Fuel Esc Rates'!L101,IF('General Data'!$H$20=3,'DOE Fuel Esc Rates'!L138,IF('General Data'!$H$20=4,'DOE Fuel Esc Rates'!L175,IF('General Data'!$H$20=5,'DOE Fuel Esc Rates'!L212,"")))))</f>
        <v>0.00909090909090904</v>
      </c>
      <c r="M434" s="277"/>
      <c r="N434" s="282" t="n">
        <f aca="false">IF('General Data'!$H$20=1,'DOE Fuel Esc Rates'!N64,IF('General Data'!$H$20=2,'DOE Fuel Esc Rates'!N101,IF('General Data'!$H$20=3,'DOE Fuel Esc Rates'!N138,IF('General Data'!$H$20=4,'DOE Fuel Esc Rates'!N175,IF('General Data'!$H$20=5,'DOE Fuel Esc Rates'!N212,"")))))</f>
        <v>0.00337647720877876</v>
      </c>
      <c r="O434" s="282" t="n">
        <f aca="false">IF('General Data'!$H$20=1,'DOE Fuel Esc Rates'!O64,IF('General Data'!$H$20=2,'DOE Fuel Esc Rates'!O101,IF('General Data'!$H$20=3,'DOE Fuel Esc Rates'!O138,IF('General Data'!$H$20=4,'DOE Fuel Esc Rates'!O175,IF('General Data'!$H$20=5,'DOE Fuel Esc Rates'!O212,"")))))</f>
        <v>0.00230237912509601</v>
      </c>
      <c r="P434" s="282" t="n">
        <f aca="false">IF('General Data'!$H$20=1,'DOE Fuel Esc Rates'!P64,IF('General Data'!$H$20=2,'DOE Fuel Esc Rates'!P101,IF('General Data'!$H$20=3,'DOE Fuel Esc Rates'!P138,IF('General Data'!$H$20=4,'DOE Fuel Esc Rates'!P175,IF('General Data'!$H$20=5,'DOE Fuel Esc Rates'!P212,"")))))</f>
        <v>0.016497461928934</v>
      </c>
      <c r="Q434" s="282" t="n">
        <f aca="false">IF('General Data'!$H$20=1,'DOE Fuel Esc Rates'!Q64,IF('General Data'!$H$20=2,'DOE Fuel Esc Rates'!Q101,IF('General Data'!$H$20=3,'DOE Fuel Esc Rates'!Q138,IF('General Data'!$H$20=4,'DOE Fuel Esc Rates'!Q175,IF('General Data'!$H$20=5,'DOE Fuel Esc Rates'!Q212,"")))))</f>
        <v>0.00477707006369421</v>
      </c>
      <c r="R434" s="282" t="n">
        <f aca="false">IF('General Data'!$H$20=1,'DOE Fuel Esc Rates'!R64,IF('General Data'!$H$20=2,'DOE Fuel Esc Rates'!R101,IF('General Data'!$H$20=3,'DOE Fuel Esc Rates'!R138,IF('General Data'!$H$20=4,'DOE Fuel Esc Rates'!R175,IF('General Data'!$H$20=5,'DOE Fuel Esc Rates'!R212,"")))))</f>
        <v>0.00917431192660545</v>
      </c>
      <c r="S434" s="277"/>
      <c r="T434" s="273" t="n">
        <f aca="false">A434</f>
        <v>19</v>
      </c>
    </row>
    <row r="435" customFormat="false" ht="12.75" hidden="false" customHeight="false" outlineLevel="0" collapsed="false">
      <c r="A435" s="273" t="n">
        <f aca="false">IF('General Data'!$H$20=1,'DOE Fuel Esc Rates'!A65,IF('General Data'!$H$20=2,'DOE Fuel Esc Rates'!A102,IF('General Data'!$H$20=3,'DOE Fuel Esc Rates'!A139,IF('General Data'!$H$20=4,'DOE Fuel Esc Rates'!A176,IF('General Data'!$H$20=5,'DOE Fuel Esc Rates'!A213,"")))))</f>
        <v>20</v>
      </c>
      <c r="B435" s="277"/>
      <c r="C435" s="282" t="n">
        <f aca="false">IF('General Data'!$H$20=1,'DOE Fuel Esc Rates'!C65,IF('General Data'!$H$20=2,'DOE Fuel Esc Rates'!C102,IF('General Data'!$H$20=3,'DOE Fuel Esc Rates'!C139,IF('General Data'!$H$20=4,'DOE Fuel Esc Rates'!C176,IF('General Data'!$H$20=5,'DOE Fuel Esc Rates'!C213,"")))))</f>
        <v>0.00111648678823961</v>
      </c>
      <c r="D435" s="282" t="n">
        <f aca="false">IF('General Data'!$H$20=1,'DOE Fuel Esc Rates'!D65,IF('General Data'!$H$20=2,'DOE Fuel Esc Rates'!D102,IF('General Data'!$H$20=3,'DOE Fuel Esc Rates'!D139,IF('General Data'!$H$20=4,'DOE Fuel Esc Rates'!D176,IF('General Data'!$H$20=5,'DOE Fuel Esc Rates'!D213,"")))))</f>
        <v>0.0113636363636365</v>
      </c>
      <c r="E435" s="282" t="n">
        <f aca="false">IF('General Data'!$H$20=1,'DOE Fuel Esc Rates'!E65,IF('General Data'!$H$20=2,'DOE Fuel Esc Rates'!E102,IF('General Data'!$H$20=3,'DOE Fuel Esc Rates'!E139,IF('General Data'!$H$20=4,'DOE Fuel Esc Rates'!E176,IF('General Data'!$H$20=5,'DOE Fuel Esc Rates'!E213,"")))))</f>
        <v>0.00775193798449614</v>
      </c>
      <c r="F435" s="282" t="n">
        <f aca="false">IF('General Data'!$H$20=1,'DOE Fuel Esc Rates'!F65,IF('General Data'!$H$20=2,'DOE Fuel Esc Rates'!F102,IF('General Data'!$H$20=3,'DOE Fuel Esc Rates'!F139,IF('General Data'!$H$20=4,'DOE Fuel Esc Rates'!F176,IF('General Data'!$H$20=5,'DOE Fuel Esc Rates'!F213,"")))))</f>
        <v>0.00336275746111814</v>
      </c>
      <c r="G435" s="277"/>
      <c r="H435" s="282" t="n">
        <f aca="false">IF('General Data'!$H$20=1,'DOE Fuel Esc Rates'!H65,IF('General Data'!$H$20=2,'DOE Fuel Esc Rates'!H102,IF('General Data'!$H$20=3,'DOE Fuel Esc Rates'!H139,IF('General Data'!$H$20=4,'DOE Fuel Esc Rates'!H176,IF('General Data'!$H$20=5,'DOE Fuel Esc Rates'!H213,"")))))</f>
        <v>0</v>
      </c>
      <c r="I435" s="282" t="n">
        <f aca="false">IF('General Data'!$H$20=1,'DOE Fuel Esc Rates'!I65,IF('General Data'!$H$20=2,'DOE Fuel Esc Rates'!I102,IF('General Data'!$H$20=3,'DOE Fuel Esc Rates'!I139,IF('General Data'!$H$20=4,'DOE Fuel Esc Rates'!I176,IF('General Data'!$H$20=5,'DOE Fuel Esc Rates'!I213,"")))))</f>
        <v>0.0103256552819699</v>
      </c>
      <c r="J435" s="282" t="n">
        <f aca="false">IF('General Data'!$H$20=1,'DOE Fuel Esc Rates'!J65,IF('General Data'!$H$20=2,'DOE Fuel Esc Rates'!J102,IF('General Data'!$H$20=3,'DOE Fuel Esc Rates'!J139,IF('General Data'!$H$20=4,'DOE Fuel Esc Rates'!J176,IF('General Data'!$H$20=5,'DOE Fuel Esc Rates'!J213,"")))))</f>
        <v>0.010791366906475</v>
      </c>
      <c r="K435" s="282" t="n">
        <f aca="false">IF('General Data'!$H$20=1,'DOE Fuel Esc Rates'!K65,IF('General Data'!$H$20=2,'DOE Fuel Esc Rates'!K102,IF('General Data'!$H$20=3,'DOE Fuel Esc Rates'!K139,IF('General Data'!$H$20=4,'DOE Fuel Esc Rates'!K176,IF('General Data'!$H$20=5,'DOE Fuel Esc Rates'!K213,"")))))</f>
        <v>0.00580720092915232</v>
      </c>
      <c r="L435" s="282" t="n">
        <f aca="false">IF('General Data'!$H$20=1,'DOE Fuel Esc Rates'!L65,IF('General Data'!$H$20=2,'DOE Fuel Esc Rates'!L102,IF('General Data'!$H$20=3,'DOE Fuel Esc Rates'!L139,IF('General Data'!$H$20=4,'DOE Fuel Esc Rates'!L176,IF('General Data'!$H$20=5,'DOE Fuel Esc Rates'!L213,"")))))</f>
        <v>0.00900900900900892</v>
      </c>
      <c r="M435" s="277"/>
      <c r="N435" s="282" t="n">
        <f aca="false">IF('General Data'!$H$20=1,'DOE Fuel Esc Rates'!N65,IF('General Data'!$H$20=2,'DOE Fuel Esc Rates'!N102,IF('General Data'!$H$20=3,'DOE Fuel Esc Rates'!N139,IF('General Data'!$H$20=4,'DOE Fuel Esc Rates'!N176,IF('General Data'!$H$20=5,'DOE Fuel Esc Rates'!N213,"")))))</f>
        <v>0.00112170499158748</v>
      </c>
      <c r="O435" s="282" t="n">
        <f aca="false">IF('General Data'!$H$20=1,'DOE Fuel Esc Rates'!O65,IF('General Data'!$H$20=2,'DOE Fuel Esc Rates'!O102,IF('General Data'!$H$20=3,'DOE Fuel Esc Rates'!O139,IF('General Data'!$H$20=4,'DOE Fuel Esc Rates'!O176,IF('General Data'!$H$20=5,'DOE Fuel Esc Rates'!O213,"")))))</f>
        <v>0.007656967840735</v>
      </c>
      <c r="P435" s="282" t="n">
        <f aca="false">IF('General Data'!$H$20=1,'DOE Fuel Esc Rates'!P65,IF('General Data'!$H$20=2,'DOE Fuel Esc Rates'!P102,IF('General Data'!$H$20=3,'DOE Fuel Esc Rates'!P139,IF('General Data'!$H$20=4,'DOE Fuel Esc Rates'!P176,IF('General Data'!$H$20=5,'DOE Fuel Esc Rates'!P213,"")))))</f>
        <v>0.017478152309613</v>
      </c>
      <c r="Q435" s="282" t="n">
        <f aca="false">IF('General Data'!$H$20=1,'DOE Fuel Esc Rates'!Q65,IF('General Data'!$H$20=2,'DOE Fuel Esc Rates'!Q102,IF('General Data'!$H$20=3,'DOE Fuel Esc Rates'!Q139,IF('General Data'!$H$20=4,'DOE Fuel Esc Rates'!Q176,IF('General Data'!$H$20=5,'DOE Fuel Esc Rates'!Q213,"")))))</f>
        <v>0.0110935023771792</v>
      </c>
      <c r="R435" s="282" t="n">
        <f aca="false">IF('General Data'!$H$20=1,'DOE Fuel Esc Rates'!R65,IF('General Data'!$H$20=2,'DOE Fuel Esc Rates'!R102,IF('General Data'!$H$20=3,'DOE Fuel Esc Rates'!R139,IF('General Data'!$H$20=4,'DOE Fuel Esc Rates'!R176,IF('General Data'!$H$20=5,'DOE Fuel Esc Rates'!R213,"")))))</f>
        <v>0.00909090909090904</v>
      </c>
      <c r="S435" s="277"/>
      <c r="T435" s="273" t="n">
        <f aca="false">A435</f>
        <v>20</v>
      </c>
    </row>
    <row r="436" customFormat="false" ht="12.75" hidden="false" customHeight="false" outlineLevel="0" collapsed="false">
      <c r="A436" s="273" t="n">
        <f aca="false">IF('General Data'!$H$20=1,'DOE Fuel Esc Rates'!A66,IF('General Data'!$H$20=2,'DOE Fuel Esc Rates'!A103,IF('General Data'!$H$20=3,'DOE Fuel Esc Rates'!A140,IF('General Data'!$H$20=4,'DOE Fuel Esc Rates'!A177,IF('General Data'!$H$20=5,'DOE Fuel Esc Rates'!A214,"")))))</f>
        <v>21</v>
      </c>
      <c r="B436" s="277"/>
      <c r="C436" s="282" t="n">
        <f aca="false">IF('General Data'!$H$20=1,'DOE Fuel Esc Rates'!C66,IF('General Data'!$H$20=2,'DOE Fuel Esc Rates'!C103,IF('General Data'!$H$20=3,'DOE Fuel Esc Rates'!C140,IF('General Data'!$H$20=4,'DOE Fuel Esc Rates'!C177,IF('General Data'!$H$20=5,'DOE Fuel Esc Rates'!C214,"")))))</f>
        <v>0.00223048327137554</v>
      </c>
      <c r="D436" s="282" t="n">
        <f aca="false">IF('General Data'!$H$20=1,'DOE Fuel Esc Rates'!D66,IF('General Data'!$H$20=2,'DOE Fuel Esc Rates'!D103,IF('General Data'!$H$20=3,'DOE Fuel Esc Rates'!D140,IF('General Data'!$H$20=4,'DOE Fuel Esc Rates'!D177,IF('General Data'!$H$20=5,'DOE Fuel Esc Rates'!D214,"")))))</f>
        <v>0.0126404494382022</v>
      </c>
      <c r="E436" s="282" t="n">
        <f aca="false">IF('General Data'!$H$20=1,'DOE Fuel Esc Rates'!E66,IF('General Data'!$H$20=2,'DOE Fuel Esc Rates'!E103,IF('General Data'!$H$20=3,'DOE Fuel Esc Rates'!E140,IF('General Data'!$H$20=4,'DOE Fuel Esc Rates'!E177,IF('General Data'!$H$20=5,'DOE Fuel Esc Rates'!E214,"")))))</f>
        <v>0.0125</v>
      </c>
      <c r="F436" s="282" t="n">
        <f aca="false">IF('General Data'!$H$20=1,'DOE Fuel Esc Rates'!F66,IF('General Data'!$H$20=2,'DOE Fuel Esc Rates'!F103,IF('General Data'!$H$20=3,'DOE Fuel Esc Rates'!F140,IF('General Data'!$H$20=4,'DOE Fuel Esc Rates'!F177,IF('General Data'!$H$20=5,'DOE Fuel Esc Rates'!F214,"")))))</f>
        <v>0.00502723083368228</v>
      </c>
      <c r="G436" s="277"/>
      <c r="H436" s="282" t="n">
        <f aca="false">IF('General Data'!$H$20=1,'DOE Fuel Esc Rates'!H66,IF('General Data'!$H$20=2,'DOE Fuel Esc Rates'!H103,IF('General Data'!$H$20=3,'DOE Fuel Esc Rates'!H140,IF('General Data'!$H$20=4,'DOE Fuel Esc Rates'!H177,IF('General Data'!$H$20=5,'DOE Fuel Esc Rates'!H214,"")))))</f>
        <v>0.00128424657534243</v>
      </c>
      <c r="I436" s="282" t="n">
        <f aca="false">IF('General Data'!$H$20=1,'DOE Fuel Esc Rates'!I66,IF('General Data'!$H$20=2,'DOE Fuel Esc Rates'!I103,IF('General Data'!$H$20=3,'DOE Fuel Esc Rates'!I140,IF('General Data'!$H$20=4,'DOE Fuel Esc Rates'!I177,IF('General Data'!$H$20=5,'DOE Fuel Esc Rates'!I214,"")))))</f>
        <v>0.020440251572327</v>
      </c>
      <c r="J436" s="282" t="n">
        <f aca="false">IF('General Data'!$H$20=1,'DOE Fuel Esc Rates'!J66,IF('General Data'!$H$20=2,'DOE Fuel Esc Rates'!J103,IF('General Data'!$H$20=3,'DOE Fuel Esc Rates'!J140,IF('General Data'!$H$20=4,'DOE Fuel Esc Rates'!J177,IF('General Data'!$H$20=5,'DOE Fuel Esc Rates'!J214,"")))))</f>
        <v>0.00355871886120984</v>
      </c>
      <c r="K436" s="282" t="n">
        <f aca="false">IF('General Data'!$H$20=1,'DOE Fuel Esc Rates'!K66,IF('General Data'!$H$20=2,'DOE Fuel Esc Rates'!K103,IF('General Data'!$H$20=3,'DOE Fuel Esc Rates'!K140,IF('General Data'!$H$20=4,'DOE Fuel Esc Rates'!K177,IF('General Data'!$H$20=5,'DOE Fuel Esc Rates'!K214,"")))))</f>
        <v>0.0138568129330252</v>
      </c>
      <c r="L436" s="282" t="n">
        <f aca="false">IF('General Data'!$H$20=1,'DOE Fuel Esc Rates'!L66,IF('General Data'!$H$20=2,'DOE Fuel Esc Rates'!L103,IF('General Data'!$H$20=3,'DOE Fuel Esc Rates'!L140,IF('General Data'!$H$20=4,'DOE Fuel Esc Rates'!L177,IF('General Data'!$H$20=5,'DOE Fuel Esc Rates'!L214,"")))))</f>
        <v>0.00892857142857118</v>
      </c>
      <c r="M436" s="277"/>
      <c r="N436" s="282" t="n">
        <f aca="false">IF('General Data'!$H$20=1,'DOE Fuel Esc Rates'!N66,IF('General Data'!$H$20=2,'DOE Fuel Esc Rates'!N103,IF('General Data'!$H$20=3,'DOE Fuel Esc Rates'!N140,IF('General Data'!$H$20=4,'DOE Fuel Esc Rates'!N177,IF('General Data'!$H$20=5,'DOE Fuel Esc Rates'!N214,"")))))</f>
        <v>0.00336134453781511</v>
      </c>
      <c r="O436" s="282" t="n">
        <f aca="false">IF('General Data'!$H$20=1,'DOE Fuel Esc Rates'!O66,IF('General Data'!$H$20=2,'DOE Fuel Esc Rates'!O103,IF('General Data'!$H$20=3,'DOE Fuel Esc Rates'!O140,IF('General Data'!$H$20=4,'DOE Fuel Esc Rates'!O177,IF('General Data'!$H$20=5,'DOE Fuel Esc Rates'!O214,"")))))</f>
        <v>0.0235562310030395</v>
      </c>
      <c r="P436" s="282" t="n">
        <f aca="false">IF('General Data'!$H$20=1,'DOE Fuel Esc Rates'!P66,IF('General Data'!$H$20=2,'DOE Fuel Esc Rates'!P103,IF('General Data'!$H$20=3,'DOE Fuel Esc Rates'!P140,IF('General Data'!$H$20=4,'DOE Fuel Esc Rates'!P177,IF('General Data'!$H$20=5,'DOE Fuel Esc Rates'!P214,"")))))</f>
        <v>-0.00245398773006134</v>
      </c>
      <c r="Q436" s="282" t="n">
        <f aca="false">IF('General Data'!$H$20=1,'DOE Fuel Esc Rates'!Q66,IF('General Data'!$H$20=2,'DOE Fuel Esc Rates'!Q103,IF('General Data'!$H$20=3,'DOE Fuel Esc Rates'!Q140,IF('General Data'!$H$20=4,'DOE Fuel Esc Rates'!Q177,IF('General Data'!$H$20=5,'DOE Fuel Esc Rates'!Q214,"")))))</f>
        <v>0.0188087774294672</v>
      </c>
      <c r="R436" s="282" t="n">
        <f aca="false">IF('General Data'!$H$20=1,'DOE Fuel Esc Rates'!R66,IF('General Data'!$H$20=2,'DOE Fuel Esc Rates'!R103,IF('General Data'!$H$20=3,'DOE Fuel Esc Rates'!R140,IF('General Data'!$H$20=4,'DOE Fuel Esc Rates'!R177,IF('General Data'!$H$20=5,'DOE Fuel Esc Rates'!R214,"")))))</f>
        <v>0.00900900900900892</v>
      </c>
      <c r="S436" s="277"/>
      <c r="T436" s="273" t="n">
        <f aca="false">A436</f>
        <v>21</v>
      </c>
    </row>
    <row r="437" customFormat="false" ht="12.75" hidden="false" customHeight="false" outlineLevel="0" collapsed="false">
      <c r="A437" s="273" t="n">
        <f aca="false">IF('General Data'!$H$20=1,'DOE Fuel Esc Rates'!A67,IF('General Data'!$H$20=2,'DOE Fuel Esc Rates'!A104,IF('General Data'!$H$20=3,'DOE Fuel Esc Rates'!A141,IF('General Data'!$H$20=4,'DOE Fuel Esc Rates'!A178,IF('General Data'!$H$20=5,'DOE Fuel Esc Rates'!A215,"")))))</f>
        <v>22</v>
      </c>
      <c r="B437" s="277"/>
      <c r="C437" s="282" t="n">
        <f aca="false">IF('General Data'!$H$20=1,'DOE Fuel Esc Rates'!C67,IF('General Data'!$H$20=2,'DOE Fuel Esc Rates'!C104,IF('General Data'!$H$20=3,'DOE Fuel Esc Rates'!C141,IF('General Data'!$H$20=4,'DOE Fuel Esc Rates'!C178,IF('General Data'!$H$20=5,'DOE Fuel Esc Rates'!C215,"")))))</f>
        <v>0.00593471810089019</v>
      </c>
      <c r="D437" s="282" t="n">
        <f aca="false">IF('General Data'!$H$20=1,'DOE Fuel Esc Rates'!D67,IF('General Data'!$H$20=2,'DOE Fuel Esc Rates'!D104,IF('General Data'!$H$20=3,'DOE Fuel Esc Rates'!D141,IF('General Data'!$H$20=4,'DOE Fuel Esc Rates'!D178,IF('General Data'!$H$20=5,'DOE Fuel Esc Rates'!D215,"")))))</f>
        <v>0.0124826629680999</v>
      </c>
      <c r="E437" s="282" t="n">
        <f aca="false">IF('General Data'!$H$20=1,'DOE Fuel Esc Rates'!E67,IF('General Data'!$H$20=2,'DOE Fuel Esc Rates'!E104,IF('General Data'!$H$20=3,'DOE Fuel Esc Rates'!E141,IF('General Data'!$H$20=4,'DOE Fuel Esc Rates'!E178,IF('General Data'!$H$20=5,'DOE Fuel Esc Rates'!E215,"")))))</f>
        <v>0.0142450142450143</v>
      </c>
      <c r="F437" s="282" t="n">
        <f aca="false">IF('General Data'!$H$20=1,'DOE Fuel Esc Rates'!F67,IF('General Data'!$H$20=2,'DOE Fuel Esc Rates'!F104,IF('General Data'!$H$20=3,'DOE Fuel Esc Rates'!F141,IF('General Data'!$H$20=4,'DOE Fuel Esc Rates'!F178,IF('General Data'!$H$20=5,'DOE Fuel Esc Rates'!F215,"")))))</f>
        <v>0.00583576490204263</v>
      </c>
      <c r="G437" s="277"/>
      <c r="H437" s="282" t="n">
        <f aca="false">IF('General Data'!$H$20=1,'DOE Fuel Esc Rates'!H67,IF('General Data'!$H$20=2,'DOE Fuel Esc Rates'!H104,IF('General Data'!$H$20=3,'DOE Fuel Esc Rates'!H141,IF('General Data'!$H$20=4,'DOE Fuel Esc Rates'!H178,IF('General Data'!$H$20=5,'DOE Fuel Esc Rates'!H215,"")))))</f>
        <v>0.00513039760581457</v>
      </c>
      <c r="I437" s="282" t="n">
        <f aca="false">IF('General Data'!$H$20=1,'DOE Fuel Esc Rates'!I67,IF('General Data'!$H$20=2,'DOE Fuel Esc Rates'!I104,IF('General Data'!$H$20=3,'DOE Fuel Esc Rates'!I141,IF('General Data'!$H$20=4,'DOE Fuel Esc Rates'!I178,IF('General Data'!$H$20=5,'DOE Fuel Esc Rates'!I215,"")))))</f>
        <v>0.00385208012326643</v>
      </c>
      <c r="J437" s="282" t="n">
        <f aca="false">IF('General Data'!$H$20=1,'DOE Fuel Esc Rates'!J67,IF('General Data'!$H$20=2,'DOE Fuel Esc Rates'!J104,IF('General Data'!$H$20=3,'DOE Fuel Esc Rates'!J141,IF('General Data'!$H$20=4,'DOE Fuel Esc Rates'!J178,IF('General Data'!$H$20=5,'DOE Fuel Esc Rates'!J215,"")))))</f>
        <v>0.0177304964539009</v>
      </c>
      <c r="K437" s="282" t="n">
        <f aca="false">IF('General Data'!$H$20=1,'DOE Fuel Esc Rates'!K67,IF('General Data'!$H$20=2,'DOE Fuel Esc Rates'!K104,IF('General Data'!$H$20=3,'DOE Fuel Esc Rates'!K141,IF('General Data'!$H$20=4,'DOE Fuel Esc Rates'!K178,IF('General Data'!$H$20=5,'DOE Fuel Esc Rates'!K215,"")))))</f>
        <v>0.0125284738041003</v>
      </c>
      <c r="L437" s="282" t="n">
        <f aca="false">IF('General Data'!$H$20=1,'DOE Fuel Esc Rates'!L67,IF('General Data'!$H$20=2,'DOE Fuel Esc Rates'!L104,IF('General Data'!$H$20=3,'DOE Fuel Esc Rates'!L141,IF('General Data'!$H$20=4,'DOE Fuel Esc Rates'!L178,IF('General Data'!$H$20=5,'DOE Fuel Esc Rates'!L215,"")))))</f>
        <v>0.00884955752212391</v>
      </c>
      <c r="M437" s="277"/>
      <c r="N437" s="282" t="n">
        <f aca="false">IF('General Data'!$H$20=1,'DOE Fuel Esc Rates'!N67,IF('General Data'!$H$20=2,'DOE Fuel Esc Rates'!N104,IF('General Data'!$H$20=3,'DOE Fuel Esc Rates'!N141,IF('General Data'!$H$20=4,'DOE Fuel Esc Rates'!N178,IF('General Data'!$H$20=5,'DOE Fuel Esc Rates'!N215,"")))))</f>
        <v>0.00725851479620321</v>
      </c>
      <c r="O437" s="282" t="n">
        <f aca="false">IF('General Data'!$H$20=1,'DOE Fuel Esc Rates'!O67,IF('General Data'!$H$20=2,'DOE Fuel Esc Rates'!O104,IF('General Data'!$H$20=3,'DOE Fuel Esc Rates'!O141,IF('General Data'!$H$20=4,'DOE Fuel Esc Rates'!O178,IF('General Data'!$H$20=5,'DOE Fuel Esc Rates'!O215,"")))))</f>
        <v>-0.00148478099480331</v>
      </c>
      <c r="P437" s="282" t="n">
        <f aca="false">IF('General Data'!$H$20=1,'DOE Fuel Esc Rates'!P67,IF('General Data'!$H$20=2,'DOE Fuel Esc Rates'!P104,IF('General Data'!$H$20=3,'DOE Fuel Esc Rates'!P141,IF('General Data'!$H$20=4,'DOE Fuel Esc Rates'!P178,IF('General Data'!$H$20=5,'DOE Fuel Esc Rates'!P215,"")))))</f>
        <v>0.0221402214022139</v>
      </c>
      <c r="Q437" s="282" t="n">
        <f aca="false">IF('General Data'!$H$20=1,'DOE Fuel Esc Rates'!Q67,IF('General Data'!$H$20=2,'DOE Fuel Esc Rates'!Q104,IF('General Data'!$H$20=3,'DOE Fuel Esc Rates'!Q141,IF('General Data'!$H$20=4,'DOE Fuel Esc Rates'!Q178,IF('General Data'!$H$20=5,'DOE Fuel Esc Rates'!Q215,"")))))</f>
        <v>0.02</v>
      </c>
      <c r="R437" s="282" t="n">
        <f aca="false">IF('General Data'!$H$20=1,'DOE Fuel Esc Rates'!R67,IF('General Data'!$H$20=2,'DOE Fuel Esc Rates'!R104,IF('General Data'!$H$20=3,'DOE Fuel Esc Rates'!R141,IF('General Data'!$H$20=4,'DOE Fuel Esc Rates'!R178,IF('General Data'!$H$20=5,'DOE Fuel Esc Rates'!R215,"")))))</f>
        <v>0.00892857142857118</v>
      </c>
      <c r="S437" s="277"/>
      <c r="T437" s="273" t="n">
        <f aca="false">A437</f>
        <v>22</v>
      </c>
    </row>
    <row r="438" customFormat="false" ht="12.75" hidden="false" customHeight="false" outlineLevel="0" collapsed="false">
      <c r="A438" s="273" t="n">
        <f aca="false">IF('General Data'!$H$20=1,'DOE Fuel Esc Rates'!A68,IF('General Data'!$H$20=2,'DOE Fuel Esc Rates'!A105,IF('General Data'!$H$20=3,'DOE Fuel Esc Rates'!A142,IF('General Data'!$H$20=4,'DOE Fuel Esc Rates'!A179,IF('General Data'!$H$20=5,'DOE Fuel Esc Rates'!A216,"")))))</f>
        <v>23</v>
      </c>
      <c r="B438" s="277"/>
      <c r="C438" s="282" t="n">
        <f aca="false">IF('General Data'!$H$20=1,'DOE Fuel Esc Rates'!C68,IF('General Data'!$H$20=2,'DOE Fuel Esc Rates'!C105,IF('General Data'!$H$20=3,'DOE Fuel Esc Rates'!C142,IF('General Data'!$H$20=4,'DOE Fuel Esc Rates'!C179,IF('General Data'!$H$20=5,'DOE Fuel Esc Rates'!C216,"")))))</f>
        <v>0.00516224188790559</v>
      </c>
      <c r="D438" s="282" t="n">
        <f aca="false">IF('General Data'!$H$20=1,'DOE Fuel Esc Rates'!D68,IF('General Data'!$H$20=2,'DOE Fuel Esc Rates'!D105,IF('General Data'!$H$20=3,'DOE Fuel Esc Rates'!D142,IF('General Data'!$H$20=4,'DOE Fuel Esc Rates'!D179,IF('General Data'!$H$20=5,'DOE Fuel Esc Rates'!D216,"")))))</f>
        <v>0.00684931506849318</v>
      </c>
      <c r="E438" s="282" t="n">
        <f aca="false">IF('General Data'!$H$20=1,'DOE Fuel Esc Rates'!E68,IF('General Data'!$H$20=2,'DOE Fuel Esc Rates'!E105,IF('General Data'!$H$20=3,'DOE Fuel Esc Rates'!E142,IF('General Data'!$H$20=4,'DOE Fuel Esc Rates'!E179,IF('General Data'!$H$20=5,'DOE Fuel Esc Rates'!E216,"")))))</f>
        <v>0.0102996254681647</v>
      </c>
      <c r="F438" s="282" t="n">
        <f aca="false">IF('General Data'!$H$20=1,'DOE Fuel Esc Rates'!F68,IF('General Data'!$H$20=2,'DOE Fuel Esc Rates'!F105,IF('General Data'!$H$20=3,'DOE Fuel Esc Rates'!F142,IF('General Data'!$H$20=4,'DOE Fuel Esc Rates'!F179,IF('General Data'!$H$20=5,'DOE Fuel Esc Rates'!F216,"")))))</f>
        <v>0.00372979693327813</v>
      </c>
      <c r="G438" s="277"/>
      <c r="H438" s="282" t="n">
        <f aca="false">IF('General Data'!$H$20=1,'DOE Fuel Esc Rates'!H68,IF('General Data'!$H$20=2,'DOE Fuel Esc Rates'!H105,IF('General Data'!$H$20=3,'DOE Fuel Esc Rates'!H142,IF('General Data'!$H$20=4,'DOE Fuel Esc Rates'!H179,IF('General Data'!$H$20=5,'DOE Fuel Esc Rates'!H216,"")))))</f>
        <v>0.0046788600595491</v>
      </c>
      <c r="I438" s="282" t="n">
        <f aca="false">IF('General Data'!$H$20=1,'DOE Fuel Esc Rates'!I68,IF('General Data'!$H$20=2,'DOE Fuel Esc Rates'!I105,IF('General Data'!$H$20=3,'DOE Fuel Esc Rates'!I142,IF('General Data'!$H$20=4,'DOE Fuel Esc Rates'!I179,IF('General Data'!$H$20=5,'DOE Fuel Esc Rates'!I216,"")))))</f>
        <v>0.0115118956254796</v>
      </c>
      <c r="J438" s="282" t="n">
        <f aca="false">IF('General Data'!$H$20=1,'DOE Fuel Esc Rates'!J68,IF('General Data'!$H$20=2,'DOE Fuel Esc Rates'!J105,IF('General Data'!$H$20=3,'DOE Fuel Esc Rates'!J142,IF('General Data'!$H$20=4,'DOE Fuel Esc Rates'!J179,IF('General Data'!$H$20=5,'DOE Fuel Esc Rates'!J216,"")))))</f>
        <v>0.0121951219512193</v>
      </c>
      <c r="K438" s="282" t="n">
        <f aca="false">IF('General Data'!$H$20=1,'DOE Fuel Esc Rates'!K68,IF('General Data'!$H$20=2,'DOE Fuel Esc Rates'!K105,IF('General Data'!$H$20=3,'DOE Fuel Esc Rates'!K142,IF('General Data'!$H$20=4,'DOE Fuel Esc Rates'!K179,IF('General Data'!$H$20=5,'DOE Fuel Esc Rates'!K216,"")))))</f>
        <v>0.0247469066366703</v>
      </c>
      <c r="L438" s="282" t="n">
        <f aca="false">IF('General Data'!$H$20=1,'DOE Fuel Esc Rates'!L68,IF('General Data'!$H$20=2,'DOE Fuel Esc Rates'!L105,IF('General Data'!$H$20=3,'DOE Fuel Esc Rates'!L142,IF('General Data'!$H$20=4,'DOE Fuel Esc Rates'!L179,IF('General Data'!$H$20=5,'DOE Fuel Esc Rates'!L216,"")))))</f>
        <v>0.00438596491228083</v>
      </c>
      <c r="M438" s="277"/>
      <c r="N438" s="282" t="n">
        <f aca="false">IF('General Data'!$H$20=1,'DOE Fuel Esc Rates'!N68,IF('General Data'!$H$20=2,'DOE Fuel Esc Rates'!N105,IF('General Data'!$H$20=3,'DOE Fuel Esc Rates'!N142,IF('General Data'!$H$20=4,'DOE Fuel Esc Rates'!N179,IF('General Data'!$H$20=5,'DOE Fuel Esc Rates'!N216,"")))))</f>
        <v>0.00609756097560976</v>
      </c>
      <c r="O438" s="282" t="n">
        <f aca="false">IF('General Data'!$H$20=1,'DOE Fuel Esc Rates'!O68,IF('General Data'!$H$20=2,'DOE Fuel Esc Rates'!O105,IF('General Data'!$H$20=3,'DOE Fuel Esc Rates'!O142,IF('General Data'!$H$20=4,'DOE Fuel Esc Rates'!O179,IF('General Data'!$H$20=5,'DOE Fuel Esc Rates'!O216,"")))))</f>
        <v>0.0126394052044609</v>
      </c>
      <c r="P438" s="282" t="n">
        <f aca="false">IF('General Data'!$H$20=1,'DOE Fuel Esc Rates'!P68,IF('General Data'!$H$20=2,'DOE Fuel Esc Rates'!P105,IF('General Data'!$H$20=3,'DOE Fuel Esc Rates'!P142,IF('General Data'!$H$20=4,'DOE Fuel Esc Rates'!P179,IF('General Data'!$H$20=5,'DOE Fuel Esc Rates'!P216,"")))))</f>
        <v>-0.00240673886883291</v>
      </c>
      <c r="Q438" s="282" t="n">
        <f aca="false">IF('General Data'!$H$20=1,'DOE Fuel Esc Rates'!Q68,IF('General Data'!$H$20=2,'DOE Fuel Esc Rates'!Q105,IF('General Data'!$H$20=3,'DOE Fuel Esc Rates'!Q142,IF('General Data'!$H$20=4,'DOE Fuel Esc Rates'!Q179,IF('General Data'!$H$20=5,'DOE Fuel Esc Rates'!Q216,"")))))</f>
        <v>0.0120663650075414</v>
      </c>
      <c r="R438" s="282" t="n">
        <f aca="false">IF('General Data'!$H$20=1,'DOE Fuel Esc Rates'!R68,IF('General Data'!$H$20=2,'DOE Fuel Esc Rates'!R105,IF('General Data'!$H$20=3,'DOE Fuel Esc Rates'!R142,IF('General Data'!$H$20=4,'DOE Fuel Esc Rates'!R179,IF('General Data'!$H$20=5,'DOE Fuel Esc Rates'!R216,"")))))</f>
        <v>0.00884955752212391</v>
      </c>
      <c r="S438" s="277"/>
      <c r="T438" s="273" t="n">
        <f aca="false">A438</f>
        <v>23</v>
      </c>
    </row>
    <row r="439" customFormat="false" ht="12.75" hidden="false" customHeight="false" outlineLevel="0" collapsed="false">
      <c r="A439" s="273" t="n">
        <f aca="false">IF('General Data'!$H$20=1,'DOE Fuel Esc Rates'!A69,IF('General Data'!$H$20=2,'DOE Fuel Esc Rates'!A106,IF('General Data'!$H$20=3,'DOE Fuel Esc Rates'!A143,IF('General Data'!$H$20=4,'DOE Fuel Esc Rates'!A180,IF('General Data'!$H$20=5,'DOE Fuel Esc Rates'!A217,"")))))</f>
        <v>24</v>
      </c>
      <c r="B439" s="277"/>
      <c r="C439" s="282" t="n">
        <f aca="false">IF('General Data'!$H$20=1,'DOE Fuel Esc Rates'!C69,IF('General Data'!$H$20=2,'DOE Fuel Esc Rates'!C106,IF('General Data'!$H$20=3,'DOE Fuel Esc Rates'!C143,IF('General Data'!$H$20=4,'DOE Fuel Esc Rates'!C180,IF('General Data'!$H$20=5,'DOE Fuel Esc Rates'!C217,"")))))</f>
        <v>0.00366837857666913</v>
      </c>
      <c r="D439" s="282" t="n">
        <f aca="false">IF('General Data'!$H$20=1,'DOE Fuel Esc Rates'!D69,IF('General Data'!$H$20=2,'DOE Fuel Esc Rates'!D106,IF('General Data'!$H$20=3,'DOE Fuel Esc Rates'!D143,IF('General Data'!$H$20=4,'DOE Fuel Esc Rates'!D180,IF('General Data'!$H$20=5,'DOE Fuel Esc Rates'!D217,"")))))</f>
        <v>0.00204081632653064</v>
      </c>
      <c r="E439" s="282" t="n">
        <f aca="false">IF('General Data'!$H$20=1,'DOE Fuel Esc Rates'!E69,IF('General Data'!$H$20=2,'DOE Fuel Esc Rates'!E106,IF('General Data'!$H$20=3,'DOE Fuel Esc Rates'!E143,IF('General Data'!$H$20=4,'DOE Fuel Esc Rates'!E180,IF('General Data'!$H$20=5,'DOE Fuel Esc Rates'!E217,"")))))</f>
        <v>0.00741427247451343</v>
      </c>
      <c r="F439" s="282" t="n">
        <f aca="false">IF('General Data'!$H$20=1,'DOE Fuel Esc Rates'!F69,IF('General Data'!$H$20=2,'DOE Fuel Esc Rates'!F106,IF('General Data'!$H$20=3,'DOE Fuel Esc Rates'!F143,IF('General Data'!$H$20=4,'DOE Fuel Esc Rates'!F180,IF('General Data'!$H$20=5,'DOE Fuel Esc Rates'!F217,"")))))</f>
        <v>0.00123864574731636</v>
      </c>
      <c r="G439" s="277"/>
      <c r="H439" s="282" t="n">
        <f aca="false">IF('General Data'!$H$20=1,'DOE Fuel Esc Rates'!H69,IF('General Data'!$H$20=2,'DOE Fuel Esc Rates'!H106,IF('General Data'!$H$20=3,'DOE Fuel Esc Rates'!H143,IF('General Data'!$H$20=4,'DOE Fuel Esc Rates'!H180,IF('General Data'!$H$20=5,'DOE Fuel Esc Rates'!H217,"")))))</f>
        <v>0.00254022015241318</v>
      </c>
      <c r="I439" s="282" t="n">
        <f aca="false">IF('General Data'!$H$20=1,'DOE Fuel Esc Rates'!I69,IF('General Data'!$H$20=2,'DOE Fuel Esc Rates'!I106,IF('General Data'!$H$20=3,'DOE Fuel Esc Rates'!I143,IF('General Data'!$H$20=4,'DOE Fuel Esc Rates'!I180,IF('General Data'!$H$20=5,'DOE Fuel Esc Rates'!I217,"")))))</f>
        <v>0.00455235204855842</v>
      </c>
      <c r="J439" s="282" t="n">
        <f aca="false">IF('General Data'!$H$20=1,'DOE Fuel Esc Rates'!J69,IF('General Data'!$H$20=2,'DOE Fuel Esc Rates'!J106,IF('General Data'!$H$20=3,'DOE Fuel Esc Rates'!J143,IF('General Data'!$H$20=4,'DOE Fuel Esc Rates'!J180,IF('General Data'!$H$20=5,'DOE Fuel Esc Rates'!J217,"")))))</f>
        <v>0.00344234079173855</v>
      </c>
      <c r="K439" s="282" t="n">
        <f aca="false">IF('General Data'!$H$20=1,'DOE Fuel Esc Rates'!K69,IF('General Data'!$H$20=2,'DOE Fuel Esc Rates'!K106,IF('General Data'!$H$20=3,'DOE Fuel Esc Rates'!K143,IF('General Data'!$H$20=4,'DOE Fuel Esc Rates'!K180,IF('General Data'!$H$20=5,'DOE Fuel Esc Rates'!K217,"")))))</f>
        <v>0.0131723380900111</v>
      </c>
      <c r="L439" s="282" t="n">
        <f aca="false">IF('General Data'!$H$20=1,'DOE Fuel Esc Rates'!L69,IF('General Data'!$H$20=2,'DOE Fuel Esc Rates'!L106,IF('General Data'!$H$20=3,'DOE Fuel Esc Rates'!L143,IF('General Data'!$H$20=4,'DOE Fuel Esc Rates'!L180,IF('General Data'!$H$20=5,'DOE Fuel Esc Rates'!L217,"")))))</f>
        <v>0.00436681222707414</v>
      </c>
      <c r="M439" s="277"/>
      <c r="N439" s="282" t="n">
        <f aca="false">IF('General Data'!$H$20=1,'DOE Fuel Esc Rates'!N69,IF('General Data'!$H$20=2,'DOE Fuel Esc Rates'!N106,IF('General Data'!$H$20=3,'DOE Fuel Esc Rates'!N143,IF('General Data'!$H$20=4,'DOE Fuel Esc Rates'!N180,IF('General Data'!$H$20=5,'DOE Fuel Esc Rates'!N217,"")))))</f>
        <v>0.00385674931129487</v>
      </c>
      <c r="O439" s="282" t="n">
        <f aca="false">IF('General Data'!$H$20=1,'DOE Fuel Esc Rates'!O69,IF('General Data'!$H$20=2,'DOE Fuel Esc Rates'!O106,IF('General Data'!$H$20=3,'DOE Fuel Esc Rates'!O143,IF('General Data'!$H$20=4,'DOE Fuel Esc Rates'!O180,IF('General Data'!$H$20=5,'DOE Fuel Esc Rates'!O217,"")))))</f>
        <v>0.00587371512481649</v>
      </c>
      <c r="P439" s="282" t="n">
        <f aca="false">IF('General Data'!$H$20=1,'DOE Fuel Esc Rates'!P69,IF('General Data'!$H$20=2,'DOE Fuel Esc Rates'!P106,IF('General Data'!$H$20=3,'DOE Fuel Esc Rates'!P143,IF('General Data'!$H$20=4,'DOE Fuel Esc Rates'!P180,IF('General Data'!$H$20=5,'DOE Fuel Esc Rates'!P217,"")))))</f>
        <v>-0.00120627261761153</v>
      </c>
      <c r="Q439" s="282" t="n">
        <f aca="false">IF('General Data'!$H$20=1,'DOE Fuel Esc Rates'!Q69,IF('General Data'!$H$20=2,'DOE Fuel Esc Rates'!Q106,IF('General Data'!$H$20=3,'DOE Fuel Esc Rates'!Q143,IF('General Data'!$H$20=4,'DOE Fuel Esc Rates'!Q180,IF('General Data'!$H$20=5,'DOE Fuel Esc Rates'!Q217,"")))))</f>
        <v>0.0119225037257824</v>
      </c>
      <c r="R439" s="282" t="n">
        <f aca="false">IF('General Data'!$H$20=1,'DOE Fuel Esc Rates'!R69,IF('General Data'!$H$20=2,'DOE Fuel Esc Rates'!R106,IF('General Data'!$H$20=3,'DOE Fuel Esc Rates'!R143,IF('General Data'!$H$20=4,'DOE Fuel Esc Rates'!R180,IF('General Data'!$H$20=5,'DOE Fuel Esc Rates'!R217,"")))))</f>
        <v>0.00438596491228083</v>
      </c>
      <c r="S439" s="277"/>
      <c r="T439" s="273" t="n">
        <f aca="false">A439</f>
        <v>24</v>
      </c>
    </row>
    <row r="440" customFormat="false" ht="12.75" hidden="false" customHeight="false" outlineLevel="0" collapsed="false">
      <c r="A440" s="273" t="n">
        <f aca="false">IF('General Data'!$H$20=1,'DOE Fuel Esc Rates'!A70,IF('General Data'!$H$20=2,'DOE Fuel Esc Rates'!A107,IF('General Data'!$H$20=3,'DOE Fuel Esc Rates'!A144,IF('General Data'!$H$20=4,'DOE Fuel Esc Rates'!A181,IF('General Data'!$H$20=5,'DOE Fuel Esc Rates'!A218,"")))))</f>
        <v>25</v>
      </c>
      <c r="B440" s="277"/>
      <c r="C440" s="282" t="n">
        <f aca="false">IF('General Data'!$H$20=1,'DOE Fuel Esc Rates'!C70,IF('General Data'!$H$20=2,'DOE Fuel Esc Rates'!C107,IF('General Data'!$H$20=3,'DOE Fuel Esc Rates'!C144,IF('General Data'!$H$20=4,'DOE Fuel Esc Rates'!C181,IF('General Data'!$H$20=5,'DOE Fuel Esc Rates'!C218,"")))))</f>
        <v>0.00365497076023402</v>
      </c>
      <c r="D440" s="282" t="n">
        <f aca="false">IF('General Data'!$H$20=1,'DOE Fuel Esc Rates'!D70,IF('General Data'!$H$20=2,'DOE Fuel Esc Rates'!D107,IF('General Data'!$H$20=3,'DOE Fuel Esc Rates'!D144,IF('General Data'!$H$20=4,'DOE Fuel Esc Rates'!D181,IF('General Data'!$H$20=5,'DOE Fuel Esc Rates'!D218,"")))))</f>
        <v>0.000678886625933517</v>
      </c>
      <c r="E440" s="282" t="n">
        <f aca="false">IF('General Data'!$H$20=1,'DOE Fuel Esc Rates'!E70,IF('General Data'!$H$20=2,'DOE Fuel Esc Rates'!E107,IF('General Data'!$H$20=3,'DOE Fuel Esc Rates'!E144,IF('General Data'!$H$20=4,'DOE Fuel Esc Rates'!E181,IF('General Data'!$H$20=5,'DOE Fuel Esc Rates'!E218,"")))))</f>
        <v>0.00735970561177557</v>
      </c>
      <c r="F440" s="282" t="n">
        <f aca="false">IF('General Data'!$H$20=1,'DOE Fuel Esc Rates'!F70,IF('General Data'!$H$20=2,'DOE Fuel Esc Rates'!F107,IF('General Data'!$H$20=3,'DOE Fuel Esc Rates'!F144,IF('General Data'!$H$20=4,'DOE Fuel Esc Rates'!F181,IF('General Data'!$H$20=5,'DOE Fuel Esc Rates'!F218,"")))))</f>
        <v>0.000412371134020706</v>
      </c>
      <c r="G440" s="277"/>
      <c r="H440" s="282" t="n">
        <f aca="false">IF('General Data'!$H$20=1,'DOE Fuel Esc Rates'!H70,IF('General Data'!$H$20=2,'DOE Fuel Esc Rates'!H107,IF('General Data'!$H$20=3,'DOE Fuel Esc Rates'!H144,IF('General Data'!$H$20=4,'DOE Fuel Esc Rates'!H181,IF('General Data'!$H$20=5,'DOE Fuel Esc Rates'!H218,"")))))</f>
        <v>0.00253378378378377</v>
      </c>
      <c r="I440" s="282" t="n">
        <f aca="false">IF('General Data'!$H$20=1,'DOE Fuel Esc Rates'!I70,IF('General Data'!$H$20=2,'DOE Fuel Esc Rates'!I107,IF('General Data'!$H$20=3,'DOE Fuel Esc Rates'!I144,IF('General Data'!$H$20=4,'DOE Fuel Esc Rates'!I181,IF('General Data'!$H$20=5,'DOE Fuel Esc Rates'!I218,"")))))</f>
        <v>0.000755287009063466</v>
      </c>
      <c r="J440" s="282" t="n">
        <f aca="false">IF('General Data'!$H$20=1,'DOE Fuel Esc Rates'!J70,IF('General Data'!$H$20=2,'DOE Fuel Esc Rates'!J107,IF('General Data'!$H$20=3,'DOE Fuel Esc Rates'!J144,IF('General Data'!$H$20=4,'DOE Fuel Esc Rates'!J181,IF('General Data'!$H$20=5,'DOE Fuel Esc Rates'!J218,"")))))</f>
        <v>0.00343053173241836</v>
      </c>
      <c r="K440" s="282" t="n">
        <f aca="false">IF('General Data'!$H$20=1,'DOE Fuel Esc Rates'!K70,IF('General Data'!$H$20=2,'DOE Fuel Esc Rates'!K107,IF('General Data'!$H$20=3,'DOE Fuel Esc Rates'!K144,IF('General Data'!$H$20=4,'DOE Fuel Esc Rates'!K181,IF('General Data'!$H$20=5,'DOE Fuel Esc Rates'!K218,"")))))</f>
        <v>0.00866738894907915</v>
      </c>
      <c r="L440" s="282" t="n">
        <f aca="false">IF('General Data'!$H$20=1,'DOE Fuel Esc Rates'!L70,IF('General Data'!$H$20=2,'DOE Fuel Esc Rates'!L107,IF('General Data'!$H$20=3,'DOE Fuel Esc Rates'!L144,IF('General Data'!$H$20=4,'DOE Fuel Esc Rates'!L181,IF('General Data'!$H$20=5,'DOE Fuel Esc Rates'!L218,"")))))</f>
        <v>0.00434782608695672</v>
      </c>
      <c r="M440" s="277"/>
      <c r="N440" s="282" t="n">
        <f aca="false">IF('General Data'!$H$20=1,'DOE Fuel Esc Rates'!N70,IF('General Data'!$H$20=2,'DOE Fuel Esc Rates'!N107,IF('General Data'!$H$20=3,'DOE Fuel Esc Rates'!N144,IF('General Data'!$H$20=4,'DOE Fuel Esc Rates'!N181,IF('General Data'!$H$20=5,'DOE Fuel Esc Rates'!N218,"")))))</f>
        <v>0.00384193194291993</v>
      </c>
      <c r="O440" s="282" t="n">
        <f aca="false">IF('General Data'!$H$20=1,'DOE Fuel Esc Rates'!O70,IF('General Data'!$H$20=2,'DOE Fuel Esc Rates'!O107,IF('General Data'!$H$20=3,'DOE Fuel Esc Rates'!O144,IF('General Data'!$H$20=4,'DOE Fuel Esc Rates'!O181,IF('General Data'!$H$20=5,'DOE Fuel Esc Rates'!O218,"")))))</f>
        <v>0.000729927007299347</v>
      </c>
      <c r="P440" s="282" t="n">
        <f aca="false">IF('General Data'!$H$20=1,'DOE Fuel Esc Rates'!P70,IF('General Data'!$H$20=2,'DOE Fuel Esc Rates'!P107,IF('General Data'!$H$20=3,'DOE Fuel Esc Rates'!P144,IF('General Data'!$H$20=4,'DOE Fuel Esc Rates'!P181,IF('General Data'!$H$20=5,'DOE Fuel Esc Rates'!P218,"")))))</f>
        <v>0.0024154589371983</v>
      </c>
      <c r="Q440" s="282" t="n">
        <f aca="false">IF('General Data'!$H$20=1,'DOE Fuel Esc Rates'!Q70,IF('General Data'!$H$20=2,'DOE Fuel Esc Rates'!Q107,IF('General Data'!$H$20=3,'DOE Fuel Esc Rates'!Q144,IF('General Data'!$H$20=4,'DOE Fuel Esc Rates'!Q181,IF('General Data'!$H$20=5,'DOE Fuel Esc Rates'!Q218,"")))))</f>
        <v>0.0117820324005891</v>
      </c>
      <c r="R440" s="282" t="n">
        <f aca="false">IF('General Data'!$H$20=1,'DOE Fuel Esc Rates'!R70,IF('General Data'!$H$20=2,'DOE Fuel Esc Rates'!R107,IF('General Data'!$H$20=3,'DOE Fuel Esc Rates'!R144,IF('General Data'!$H$20=4,'DOE Fuel Esc Rates'!R181,IF('General Data'!$H$20=5,'DOE Fuel Esc Rates'!R218,"")))))</f>
        <v>0.00436681222707414</v>
      </c>
      <c r="S440" s="277"/>
      <c r="T440" s="273" t="n">
        <f aca="false">A440</f>
        <v>25</v>
      </c>
    </row>
    <row r="441" customFormat="false" ht="12.75" hidden="false" customHeight="false" outlineLevel="0" collapsed="false">
      <c r="A441" s="273" t="n">
        <f aca="false">IF('General Data'!$H$20=1,'DOE Fuel Esc Rates'!A71,IF('General Data'!$H$20=2,'DOE Fuel Esc Rates'!A108,IF('General Data'!$H$20=3,'DOE Fuel Esc Rates'!A145,IF('General Data'!$H$20=4,'DOE Fuel Esc Rates'!A182,IF('General Data'!$H$20=5,'DOE Fuel Esc Rates'!A219,"")))))</f>
        <v>26</v>
      </c>
      <c r="B441" s="277"/>
      <c r="C441" s="282" t="n">
        <f aca="false">IF('General Data'!$H$20=1,'DOE Fuel Esc Rates'!C71,IF('General Data'!$H$20=2,'DOE Fuel Esc Rates'!C108,IF('General Data'!$H$20=3,'DOE Fuel Esc Rates'!C145,IF('General Data'!$H$20=4,'DOE Fuel Esc Rates'!C182,IF('General Data'!$H$20=5,'DOE Fuel Esc Rates'!C219,"")))))</f>
        <v>0.00364166059723225</v>
      </c>
      <c r="D441" s="282" t="n">
        <f aca="false">IF('General Data'!$H$20=1,'DOE Fuel Esc Rates'!D71,IF('General Data'!$H$20=2,'DOE Fuel Esc Rates'!D108,IF('General Data'!$H$20=3,'DOE Fuel Esc Rates'!D145,IF('General Data'!$H$20=4,'DOE Fuel Esc Rates'!D182,IF('General Data'!$H$20=5,'DOE Fuel Esc Rates'!D219,"")))))</f>
        <v>0.000678426051560432</v>
      </c>
      <c r="E441" s="282" t="n">
        <f aca="false">IF('General Data'!$H$20=1,'DOE Fuel Esc Rates'!E71,IF('General Data'!$H$20=2,'DOE Fuel Esc Rates'!E108,IF('General Data'!$H$20=3,'DOE Fuel Esc Rates'!E145,IF('General Data'!$H$20=4,'DOE Fuel Esc Rates'!E182,IF('General Data'!$H$20=5,'DOE Fuel Esc Rates'!E219,"")))))</f>
        <v>0.00730593607305941</v>
      </c>
      <c r="F441" s="282" t="n">
        <f aca="false">IF('General Data'!$H$20=1,'DOE Fuel Esc Rates'!F71,IF('General Data'!$H$20=2,'DOE Fuel Esc Rates'!F108,IF('General Data'!$H$20=3,'DOE Fuel Esc Rates'!F145,IF('General Data'!$H$20=4,'DOE Fuel Esc Rates'!F182,IF('General Data'!$H$20=5,'DOE Fuel Esc Rates'!F219,"")))))</f>
        <v>0.000824402308326366</v>
      </c>
      <c r="G441" s="277"/>
      <c r="H441" s="282" t="n">
        <f aca="false">IF('General Data'!$H$20=1,'DOE Fuel Esc Rates'!H71,IF('General Data'!$H$20=2,'DOE Fuel Esc Rates'!H108,IF('General Data'!$H$20=3,'DOE Fuel Esc Rates'!H145,IF('General Data'!$H$20=4,'DOE Fuel Esc Rates'!H182,IF('General Data'!$H$20=5,'DOE Fuel Esc Rates'!H219,"")))))</f>
        <v>0.00252737994945251</v>
      </c>
      <c r="I441" s="282" t="n">
        <f aca="false">IF('General Data'!$H$20=1,'DOE Fuel Esc Rates'!I71,IF('General Data'!$H$20=2,'DOE Fuel Esc Rates'!I108,IF('General Data'!$H$20=3,'DOE Fuel Esc Rates'!I145,IF('General Data'!$H$20=4,'DOE Fuel Esc Rates'!I182,IF('General Data'!$H$20=5,'DOE Fuel Esc Rates'!I219,"")))))</f>
        <v>0.00150943396226411</v>
      </c>
      <c r="J441" s="282" t="n">
        <f aca="false">IF('General Data'!$H$20=1,'DOE Fuel Esc Rates'!J71,IF('General Data'!$H$20=2,'DOE Fuel Esc Rates'!J108,IF('General Data'!$H$20=3,'DOE Fuel Esc Rates'!J145,IF('General Data'!$H$20=4,'DOE Fuel Esc Rates'!J182,IF('General Data'!$H$20=5,'DOE Fuel Esc Rates'!J219,"")))))</f>
        <v>0.00170940170940193</v>
      </c>
      <c r="K441" s="282" t="n">
        <f aca="false">IF('General Data'!$H$20=1,'DOE Fuel Esc Rates'!K71,IF('General Data'!$H$20=2,'DOE Fuel Esc Rates'!K108,IF('General Data'!$H$20=3,'DOE Fuel Esc Rates'!K145,IF('General Data'!$H$20=4,'DOE Fuel Esc Rates'!K182,IF('General Data'!$H$20=5,'DOE Fuel Esc Rates'!K219,"")))))</f>
        <v>0.00859291084854985</v>
      </c>
      <c r="L441" s="282" t="n">
        <f aca="false">IF('General Data'!$H$20=1,'DOE Fuel Esc Rates'!L71,IF('General Data'!$H$20=2,'DOE Fuel Esc Rates'!L108,IF('General Data'!$H$20=3,'DOE Fuel Esc Rates'!L145,IF('General Data'!$H$20=4,'DOE Fuel Esc Rates'!L182,IF('General Data'!$H$20=5,'DOE Fuel Esc Rates'!L219,"")))))</f>
        <v>0.00432900432900429</v>
      </c>
      <c r="M441" s="277"/>
      <c r="N441" s="282" t="n">
        <f aca="false">IF('General Data'!$H$20=1,'DOE Fuel Esc Rates'!N71,IF('General Data'!$H$20=2,'DOE Fuel Esc Rates'!N108,IF('General Data'!$H$20=3,'DOE Fuel Esc Rates'!N145,IF('General Data'!$H$20=4,'DOE Fuel Esc Rates'!N182,IF('General Data'!$H$20=5,'DOE Fuel Esc Rates'!N219,"")))))</f>
        <v>0.00382722799343904</v>
      </c>
      <c r="O441" s="282" t="n">
        <f aca="false">IF('General Data'!$H$20=1,'DOE Fuel Esc Rates'!O71,IF('General Data'!$H$20=2,'DOE Fuel Esc Rates'!O108,IF('General Data'!$H$20=3,'DOE Fuel Esc Rates'!O145,IF('General Data'!$H$20=4,'DOE Fuel Esc Rates'!O182,IF('General Data'!$H$20=5,'DOE Fuel Esc Rates'!O219,"")))))</f>
        <v>0.00145878920495979</v>
      </c>
      <c r="P441" s="282" t="n">
        <f aca="false">IF('General Data'!$H$20=1,'DOE Fuel Esc Rates'!P71,IF('General Data'!$H$20=2,'DOE Fuel Esc Rates'!P108,IF('General Data'!$H$20=3,'DOE Fuel Esc Rates'!P145,IF('General Data'!$H$20=4,'DOE Fuel Esc Rates'!P182,IF('General Data'!$H$20=5,'DOE Fuel Esc Rates'!P219,"")))))</f>
        <v>0.00120481927710836</v>
      </c>
      <c r="Q441" s="282" t="n">
        <f aca="false">IF('General Data'!$H$20=1,'DOE Fuel Esc Rates'!Q71,IF('General Data'!$H$20=2,'DOE Fuel Esc Rates'!Q108,IF('General Data'!$H$20=3,'DOE Fuel Esc Rates'!Q145,IF('General Data'!$H$20=4,'DOE Fuel Esc Rates'!Q182,IF('General Data'!$H$20=5,'DOE Fuel Esc Rates'!Q219,"")))))</f>
        <v>0.0116448326055314</v>
      </c>
      <c r="R441" s="282" t="n">
        <f aca="false">IF('General Data'!$H$20=1,'DOE Fuel Esc Rates'!R71,IF('General Data'!$H$20=2,'DOE Fuel Esc Rates'!R108,IF('General Data'!$H$20=3,'DOE Fuel Esc Rates'!R145,IF('General Data'!$H$20=4,'DOE Fuel Esc Rates'!R182,IF('General Data'!$H$20=5,'DOE Fuel Esc Rates'!R219,"")))))</f>
        <v>0.00434782608695672</v>
      </c>
      <c r="S441" s="277"/>
      <c r="T441" s="273" t="n">
        <f aca="false">A441</f>
        <v>26</v>
      </c>
    </row>
    <row r="442" customFormat="false" ht="12.75" hidden="false" customHeight="false" outlineLevel="0" collapsed="false">
      <c r="A442" s="273" t="n">
        <f aca="false">IF('General Data'!$H$20=1,'DOE Fuel Esc Rates'!A72,IF('General Data'!$H$20=2,'DOE Fuel Esc Rates'!A109,IF('General Data'!$H$20=3,'DOE Fuel Esc Rates'!A146,IF('General Data'!$H$20=4,'DOE Fuel Esc Rates'!A183,IF('General Data'!$H$20=5,'DOE Fuel Esc Rates'!A220,"")))))</f>
        <v>27</v>
      </c>
      <c r="B442" s="277"/>
      <c r="C442" s="282" t="n">
        <f aca="false">IF('General Data'!$H$20=1,'DOE Fuel Esc Rates'!C72,IF('General Data'!$H$20=2,'DOE Fuel Esc Rates'!C109,IF('General Data'!$H$20=3,'DOE Fuel Esc Rates'!C146,IF('General Data'!$H$20=4,'DOE Fuel Esc Rates'!C183,IF('General Data'!$H$20=5,'DOE Fuel Esc Rates'!C220,"")))))</f>
        <v>0.00362844702467346</v>
      </c>
      <c r="D442" s="282" t="n">
        <f aca="false">IF('General Data'!$H$20=1,'DOE Fuel Esc Rates'!D72,IF('General Data'!$H$20=2,'DOE Fuel Esc Rates'!D109,IF('General Data'!$H$20=3,'DOE Fuel Esc Rates'!D146,IF('General Data'!$H$20=4,'DOE Fuel Esc Rates'!D183,IF('General Data'!$H$20=5,'DOE Fuel Esc Rates'!D220,"")))))</f>
        <v>0.00135593220338981</v>
      </c>
      <c r="E442" s="282" t="n">
        <f aca="false">IF('General Data'!$H$20=1,'DOE Fuel Esc Rates'!E72,IF('General Data'!$H$20=2,'DOE Fuel Esc Rates'!E109,IF('General Data'!$H$20=3,'DOE Fuel Esc Rates'!E146,IF('General Data'!$H$20=4,'DOE Fuel Esc Rates'!E183,IF('General Data'!$H$20=5,'DOE Fuel Esc Rates'!E220,"")))))</f>
        <v>0.00815956482320934</v>
      </c>
      <c r="F442" s="282" t="n">
        <f aca="false">IF('General Data'!$H$20=1,'DOE Fuel Esc Rates'!F72,IF('General Data'!$H$20=2,'DOE Fuel Esc Rates'!F109,IF('General Data'!$H$20=3,'DOE Fuel Esc Rates'!F146,IF('General Data'!$H$20=4,'DOE Fuel Esc Rates'!F183,IF('General Data'!$H$20=5,'DOE Fuel Esc Rates'!F220,"")))))</f>
        <v>0.000411861614497466</v>
      </c>
      <c r="G442" s="277"/>
      <c r="H442" s="282" t="n">
        <f aca="false">IF('General Data'!$H$20=1,'DOE Fuel Esc Rates'!H72,IF('General Data'!$H$20=2,'DOE Fuel Esc Rates'!H109,IF('General Data'!$H$20=3,'DOE Fuel Esc Rates'!H146,IF('General Data'!$H$20=4,'DOE Fuel Esc Rates'!H183,IF('General Data'!$H$20=5,'DOE Fuel Esc Rates'!H220,"")))))</f>
        <v>0.00252100840336134</v>
      </c>
      <c r="I442" s="282" t="n">
        <f aca="false">IF('General Data'!$H$20=1,'DOE Fuel Esc Rates'!I72,IF('General Data'!$H$20=2,'DOE Fuel Esc Rates'!I109,IF('General Data'!$H$20=3,'DOE Fuel Esc Rates'!I146,IF('General Data'!$H$20=4,'DOE Fuel Esc Rates'!I183,IF('General Data'!$H$20=5,'DOE Fuel Esc Rates'!I220,"")))))</f>
        <v>0.000753579502637436</v>
      </c>
      <c r="J442" s="282" t="n">
        <f aca="false">IF('General Data'!$H$20=1,'DOE Fuel Esc Rates'!J72,IF('General Data'!$H$20=2,'DOE Fuel Esc Rates'!J109,IF('General Data'!$H$20=3,'DOE Fuel Esc Rates'!J146,IF('General Data'!$H$20=4,'DOE Fuel Esc Rates'!J183,IF('General Data'!$H$20=5,'DOE Fuel Esc Rates'!J220,"")))))</f>
        <v>0.00170648464163814</v>
      </c>
      <c r="K442" s="282" t="n">
        <f aca="false">IF('General Data'!$H$20=1,'DOE Fuel Esc Rates'!K72,IF('General Data'!$H$20=2,'DOE Fuel Esc Rates'!K109,IF('General Data'!$H$20=3,'DOE Fuel Esc Rates'!K146,IF('General Data'!$H$20=4,'DOE Fuel Esc Rates'!K183,IF('General Data'!$H$20=5,'DOE Fuel Esc Rates'!K220,"")))))</f>
        <v>0.0085197018104366</v>
      </c>
      <c r="L442" s="282" t="n">
        <f aca="false">IF('General Data'!$H$20=1,'DOE Fuel Esc Rates'!L72,IF('General Data'!$H$20=2,'DOE Fuel Esc Rates'!L109,IF('General Data'!$H$20=3,'DOE Fuel Esc Rates'!L146,IF('General Data'!$H$20=4,'DOE Fuel Esc Rates'!L183,IF('General Data'!$H$20=5,'DOE Fuel Esc Rates'!L220,"")))))</f>
        <v>0.0043103448275863</v>
      </c>
      <c r="M442" s="277"/>
      <c r="N442" s="282" t="n">
        <f aca="false">IF('General Data'!$H$20=1,'DOE Fuel Esc Rates'!N72,IF('General Data'!$H$20=2,'DOE Fuel Esc Rates'!N109,IF('General Data'!$H$20=3,'DOE Fuel Esc Rates'!N146,IF('General Data'!$H$20=4,'DOE Fuel Esc Rates'!N183,IF('General Data'!$H$20=5,'DOE Fuel Esc Rates'!N220,"")))))</f>
        <v>0.00435729847494559</v>
      </c>
      <c r="O442" s="282" t="n">
        <f aca="false">IF('General Data'!$H$20=1,'DOE Fuel Esc Rates'!O72,IF('General Data'!$H$20=2,'DOE Fuel Esc Rates'!O109,IF('General Data'!$H$20=3,'DOE Fuel Esc Rates'!O146,IF('General Data'!$H$20=4,'DOE Fuel Esc Rates'!O183,IF('General Data'!$H$20=5,'DOE Fuel Esc Rates'!O220,"")))))</f>
        <v>0.000728332119446451</v>
      </c>
      <c r="P442" s="282" t="n">
        <f aca="false">IF('General Data'!$H$20=1,'DOE Fuel Esc Rates'!P72,IF('General Data'!$H$20=2,'DOE Fuel Esc Rates'!P109,IF('General Data'!$H$20=3,'DOE Fuel Esc Rates'!P146,IF('General Data'!$H$20=4,'DOE Fuel Esc Rates'!P183,IF('General Data'!$H$20=5,'DOE Fuel Esc Rates'!P220,"")))))</f>
        <v>0.00240673886883269</v>
      </c>
      <c r="Q442" s="282" t="n">
        <f aca="false">IF('General Data'!$H$20=1,'DOE Fuel Esc Rates'!Q72,IF('General Data'!$H$20=2,'DOE Fuel Esc Rates'!Q109,IF('General Data'!$H$20=3,'DOE Fuel Esc Rates'!Q146,IF('General Data'!$H$20=4,'DOE Fuel Esc Rates'!Q183,IF('General Data'!$H$20=5,'DOE Fuel Esc Rates'!Q220,"")))))</f>
        <v>0.0115107913669066</v>
      </c>
      <c r="R442" s="282" t="n">
        <f aca="false">IF('General Data'!$H$20=1,'DOE Fuel Esc Rates'!R72,IF('General Data'!$H$20=2,'DOE Fuel Esc Rates'!R109,IF('General Data'!$H$20=3,'DOE Fuel Esc Rates'!R146,IF('General Data'!$H$20=4,'DOE Fuel Esc Rates'!R183,IF('General Data'!$H$20=5,'DOE Fuel Esc Rates'!R220,"")))))</f>
        <v>0.00432900432900429</v>
      </c>
      <c r="S442" s="277"/>
      <c r="T442" s="273" t="n">
        <f aca="false">A442</f>
        <v>27</v>
      </c>
    </row>
    <row r="443" customFormat="false" ht="12.75" hidden="false" customHeight="false" outlineLevel="0" collapsed="false">
      <c r="A443" s="273" t="n">
        <f aca="false">IF('General Data'!$H$20=1,'DOE Fuel Esc Rates'!A73,IF('General Data'!$H$20=2,'DOE Fuel Esc Rates'!A110,IF('General Data'!$H$20=3,'DOE Fuel Esc Rates'!A147,IF('General Data'!$H$20=4,'DOE Fuel Esc Rates'!A184,IF('General Data'!$H$20=5,'DOE Fuel Esc Rates'!A221,"")))))</f>
        <v>28</v>
      </c>
      <c r="B443" s="277"/>
      <c r="C443" s="282" t="n">
        <f aca="false">IF('General Data'!$H$20=1,'DOE Fuel Esc Rates'!C73,IF('General Data'!$H$20=2,'DOE Fuel Esc Rates'!C110,IF('General Data'!$H$20=3,'DOE Fuel Esc Rates'!C147,IF('General Data'!$H$20=4,'DOE Fuel Esc Rates'!C184,IF('General Data'!$H$20=5,'DOE Fuel Esc Rates'!C221,"")))))</f>
        <v>0.00397686189443247</v>
      </c>
      <c r="D443" s="282" t="n">
        <f aca="false">IF('General Data'!$H$20=1,'DOE Fuel Esc Rates'!D73,IF('General Data'!$H$20=2,'DOE Fuel Esc Rates'!D110,IF('General Data'!$H$20=3,'DOE Fuel Esc Rates'!D147,IF('General Data'!$H$20=4,'DOE Fuel Esc Rates'!D184,IF('General Data'!$H$20=5,'DOE Fuel Esc Rates'!D221,"")))))</f>
        <v>0.000677048070413022</v>
      </c>
      <c r="E443" s="282" t="n">
        <f aca="false">IF('General Data'!$H$20=1,'DOE Fuel Esc Rates'!E73,IF('General Data'!$H$20=2,'DOE Fuel Esc Rates'!E110,IF('General Data'!$H$20=3,'DOE Fuel Esc Rates'!E147,IF('General Data'!$H$20=4,'DOE Fuel Esc Rates'!E184,IF('General Data'!$H$20=5,'DOE Fuel Esc Rates'!E221,"")))))</f>
        <v>0.0071942446043165</v>
      </c>
      <c r="F443" s="282" t="n">
        <f aca="false">IF('General Data'!$H$20=1,'DOE Fuel Esc Rates'!F73,IF('General Data'!$H$20=2,'DOE Fuel Esc Rates'!F110,IF('General Data'!$H$20=3,'DOE Fuel Esc Rates'!F147,IF('General Data'!$H$20=4,'DOE Fuel Esc Rates'!F184,IF('General Data'!$H$20=5,'DOE Fuel Esc Rates'!F221,"")))))</f>
        <v>0.000823384108686653</v>
      </c>
      <c r="G443" s="277"/>
      <c r="H443" s="282" t="n">
        <f aca="false">IF('General Data'!$H$20=1,'DOE Fuel Esc Rates'!H73,IF('General Data'!$H$20=2,'DOE Fuel Esc Rates'!H110,IF('General Data'!$H$20=3,'DOE Fuel Esc Rates'!H147,IF('General Data'!$H$20=4,'DOE Fuel Esc Rates'!H184,IF('General Data'!$H$20=5,'DOE Fuel Esc Rates'!H221,"")))))</f>
        <v>0.00251466890192797</v>
      </c>
      <c r="I443" s="282" t="n">
        <f aca="false">IF('General Data'!$H$20=1,'DOE Fuel Esc Rates'!I73,IF('General Data'!$H$20=2,'DOE Fuel Esc Rates'!I110,IF('General Data'!$H$20=3,'DOE Fuel Esc Rates'!I147,IF('General Data'!$H$20=4,'DOE Fuel Esc Rates'!I184,IF('General Data'!$H$20=5,'DOE Fuel Esc Rates'!I221,"")))))</f>
        <v>0.000753012048192669</v>
      </c>
      <c r="J443" s="282" t="n">
        <f aca="false">IF('General Data'!$H$20=1,'DOE Fuel Esc Rates'!J73,IF('General Data'!$H$20=2,'DOE Fuel Esc Rates'!J110,IF('General Data'!$H$20=3,'DOE Fuel Esc Rates'!J147,IF('General Data'!$H$20=4,'DOE Fuel Esc Rates'!J184,IF('General Data'!$H$20=5,'DOE Fuel Esc Rates'!J221,"")))))</f>
        <v>0.00340715502555367</v>
      </c>
      <c r="K443" s="282" t="n">
        <f aca="false">IF('General Data'!$H$20=1,'DOE Fuel Esc Rates'!K73,IF('General Data'!$H$20=2,'DOE Fuel Esc Rates'!K110,IF('General Data'!$H$20=3,'DOE Fuel Esc Rates'!K147,IF('General Data'!$H$20=4,'DOE Fuel Esc Rates'!K184,IF('General Data'!$H$20=5,'DOE Fuel Esc Rates'!K221,"")))))</f>
        <v>0.0084477296726504</v>
      </c>
      <c r="L443" s="282" t="n">
        <f aca="false">IF('General Data'!$H$20=1,'DOE Fuel Esc Rates'!L73,IF('General Data'!$H$20=2,'DOE Fuel Esc Rates'!L110,IF('General Data'!$H$20=3,'DOE Fuel Esc Rates'!L147,IF('General Data'!$H$20=4,'DOE Fuel Esc Rates'!L184,IF('General Data'!$H$20=5,'DOE Fuel Esc Rates'!L221,"")))))</f>
        <v>0.0042918454935621</v>
      </c>
      <c r="M443" s="277"/>
      <c r="N443" s="282" t="n">
        <f aca="false">IF('General Data'!$H$20=1,'DOE Fuel Esc Rates'!N73,IF('General Data'!$H$20=2,'DOE Fuel Esc Rates'!N110,IF('General Data'!$H$20=3,'DOE Fuel Esc Rates'!N147,IF('General Data'!$H$20=4,'DOE Fuel Esc Rates'!N184,IF('General Data'!$H$20=5,'DOE Fuel Esc Rates'!N221,"")))))</f>
        <v>0.0037960954446854</v>
      </c>
      <c r="O443" s="282" t="n">
        <f aca="false">IF('General Data'!$H$20=1,'DOE Fuel Esc Rates'!O73,IF('General Data'!$H$20=2,'DOE Fuel Esc Rates'!O110,IF('General Data'!$H$20=3,'DOE Fuel Esc Rates'!O147,IF('General Data'!$H$20=4,'DOE Fuel Esc Rates'!O184,IF('General Data'!$H$20=5,'DOE Fuel Esc Rates'!O221,"")))))</f>
        <v>0.000727802037845615</v>
      </c>
      <c r="P443" s="282" t="n">
        <f aca="false">IF('General Data'!$H$20=1,'DOE Fuel Esc Rates'!P73,IF('General Data'!$H$20=2,'DOE Fuel Esc Rates'!P110,IF('General Data'!$H$20=3,'DOE Fuel Esc Rates'!P147,IF('General Data'!$H$20=4,'DOE Fuel Esc Rates'!P184,IF('General Data'!$H$20=5,'DOE Fuel Esc Rates'!P221,"")))))</f>
        <v>0.00120048019207686</v>
      </c>
      <c r="Q443" s="282" t="n">
        <f aca="false">IF('General Data'!$H$20=1,'DOE Fuel Esc Rates'!Q73,IF('General Data'!$H$20=2,'DOE Fuel Esc Rates'!Q110,IF('General Data'!$H$20=3,'DOE Fuel Esc Rates'!Q147,IF('General Data'!$H$20=4,'DOE Fuel Esc Rates'!Q184,IF('General Data'!$H$20=5,'DOE Fuel Esc Rates'!Q221,"")))))</f>
        <v>0.0128022759601707</v>
      </c>
      <c r="R443" s="282" t="n">
        <f aca="false">IF('General Data'!$H$20=1,'DOE Fuel Esc Rates'!R73,IF('General Data'!$H$20=2,'DOE Fuel Esc Rates'!R110,IF('General Data'!$H$20=3,'DOE Fuel Esc Rates'!R147,IF('General Data'!$H$20=4,'DOE Fuel Esc Rates'!R184,IF('General Data'!$H$20=5,'DOE Fuel Esc Rates'!R221,"")))))</f>
        <v>0.0043103448275863</v>
      </c>
      <c r="S443" s="277"/>
      <c r="T443" s="273" t="n">
        <f aca="false">A443</f>
        <v>28</v>
      </c>
    </row>
    <row r="444" customFormat="false" ht="12.75" hidden="false" customHeight="false" outlineLevel="0" collapsed="false">
      <c r="A444" s="273" t="n">
        <f aca="false">IF('General Data'!$H$20=1,'DOE Fuel Esc Rates'!A74,IF('General Data'!$H$20=2,'DOE Fuel Esc Rates'!A111,IF('General Data'!$H$20=3,'DOE Fuel Esc Rates'!A148,IF('General Data'!$H$20=4,'DOE Fuel Esc Rates'!A185,IF('General Data'!$H$20=5,'DOE Fuel Esc Rates'!A222,"")))))</f>
        <v>29</v>
      </c>
      <c r="B444" s="277"/>
      <c r="C444" s="282" t="n">
        <f aca="false">IF('General Data'!$H$20=1,'DOE Fuel Esc Rates'!C74,IF('General Data'!$H$20=2,'DOE Fuel Esc Rates'!C111,IF('General Data'!$H$20=3,'DOE Fuel Esc Rates'!C148,IF('General Data'!$H$20=4,'DOE Fuel Esc Rates'!C185,IF('General Data'!$H$20=5,'DOE Fuel Esc Rates'!C222,"")))))</f>
        <v>0.00360100828231902</v>
      </c>
      <c r="D444" s="282" t="n">
        <f aca="false">IF('General Data'!$H$20=1,'DOE Fuel Esc Rates'!D74,IF('General Data'!$H$20=2,'DOE Fuel Esc Rates'!D111,IF('General Data'!$H$20=3,'DOE Fuel Esc Rates'!D148,IF('General Data'!$H$20=4,'DOE Fuel Esc Rates'!D185,IF('General Data'!$H$20=5,'DOE Fuel Esc Rates'!D222,"")))))</f>
        <v>0.00135317997293649</v>
      </c>
      <c r="E444" s="282" t="n">
        <f aca="false">IF('General Data'!$H$20=1,'DOE Fuel Esc Rates'!E74,IF('General Data'!$H$20=2,'DOE Fuel Esc Rates'!E111,IF('General Data'!$H$20=3,'DOE Fuel Esc Rates'!E148,IF('General Data'!$H$20=4,'DOE Fuel Esc Rates'!E185,IF('General Data'!$H$20=5,'DOE Fuel Esc Rates'!E222,"")))))</f>
        <v>0.00714285714285712</v>
      </c>
      <c r="F444" s="282" t="n">
        <f aca="false">IF('General Data'!$H$20=1,'DOE Fuel Esc Rates'!F74,IF('General Data'!$H$20=2,'DOE Fuel Esc Rates'!F111,IF('General Data'!$H$20=3,'DOE Fuel Esc Rates'!F148,IF('General Data'!$H$20=4,'DOE Fuel Esc Rates'!F185,IF('General Data'!$H$20=5,'DOE Fuel Esc Rates'!F222,"")))))</f>
        <v>0.000411353352529842</v>
      </c>
      <c r="G444" s="277"/>
      <c r="H444" s="282" t="n">
        <f aca="false">IF('General Data'!$H$20=1,'DOE Fuel Esc Rates'!H74,IF('General Data'!$H$20=2,'DOE Fuel Esc Rates'!H111,IF('General Data'!$H$20=3,'DOE Fuel Esc Rates'!H148,IF('General Data'!$H$20=4,'DOE Fuel Esc Rates'!H185,IF('General Data'!$H$20=5,'DOE Fuel Esc Rates'!H222,"")))))</f>
        <v>0.00292642140468224</v>
      </c>
      <c r="I444" s="282" t="n">
        <f aca="false">IF('General Data'!$H$20=1,'DOE Fuel Esc Rates'!I74,IF('General Data'!$H$20=2,'DOE Fuel Esc Rates'!I111,IF('General Data'!$H$20=3,'DOE Fuel Esc Rates'!I148,IF('General Data'!$H$20=4,'DOE Fuel Esc Rates'!I185,IF('General Data'!$H$20=5,'DOE Fuel Esc Rates'!I222,"")))))</f>
        <v>0.00150489089541028</v>
      </c>
      <c r="J444" s="282" t="n">
        <f aca="false">IF('General Data'!$H$20=1,'DOE Fuel Esc Rates'!J74,IF('General Data'!$H$20=2,'DOE Fuel Esc Rates'!J111,IF('General Data'!$H$20=3,'DOE Fuel Esc Rates'!J148,IF('General Data'!$H$20=4,'DOE Fuel Esc Rates'!J185,IF('General Data'!$H$20=5,'DOE Fuel Esc Rates'!J222,"")))))</f>
        <v>0.00169779286927008</v>
      </c>
      <c r="K444" s="282" t="n">
        <f aca="false">IF('General Data'!$H$20=1,'DOE Fuel Esc Rates'!K74,IF('General Data'!$H$20=2,'DOE Fuel Esc Rates'!K111,IF('General Data'!$H$20=3,'DOE Fuel Esc Rates'!K148,IF('General Data'!$H$20=4,'DOE Fuel Esc Rates'!K185,IF('General Data'!$H$20=5,'DOE Fuel Esc Rates'!K222,"")))))</f>
        <v>0.00942408376963355</v>
      </c>
      <c r="L444" s="282" t="n">
        <f aca="false">IF('General Data'!$H$20=1,'DOE Fuel Esc Rates'!L74,IF('General Data'!$H$20=2,'DOE Fuel Esc Rates'!L111,IF('General Data'!$H$20=3,'DOE Fuel Esc Rates'!L148,IF('General Data'!$H$20=4,'DOE Fuel Esc Rates'!L185,IF('General Data'!$H$20=5,'DOE Fuel Esc Rates'!L222,"")))))</f>
        <v>0.00427350427350448</v>
      </c>
      <c r="M444" s="277"/>
      <c r="N444" s="282" t="n">
        <f aca="false">IF('General Data'!$H$20=1,'DOE Fuel Esc Rates'!N74,IF('General Data'!$H$20=2,'DOE Fuel Esc Rates'!N111,IF('General Data'!$H$20=3,'DOE Fuel Esc Rates'!N148,IF('General Data'!$H$20=4,'DOE Fuel Esc Rates'!N185,IF('General Data'!$H$20=5,'DOE Fuel Esc Rates'!N222,"")))))</f>
        <v>0.00378173960021599</v>
      </c>
      <c r="O444" s="282" t="n">
        <f aca="false">IF('General Data'!$H$20=1,'DOE Fuel Esc Rates'!O74,IF('General Data'!$H$20=2,'DOE Fuel Esc Rates'!O111,IF('General Data'!$H$20=3,'DOE Fuel Esc Rates'!O148,IF('General Data'!$H$20=4,'DOE Fuel Esc Rates'!O185,IF('General Data'!$H$20=5,'DOE Fuel Esc Rates'!O222,"")))))</f>
        <v>0.00145454545454538</v>
      </c>
      <c r="P444" s="282" t="n">
        <f aca="false">IF('General Data'!$H$20=1,'DOE Fuel Esc Rates'!P74,IF('General Data'!$H$20=2,'DOE Fuel Esc Rates'!P111,IF('General Data'!$H$20=3,'DOE Fuel Esc Rates'!P148,IF('General Data'!$H$20=4,'DOE Fuel Esc Rates'!P185,IF('General Data'!$H$20=5,'DOE Fuel Esc Rates'!P222,"")))))</f>
        <v>0.00239808153477217</v>
      </c>
      <c r="Q444" s="282" t="n">
        <f aca="false">IF('General Data'!$H$20=1,'DOE Fuel Esc Rates'!Q74,IF('General Data'!$H$20=2,'DOE Fuel Esc Rates'!Q111,IF('General Data'!$H$20=3,'DOE Fuel Esc Rates'!Q148,IF('General Data'!$H$20=4,'DOE Fuel Esc Rates'!Q185,IF('General Data'!$H$20=5,'DOE Fuel Esc Rates'!Q222,"")))))</f>
        <v>0.0112359550561798</v>
      </c>
      <c r="R444" s="282" t="n">
        <f aca="false">IF('General Data'!$H$20=1,'DOE Fuel Esc Rates'!R74,IF('General Data'!$H$20=2,'DOE Fuel Esc Rates'!R111,IF('General Data'!$H$20=3,'DOE Fuel Esc Rates'!R148,IF('General Data'!$H$20=4,'DOE Fuel Esc Rates'!R185,IF('General Data'!$H$20=5,'DOE Fuel Esc Rates'!R222,"")))))</f>
        <v>0.0042918454935621</v>
      </c>
      <c r="S444" s="277"/>
      <c r="T444" s="273" t="n">
        <f aca="false">A444</f>
        <v>29</v>
      </c>
    </row>
    <row r="445" customFormat="false" ht="12.75" hidden="false" customHeight="false" outlineLevel="0" collapsed="false">
      <c r="A445" s="273" t="n">
        <f aca="false">IF('General Data'!$H$20=1,'DOE Fuel Esc Rates'!A75,IF('General Data'!$H$20=2,'DOE Fuel Esc Rates'!A112,IF('General Data'!$H$20=3,'DOE Fuel Esc Rates'!A149,IF('General Data'!$H$20=4,'DOE Fuel Esc Rates'!A186,IF('General Data'!$H$20=5,'DOE Fuel Esc Rates'!A223,"")))))</f>
        <v>30</v>
      </c>
      <c r="B445" s="277"/>
      <c r="C445" s="282" t="n">
        <f aca="false">IF('General Data'!$H$20=1,'DOE Fuel Esc Rates'!C75,IF('General Data'!$H$20=2,'DOE Fuel Esc Rates'!C112,IF('General Data'!$H$20=3,'DOE Fuel Esc Rates'!C149,IF('General Data'!$H$20=4,'DOE Fuel Esc Rates'!C186,IF('General Data'!$H$20=5,'DOE Fuel Esc Rates'!C223,"")))))</f>
        <v>0.00358808754933615</v>
      </c>
      <c r="D445" s="282" t="n">
        <f aca="false">IF('General Data'!$H$20=1,'DOE Fuel Esc Rates'!D75,IF('General Data'!$H$20=2,'DOE Fuel Esc Rates'!D112,IF('General Data'!$H$20=3,'DOE Fuel Esc Rates'!D149,IF('General Data'!$H$20=4,'DOE Fuel Esc Rates'!D186,IF('General Data'!$H$20=5,'DOE Fuel Esc Rates'!D223,"")))))</f>
        <v>0.000675675675675613</v>
      </c>
      <c r="E445" s="282" t="n">
        <f aca="false">IF('General Data'!$H$20=1,'DOE Fuel Esc Rates'!E75,IF('General Data'!$H$20=2,'DOE Fuel Esc Rates'!E112,IF('General Data'!$H$20=3,'DOE Fuel Esc Rates'!E149,IF('General Data'!$H$20=4,'DOE Fuel Esc Rates'!E186,IF('General Data'!$H$20=5,'DOE Fuel Esc Rates'!E223,"")))))</f>
        <v>0.00797872340425521</v>
      </c>
      <c r="F445" s="282" t="n">
        <f aca="false">IF('General Data'!$H$20=1,'DOE Fuel Esc Rates'!F75,IF('General Data'!$H$20=2,'DOE Fuel Esc Rates'!F112,IF('General Data'!$H$20=3,'DOE Fuel Esc Rates'!F149,IF('General Data'!$H$20=4,'DOE Fuel Esc Rates'!F186,IF('General Data'!$H$20=5,'DOE Fuel Esc Rates'!F223,"")))))</f>
        <v>0.000822368421052655</v>
      </c>
      <c r="G445" s="277"/>
      <c r="H445" s="282" t="n">
        <f aca="false">IF('General Data'!$H$20=1,'DOE Fuel Esc Rates'!H75,IF('General Data'!$H$20=2,'DOE Fuel Esc Rates'!H112,IF('General Data'!$H$20=3,'DOE Fuel Esc Rates'!H149,IF('General Data'!$H$20=4,'DOE Fuel Esc Rates'!H186,IF('General Data'!$H$20=5,'DOE Fuel Esc Rates'!H223,"")))))</f>
        <v>0.00250104210087554</v>
      </c>
      <c r="I445" s="282" t="n">
        <f aca="false">IF('General Data'!$H$20=1,'DOE Fuel Esc Rates'!I75,IF('General Data'!$H$20=2,'DOE Fuel Esc Rates'!I112,IF('General Data'!$H$20=3,'DOE Fuel Esc Rates'!I149,IF('General Data'!$H$20=4,'DOE Fuel Esc Rates'!I186,IF('General Data'!$H$20=5,'DOE Fuel Esc Rates'!I223,"")))))</f>
        <v>0.000751314800901515</v>
      </c>
      <c r="J445" s="282" t="n">
        <f aca="false">IF('General Data'!$H$20=1,'DOE Fuel Esc Rates'!J75,IF('General Data'!$H$20=2,'DOE Fuel Esc Rates'!J112,IF('General Data'!$H$20=3,'DOE Fuel Esc Rates'!J149,IF('General Data'!$H$20=4,'DOE Fuel Esc Rates'!J186,IF('General Data'!$H$20=5,'DOE Fuel Esc Rates'!J223,"")))))</f>
        <v>0.00338983050847452</v>
      </c>
      <c r="K445" s="282" t="n">
        <f aca="false">IF('General Data'!$H$20=1,'DOE Fuel Esc Rates'!K75,IF('General Data'!$H$20=2,'DOE Fuel Esc Rates'!K112,IF('General Data'!$H$20=3,'DOE Fuel Esc Rates'!K149,IF('General Data'!$H$20=4,'DOE Fuel Esc Rates'!K186,IF('General Data'!$H$20=5,'DOE Fuel Esc Rates'!K223,"")))))</f>
        <v>0.00829875518672196</v>
      </c>
      <c r="L445" s="282" t="n">
        <f aca="false">IF('General Data'!$H$20=1,'DOE Fuel Esc Rates'!L75,IF('General Data'!$H$20=2,'DOE Fuel Esc Rates'!L112,IF('General Data'!$H$20=3,'DOE Fuel Esc Rates'!L149,IF('General Data'!$H$20=4,'DOE Fuel Esc Rates'!L186,IF('General Data'!$H$20=5,'DOE Fuel Esc Rates'!L223,"")))))</f>
        <v>0.00425531914893607</v>
      </c>
      <c r="M445" s="277"/>
      <c r="N445" s="282" t="n">
        <f aca="false">IF('General Data'!$H$20=1,'DOE Fuel Esc Rates'!N75,IF('General Data'!$H$20=2,'DOE Fuel Esc Rates'!N112,IF('General Data'!$H$20=3,'DOE Fuel Esc Rates'!N149,IF('General Data'!$H$20=4,'DOE Fuel Esc Rates'!N186,IF('General Data'!$H$20=5,'DOE Fuel Esc Rates'!N223,"")))))</f>
        <v>0.00430570505920347</v>
      </c>
      <c r="O445" s="282" t="n">
        <f aca="false">IF('General Data'!$H$20=1,'DOE Fuel Esc Rates'!O75,IF('General Data'!$H$20=2,'DOE Fuel Esc Rates'!O112,IF('General Data'!$H$20=3,'DOE Fuel Esc Rates'!O149,IF('General Data'!$H$20=4,'DOE Fuel Esc Rates'!O186,IF('General Data'!$H$20=5,'DOE Fuel Esc Rates'!O223,"")))))</f>
        <v>0.000726216412490821</v>
      </c>
      <c r="P445" s="282" t="n">
        <f aca="false">IF('General Data'!$H$20=1,'DOE Fuel Esc Rates'!P75,IF('General Data'!$H$20=2,'DOE Fuel Esc Rates'!P112,IF('General Data'!$H$20=3,'DOE Fuel Esc Rates'!P149,IF('General Data'!$H$20=4,'DOE Fuel Esc Rates'!P186,IF('General Data'!$H$20=5,'DOE Fuel Esc Rates'!P223,"")))))</f>
        <v>0.00119617224880386</v>
      </c>
      <c r="Q445" s="282" t="n">
        <f aca="false">IF('General Data'!$H$20=1,'DOE Fuel Esc Rates'!Q75,IF('General Data'!$H$20=2,'DOE Fuel Esc Rates'!Q112,IF('General Data'!$H$20=3,'DOE Fuel Esc Rates'!Q149,IF('General Data'!$H$20=4,'DOE Fuel Esc Rates'!Q186,IF('General Data'!$H$20=5,'DOE Fuel Esc Rates'!Q223,"")))))</f>
        <v>0.0125</v>
      </c>
      <c r="R445" s="282" t="n">
        <f aca="false">IF('General Data'!$H$20=1,'DOE Fuel Esc Rates'!R75,IF('General Data'!$H$20=2,'DOE Fuel Esc Rates'!R112,IF('General Data'!$H$20=3,'DOE Fuel Esc Rates'!R149,IF('General Data'!$H$20=4,'DOE Fuel Esc Rates'!R186,IF('General Data'!$H$20=5,'DOE Fuel Esc Rates'!R223,"")))))</f>
        <v>0.00427350427350448</v>
      </c>
      <c r="S445" s="277"/>
      <c r="T445" s="273" t="n">
        <f aca="false">A445</f>
        <v>30</v>
      </c>
    </row>
  </sheetData>
  <sheetProtection sheet="true" objects="true" scenarios="true"/>
  <mergeCells count="72">
    <mergeCell ref="A1:W1"/>
    <mergeCell ref="A2:U2"/>
    <mergeCell ref="A3:T3"/>
    <mergeCell ref="A4:T4"/>
    <mergeCell ref="A5:S5"/>
    <mergeCell ref="C7:F7"/>
    <mergeCell ref="H7:L7"/>
    <mergeCell ref="N7:R7"/>
    <mergeCell ref="A40:T40"/>
    <mergeCell ref="A41:T41"/>
    <mergeCell ref="A42:T42"/>
    <mergeCell ref="C44:F44"/>
    <mergeCell ref="H44:L44"/>
    <mergeCell ref="N44:R44"/>
    <mergeCell ref="A77:T77"/>
    <mergeCell ref="A78:T78"/>
    <mergeCell ref="A79:T79"/>
    <mergeCell ref="C81:F81"/>
    <mergeCell ref="H81:L81"/>
    <mergeCell ref="N81:R81"/>
    <mergeCell ref="A114:T114"/>
    <mergeCell ref="A115:T115"/>
    <mergeCell ref="A116:T116"/>
    <mergeCell ref="C118:F118"/>
    <mergeCell ref="H118:L118"/>
    <mergeCell ref="N118:R118"/>
    <mergeCell ref="A151:T151"/>
    <mergeCell ref="A152:T152"/>
    <mergeCell ref="A153:T153"/>
    <mergeCell ref="C155:F155"/>
    <mergeCell ref="H155:L155"/>
    <mergeCell ref="N155:R155"/>
    <mergeCell ref="A188:T188"/>
    <mergeCell ref="A189:T189"/>
    <mergeCell ref="C192:F192"/>
    <mergeCell ref="H192:L192"/>
    <mergeCell ref="N192:R192"/>
    <mergeCell ref="A225:T225"/>
    <mergeCell ref="A226:T226"/>
    <mergeCell ref="A227:T227"/>
    <mergeCell ref="C229:F229"/>
    <mergeCell ref="H229:L229"/>
    <mergeCell ref="N229:R229"/>
    <mergeCell ref="A262:T262"/>
    <mergeCell ref="A263:T263"/>
    <mergeCell ref="A264:T264"/>
    <mergeCell ref="C266:F266"/>
    <mergeCell ref="H266:L266"/>
    <mergeCell ref="N266:R266"/>
    <mergeCell ref="A299:T299"/>
    <mergeCell ref="A300:T300"/>
    <mergeCell ref="A301:T301"/>
    <mergeCell ref="C303:F303"/>
    <mergeCell ref="H303:L303"/>
    <mergeCell ref="N303:R303"/>
    <mergeCell ref="A336:T336"/>
    <mergeCell ref="A337:T337"/>
    <mergeCell ref="A338:T338"/>
    <mergeCell ref="C340:F340"/>
    <mergeCell ref="H340:L340"/>
    <mergeCell ref="N340:R340"/>
    <mergeCell ref="A373:T373"/>
    <mergeCell ref="A374:T374"/>
    <mergeCell ref="C377:F377"/>
    <mergeCell ref="H377:L377"/>
    <mergeCell ref="N377:R377"/>
    <mergeCell ref="A410:T410"/>
    <mergeCell ref="A411:T411"/>
    <mergeCell ref="A412:T412"/>
    <mergeCell ref="C414:F414"/>
    <mergeCell ref="H414:L414"/>
    <mergeCell ref="N414:R414"/>
  </mergeCells>
  <conditionalFormatting sqref="A9:A38 C9:F38 H9:L38 N9:R38 AA8:AB38 T9:W38">
    <cfRule type="expression" priority="2" aboveAverage="0" equalAverage="0" bottom="0" percent="0" rank="0" text="" dxfId="15">
      <formula>IF($A9&lt;1,TRUE(),FALSE())</formula>
    </cfRule>
    <cfRule type="expression" priority="3" aboveAverage="0" equalAverage="0" bottom="0" percent="0" rank="0" text="" dxfId="16">
      <formula>IF($A9&gt;25,TRUE(),FALSE())</formula>
    </cfRule>
  </conditionalFormatting>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76" man="true" max="16383" min="0"/>
    <brk id="113" man="true" max="16383" min="0"/>
    <brk id="150" man="true" max="16383" min="0"/>
    <brk id="187" man="true" max="16383" min="0"/>
    <brk id="224" man="true" max="16383" min="0"/>
    <brk id="261" man="true" max="16383" min="0"/>
    <brk id="298" man="true" max="16383" min="0"/>
    <brk id="335" man="true" max="16383" min="0"/>
    <brk id="37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4" width="10.56"/>
    <col collapsed="false" customWidth="true" hidden="false" outlineLevel="0" max="12" min="2" style="214" width="6.99"/>
    <col collapsed="false" customWidth="true" hidden="false" outlineLevel="0" max="13" min="13" style="214" width="3.14"/>
    <col collapsed="false" customWidth="true" hidden="false" outlineLevel="0" max="20" min="14" style="0" width="10.13"/>
  </cols>
  <sheetData>
    <row r="1" customFormat="false" ht="21" hidden="false" customHeight="false" outlineLevel="0" collapsed="false">
      <c r="A1" s="252" t="s">
        <v>221</v>
      </c>
      <c r="B1" s="252"/>
      <c r="C1" s="252"/>
      <c r="D1" s="252"/>
      <c r="E1" s="252"/>
      <c r="F1" s="252"/>
      <c r="G1" s="252"/>
      <c r="H1" s="252"/>
      <c r="I1" s="252"/>
      <c r="J1" s="252"/>
      <c r="K1" s="252"/>
      <c r="L1" s="252"/>
    </row>
    <row r="2" customFormat="false" ht="18.75" hidden="false" customHeight="false" outlineLevel="0" collapsed="false">
      <c r="A2" s="253" t="s">
        <v>222</v>
      </c>
      <c r="B2" s="253"/>
      <c r="C2" s="253"/>
      <c r="D2" s="253"/>
      <c r="E2" s="253"/>
      <c r="F2" s="253"/>
      <c r="G2" s="253"/>
      <c r="H2" s="253"/>
      <c r="I2" s="253"/>
      <c r="J2" s="253"/>
      <c r="K2" s="253"/>
      <c r="L2" s="253"/>
    </row>
    <row r="3" customFormat="false" ht="18.75" hidden="false" customHeight="false" outlineLevel="0" collapsed="false">
      <c r="A3" s="253" t="s">
        <v>223</v>
      </c>
      <c r="B3" s="253"/>
      <c r="C3" s="253"/>
      <c r="D3" s="253"/>
      <c r="E3" s="253"/>
      <c r="F3" s="253"/>
      <c r="G3" s="253"/>
      <c r="H3" s="253"/>
      <c r="I3" s="253"/>
      <c r="J3" s="253"/>
      <c r="K3" s="253"/>
      <c r="L3" s="253"/>
    </row>
    <row r="4" customFormat="false" ht="18.75" hidden="false" customHeight="false" outlineLevel="0" collapsed="false">
      <c r="A4" s="301"/>
      <c r="B4" s="264"/>
      <c r="C4" s="302"/>
      <c r="D4" s="302"/>
      <c r="E4" s="244"/>
      <c r="F4" s="244"/>
      <c r="G4" s="0"/>
      <c r="H4" s="259" t="str">
        <f aca="false">"DOE discount rate ("&amp;'General Data'!$H$10&amp;" data) ="</f>
        <v>DOE discount rate (2007 data) =</v>
      </c>
      <c r="I4" s="303" t="n">
        <f aca="false">'General Data'!M10</f>
        <v>0.03</v>
      </c>
      <c r="J4" s="302"/>
      <c r="K4" s="302"/>
      <c r="L4" s="302"/>
    </row>
    <row r="5" customFormat="false" ht="12.75" hidden="false" customHeight="false" outlineLevel="0" collapsed="false">
      <c r="A5" s="214" t="s">
        <v>160</v>
      </c>
      <c r="N5" s="0" t="s">
        <v>162</v>
      </c>
    </row>
    <row r="6" customFormat="false" ht="12.75" hidden="false" customHeight="false" outlineLevel="0" collapsed="false">
      <c r="A6" s="214" t="s">
        <v>163</v>
      </c>
      <c r="B6" s="245" t="s">
        <v>224</v>
      </c>
      <c r="C6" s="245"/>
      <c r="D6" s="245"/>
      <c r="E6" s="245"/>
      <c r="F6" s="245"/>
      <c r="G6" s="245"/>
      <c r="H6" s="245"/>
      <c r="I6" s="245"/>
      <c r="J6" s="245"/>
      <c r="K6" s="245"/>
      <c r="L6" s="245"/>
    </row>
    <row r="7" customFormat="false" ht="12.75" hidden="false" customHeight="false" outlineLevel="0" collapsed="false">
      <c r="A7" s="214" t="s">
        <v>167</v>
      </c>
      <c r="B7" s="304" t="n">
        <v>-0.05</v>
      </c>
      <c r="C7" s="304" t="n">
        <v>-0.04</v>
      </c>
      <c r="D7" s="304" t="n">
        <v>-0.03</v>
      </c>
      <c r="E7" s="304" t="n">
        <v>-0.02</v>
      </c>
      <c r="F7" s="304" t="n">
        <v>-0.01</v>
      </c>
      <c r="G7" s="304" t="n">
        <v>6.93889390390723E-018</v>
      </c>
      <c r="H7" s="304" t="n">
        <v>0.01</v>
      </c>
      <c r="I7" s="304" t="n">
        <v>0.02</v>
      </c>
      <c r="J7" s="304" t="n">
        <v>0.03</v>
      </c>
      <c r="K7" s="304" t="n">
        <v>0.04</v>
      </c>
      <c r="L7" s="304" t="n">
        <v>0.05</v>
      </c>
      <c r="N7" s="0" t="s">
        <v>225</v>
      </c>
    </row>
    <row r="8" customFormat="false" ht="12.75" hidden="false" customHeight="false" outlineLevel="0" collapsed="false">
      <c r="A8" s="247" t="n">
        <v>1</v>
      </c>
      <c r="B8" s="254" t="n">
        <f aca="false">((1+B$7)/(ModUPV_femp_disc-B$7))*(1-((1+B$7)/(1+ModUPV_femp_disc))^$A8)</f>
        <v>0.92233009708738</v>
      </c>
      <c r="C8" s="254" t="n">
        <f aca="false">((1+C$7)/(ModUPV_femp_disc-C$7))*(1-((1+C$7)/(1+ModUPV_femp_disc))^$A8)</f>
        <v>0.932038834951457</v>
      </c>
      <c r="D8" s="254" t="n">
        <f aca="false">((1+D$7)/(ModUPV_femp_disc-D$7))*(1-((1+D$7)/(1+ModUPV_femp_disc))^$A8)</f>
        <v>0.941747572815535</v>
      </c>
      <c r="E8" s="254" t="n">
        <f aca="false">((1+E$7)/(ModUPV_femp_disc-E$7))*(1-((1+E$7)/(1+ModUPV_femp_disc))^$A8)</f>
        <v>0.951456310679613</v>
      </c>
      <c r="F8" s="254" t="n">
        <f aca="false">((1+F$7)/(ModUPV_femp_disc-F$7))*(1-((1+F$7)/(1+ModUPV_femp_disc))^$A8)</f>
        <v>0.961165048543689</v>
      </c>
      <c r="G8" s="254" t="n">
        <f aca="false">((1+G$7)/(ModUPV_femp_disc-G$7))*(1-((1+G$7)/(1+ModUPV_femp_disc))^$A8)</f>
        <v>0.970873786407767</v>
      </c>
      <c r="H8" s="254" t="n">
        <f aca="false">((1+H$7)/(ModUPV_femp_disc-H$7))*(1-((1+H$7)/(1+ModUPV_femp_disc))^$A8)</f>
        <v>0.980582524271844</v>
      </c>
      <c r="I8" s="254" t="n">
        <f aca="false">((1+I$7)/(ModUPV_femp_disc-I$7))*(1-((1+I$7)/(1+ModUPV_femp_disc))^$A8)</f>
        <v>0.990291262135922</v>
      </c>
      <c r="J8" s="254" t="e">
        <f aca="false">((1+J$7)/(ModUPV_femp_disc-J$7))*(1-((1+J$7)/(1+ModUPV_femp_disc))^$A8)</f>
        <v>#DIV/0!</v>
      </c>
      <c r="K8" s="254" t="n">
        <f aca="false">((1+K$7)/(ModUPV_femp_disc-K$7))*(1-((1+K$7)/(1+ModUPV_femp_disc))^$A8)</f>
        <v>1.00970873786408</v>
      </c>
      <c r="L8" s="254" t="n">
        <f aca="false">((1+L$7)/(ModUPV_femp_disc-L$7))*(1-((1+L$7)/(1+ModUPV_femp_disc))^$A8)</f>
        <v>1.01941747572815</v>
      </c>
    </row>
    <row r="9" customFormat="false" ht="12.75" hidden="false" customHeight="false" outlineLevel="0" collapsed="false">
      <c r="A9" s="247" t="n">
        <v>2</v>
      </c>
      <c r="B9" s="254" t="n">
        <f aca="false">((1+B$7)/(ModUPV_femp_disc-B$7))*(1-((1+B$7)/(1+ModUPV_femp_disc))^$A9)</f>
        <v>1.77302290508059</v>
      </c>
      <c r="C9" s="254" t="n">
        <f aca="false">((1+C$7)/(ModUPV_femp_disc-C$7))*(1-((1+C$7)/(1+ModUPV_femp_disc))^$A9)</f>
        <v>1.80073522480913</v>
      </c>
      <c r="D9" s="254" t="n">
        <f aca="false">((1+D$7)/(ModUPV_femp_disc-D$7))*(1-((1+D$7)/(1+ModUPV_femp_disc))^$A9)</f>
        <v>1.82863606371949</v>
      </c>
      <c r="E9" s="254" t="n">
        <f aca="false">((1+E$7)/(ModUPV_femp_disc-E$7))*(1-((1+E$7)/(1+ModUPV_femp_disc))^$A9)</f>
        <v>1.85672542181167</v>
      </c>
      <c r="F9" s="254" t="n">
        <f aca="false">((1+F$7)/(ModUPV_femp_disc-F$7))*(1-((1+F$7)/(1+ModUPV_femp_disc))^$A9)</f>
        <v>1.88500329908568</v>
      </c>
      <c r="G9" s="254" t="n">
        <f aca="false">((1+G$7)/(ModUPV_femp_disc-G$7))*(1-((1+G$7)/(1+ModUPV_femp_disc))^$A9)</f>
        <v>1.91346969554152</v>
      </c>
      <c r="H9" s="254" t="n">
        <f aca="false">((1+H$7)/(ModUPV_femp_disc-H$7))*(1-((1+H$7)/(1+ModUPV_femp_disc))^$A9)</f>
        <v>1.94212461117918</v>
      </c>
      <c r="I9" s="254" t="n">
        <f aca="false">((1+I$7)/(ModUPV_femp_disc-I$7))*(1-((1+I$7)/(1+ModUPV_femp_disc))^$A9)</f>
        <v>1.97096804599868</v>
      </c>
      <c r="J9" s="254" t="e">
        <f aca="false">((1+J$7)/(ModUPV_femp_disc-J$7))*(1-((1+J$7)/(1+ModUPV_femp_disc))^$A9)</f>
        <v>#DIV/0!</v>
      </c>
      <c r="K9" s="254" t="n">
        <f aca="false">((1+K$7)/(ModUPV_femp_disc-K$7))*(1-((1+K$7)/(1+ModUPV_femp_disc))^$A9)</f>
        <v>2.02922047318316</v>
      </c>
      <c r="L9" s="254" t="n">
        <f aca="false">((1+L$7)/(ModUPV_femp_disc-L$7))*(1-((1+L$7)/(1+ModUPV_femp_disc))^$A9)</f>
        <v>2.05862946554812</v>
      </c>
    </row>
    <row r="10" customFormat="false" ht="12.75" hidden="false" customHeight="false" outlineLevel="0" collapsed="false">
      <c r="A10" s="247" t="n">
        <v>3</v>
      </c>
      <c r="B10" s="254" t="n">
        <f aca="false">((1+B$7)/(ModUPV_femp_disc-B$7))*(1-((1+B$7)/(1+ModUPV_femp_disc))^$A10)</f>
        <v>2.55764248526851</v>
      </c>
      <c r="C10" s="254" t="n">
        <f aca="false">((1+C$7)/(ModUPV_femp_disc-C$7))*(1-((1+C$7)/(1+ModUPV_femp_disc))^$A10)</f>
        <v>2.6103939959386</v>
      </c>
      <c r="D10" s="254" t="n">
        <f aca="false">((1+D$7)/(ModUPV_femp_disc-D$7))*(1-((1+D$7)/(1+ModUPV_femp_disc))^$A10)</f>
        <v>2.66386114738631</v>
      </c>
      <c r="E10" s="254" t="n">
        <f aca="false">((1+E$7)/(ModUPV_femp_disc-E$7))*(1-((1+E$7)/(1+ModUPV_femp_disc))^$A10)</f>
        <v>2.71804943046159</v>
      </c>
      <c r="F10" s="254" t="n">
        <f aca="false">((1+F$7)/(ModUPV_femp_disc-F$7))*(1-((1+F$7)/(1+ModUPV_femp_disc))^$A10)</f>
        <v>2.77296433601439</v>
      </c>
      <c r="G10" s="254" t="n">
        <f aca="false">((1+G$7)/(ModUPV_femp_disc-G$7))*(1-((1+G$7)/(1+ModUPV_femp_disc))^$A10)</f>
        <v>2.82861135489468</v>
      </c>
      <c r="H10" s="254" t="n">
        <f aca="false">((1+H$7)/(ModUPV_femp_disc-H$7))*(1-((1+H$7)/(1+ModUPV_femp_disc))^$A10)</f>
        <v>2.88499597795241</v>
      </c>
      <c r="I10" s="254" t="n">
        <f aca="false">((1+I$7)/(ModUPV_femp_disc-I$7))*(1-((1+I$7)/(1+ModUPV_femp_disc))^$A10)</f>
        <v>2.94212369603753</v>
      </c>
      <c r="J10" s="254" t="e">
        <f aca="false">((1+J$7)/(ModUPV_femp_disc-J$7))*(1-((1+J$7)/(1+ModUPV_femp_disc))^$A10)</f>
        <v>#DIV/0!</v>
      </c>
      <c r="K10" s="254" t="n">
        <f aca="false">((1+K$7)/(ModUPV_femp_disc-K$7))*(1-((1+K$7)/(1+ModUPV_femp_disc))^$A10)</f>
        <v>3.05863038068978</v>
      </c>
      <c r="L10" s="254" t="n">
        <f aca="false">((1+L$7)/(ModUPV_femp_disc-L$7))*(1-((1+L$7)/(1+ModUPV_femp_disc))^$A10)</f>
        <v>3.11802032895682</v>
      </c>
    </row>
    <row r="11" customFormat="false" ht="12.75" hidden="false" customHeight="false" outlineLevel="0" collapsed="false">
      <c r="A11" s="247" t="n">
        <v>4</v>
      </c>
      <c r="B11" s="254" t="n">
        <f aca="false">((1+B$7)/(ModUPV_femp_disc-B$7))*(1-((1+B$7)/(1+ModUPV_femp_disc))^$A11)</f>
        <v>3.28132073883989</v>
      </c>
      <c r="C11" s="254" t="n">
        <f aca="false">((1+C$7)/(ModUPV_femp_disc-C$7))*(1-((1+C$7)/(1+ModUPV_femp_disc))^$A11)</f>
        <v>3.36502741369035</v>
      </c>
      <c r="D11" s="254" t="n">
        <f aca="false">((1+D$7)/(ModUPV_femp_disc-D$7))*(1-((1+D$7)/(1+ModUPV_femp_disc))^$A11)</f>
        <v>3.4504323426842</v>
      </c>
      <c r="E11" s="254" t="n">
        <f aca="false">((1+E$7)/(ModUPV_femp_disc-E$7))*(1-((1+E$7)/(1+ModUPV_femp_disc))^$A11)</f>
        <v>3.53756159403142</v>
      </c>
      <c r="F11" s="254" t="n">
        <f aca="false">((1+F$7)/(ModUPV_femp_disc-F$7))*(1-((1+F$7)/(1+ModUPV_femp_disc))^$A11)</f>
        <v>3.62644144917888</v>
      </c>
      <c r="G11" s="254" t="n">
        <f aca="false">((1+G$7)/(ModUPV_femp_disc-G$7))*(1-((1+G$7)/(1+ModUPV_femp_disc))^$A11)</f>
        <v>3.71709840281037</v>
      </c>
      <c r="H11" s="254" t="n">
        <f aca="false">((1+H$7)/(ModUPV_femp_disc-H$7))*(1-((1+H$7)/(1+ModUPV_femp_disc))^$A11)</f>
        <v>3.80955916284654</v>
      </c>
      <c r="I11" s="254" t="n">
        <f aca="false">((1+I$7)/(ModUPV_femp_disc-I$7))*(1-((1+I$7)/(1+ModUPV_femp_disc))^$A11)</f>
        <v>3.90385065044493</v>
      </c>
      <c r="J11" s="254" t="e">
        <f aca="false">((1+J$7)/(ModUPV_femp_disc-J$7))*(1-((1+J$7)/(1+ModUPV_femp_disc))^$A11)</f>
        <v>#DIV/0!</v>
      </c>
      <c r="K11" s="254" t="n">
        <f aca="false">((1+K$7)/(ModUPV_femp_disc-K$7))*(1-((1+K$7)/(1+ModUPV_femp_disc))^$A11)</f>
        <v>4.09803455914307</v>
      </c>
      <c r="L11" s="254" t="n">
        <f aca="false">((1+L$7)/(ModUPV_femp_disc-L$7))*(1-((1+L$7)/(1+ModUPV_femp_disc))^$A11)</f>
        <v>4.19798188874239</v>
      </c>
    </row>
    <row r="12" customFormat="false" ht="12.75" hidden="false" customHeight="false" outlineLevel="0" collapsed="false">
      <c r="A12" s="247" t="n">
        <v>5</v>
      </c>
      <c r="B12" s="254" t="n">
        <f aca="false">((1+B$7)/(ModUPV_femp_disc-B$7))*(1-((1+B$7)/(1+ModUPV_femp_disc))^$A12)</f>
        <v>3.9487909727164</v>
      </c>
      <c r="C12" s="254" t="n">
        <f aca="false">((1+C$7)/(ModUPV_femp_disc-C$7))*(1-((1+C$7)/(1+ModUPV_femp_disc))^$A12)</f>
        <v>4.06837506518712</v>
      </c>
      <c r="D12" s="254" t="n">
        <f aca="false">((1+D$7)/(ModUPV_femp_disc-D$7))*(1-((1+D$7)/(1+ModUPV_femp_disc))^$A12)</f>
        <v>4.1911838567026</v>
      </c>
      <c r="E12" s="254" t="n">
        <f aca="false">((1+E$7)/(ModUPV_femp_disc-E$7))*(1-((1+E$7)/(1+ModUPV_femp_disc))^$A12)</f>
        <v>4.31729161373863</v>
      </c>
      <c r="F12" s="254" t="n">
        <f aca="false">((1+F$7)/(ModUPV_femp_disc-F$7))*(1-((1+F$7)/(1+ModUPV_femp_disc))^$A12)</f>
        <v>4.44677382008455</v>
      </c>
      <c r="G12" s="254" t="n">
        <f aca="false">((1+G$7)/(ModUPV_femp_disc-G$7))*(1-((1+G$7)/(1+ModUPV_femp_disc))^$A12)</f>
        <v>4.57970718719453</v>
      </c>
      <c r="H12" s="254" t="n">
        <f aca="false">((1+H$7)/(ModUPV_femp_disc-H$7))*(1-((1+H$7)/(1+ModUPV_femp_disc))^$A12)</f>
        <v>4.71616966453884</v>
      </c>
      <c r="I12" s="254" t="n">
        <f aca="false">((1+I$7)/(ModUPV_femp_disc-I$7))*(1-((1+I$7)/(1+ModUPV_femp_disc))^$A12)</f>
        <v>4.85624044995518</v>
      </c>
      <c r="J12" s="254" t="e">
        <f aca="false">((1+J$7)/(ModUPV_femp_disc-J$7))*(1-((1+J$7)/(1+ModUPV_femp_disc))^$A12)</f>
        <v>#DIV/0!</v>
      </c>
      <c r="K12" s="254" t="n">
        <f aca="false">((1+K$7)/(ModUPV_femp_disc-K$7))*(1-((1+K$7)/(1+ModUPV_femp_disc))^$A12)</f>
        <v>5.14753004029981</v>
      </c>
      <c r="L12" s="254" t="n">
        <f aca="false">((1+L$7)/(ModUPV_femp_disc-L$7))*(1-((1+L$7)/(1+ModUPV_femp_disc))^$A12)</f>
        <v>5.29891357590243</v>
      </c>
    </row>
    <row r="13" customFormat="false" ht="12.75" hidden="false" customHeight="false" outlineLevel="0" collapsed="false">
      <c r="A13" s="247" t="n">
        <v>6</v>
      </c>
      <c r="B13" s="254" t="n">
        <f aca="false">((1+B$7)/(ModUPV_femp_disc-B$7))*(1-((1+B$7)/(1+ModUPV_femp_disc))^$A13)</f>
        <v>4.56441885833066</v>
      </c>
      <c r="C13" s="254" t="n">
        <f aca="false">((1+C$7)/(ModUPV_femp_disc-C$7))*(1-((1+C$7)/(1+ModUPV_femp_disc))^$A13)</f>
        <v>4.72392239085402</v>
      </c>
      <c r="D13" s="254" t="n">
        <f aca="false">((1+D$7)/(ModUPV_femp_disc-D$7))*(1-((1+D$7)/(1+ModUPV_femp_disc))^$A13)</f>
        <v>4.88878479708886</v>
      </c>
      <c r="E13" s="254" t="n">
        <f aca="false">((1+E$7)/(ModUPV_femp_disc-E$7))*(1-((1+E$7)/(1+ModUPV_femp_disc))^$A13)</f>
        <v>5.0591706616154</v>
      </c>
      <c r="F13" s="254" t="n">
        <f aca="false">((1+F$7)/(ModUPV_femp_disc-F$7))*(1-((1+F$7)/(1+ModUPV_femp_disc))^$A13)</f>
        <v>5.23524862318807</v>
      </c>
      <c r="G13" s="254" t="n">
        <f aca="false">((1+G$7)/(ModUPV_femp_disc-G$7))*(1-((1+G$7)/(1+ModUPV_femp_disc))^$A13)</f>
        <v>5.41719144387819</v>
      </c>
      <c r="H13" s="254" t="n">
        <f aca="false">((1+H$7)/(ModUPV_femp_disc-H$7))*(1-((1+H$7)/(1+ModUPV_femp_disc))^$A13)</f>
        <v>5.60517607881963</v>
      </c>
      <c r="I13" s="254" t="n">
        <f aca="false">((1+I$7)/(ModUPV_femp_disc-I$7))*(1-((1+I$7)/(1+ModUPV_femp_disc))^$A13)</f>
        <v>5.79938374655755</v>
      </c>
      <c r="J13" s="254" t="e">
        <f aca="false">((1+J$7)/(ModUPV_femp_disc-J$7))*(1-((1+J$7)/(1+ModUPV_femp_disc))^$A13)</f>
        <v>#DIV/0!</v>
      </c>
      <c r="K13" s="254" t="n">
        <f aca="false">((1+K$7)/(ModUPV_femp_disc-K$7))*(1-((1+K$7)/(1+ModUPV_femp_disc))^$A13)</f>
        <v>6.20721479797262</v>
      </c>
      <c r="L13" s="254" t="n">
        <f aca="false">((1+L$7)/(ModUPV_femp_disc-L$7))*(1-((1+L$7)/(1+ModUPV_femp_disc))^$A13)</f>
        <v>6.42122257737627</v>
      </c>
      <c r="N13" s="0" t="s">
        <v>226</v>
      </c>
    </row>
    <row r="14" customFormat="false" ht="12.75" hidden="false" customHeight="false" outlineLevel="0" collapsed="false">
      <c r="A14" s="247" t="n">
        <v>7</v>
      </c>
      <c r="B14" s="254" t="n">
        <f aca="false">((1+B$7)/(ModUPV_femp_disc-B$7))*(1-((1+B$7)/(1+ModUPV_femp_disc))^$A14)</f>
        <v>5.13223098583896</v>
      </c>
      <c r="C14" s="254" t="n">
        <f aca="false">((1+C$7)/(ModUPV_femp_disc-C$7))*(1-((1+C$7)/(1+ModUPV_femp_disc))^$A14)</f>
        <v>5.33491795652413</v>
      </c>
      <c r="D14" s="254" t="n">
        <f aca="false">((1+D$7)/(ModUPV_femp_disc-D$7))*(1-((1+D$7)/(1+ModUPV_femp_disc))^$A14)</f>
        <v>5.54574878949145</v>
      </c>
      <c r="E14" s="254" t="n">
        <f aca="false">((1+E$7)/(ModUPV_femp_disc-E$7))*(1-((1+E$7)/(1+ModUPV_femp_disc))^$A14)</f>
        <v>5.76503616347873</v>
      </c>
      <c r="F14" s="254" t="n">
        <f aca="false">((1+F$7)/(ModUPV_femp_disc-F$7))*(1-((1+F$7)/(1+ModUPV_femp_disc))^$A14)</f>
        <v>5.99310304558853</v>
      </c>
      <c r="G14" s="254" t="n">
        <f aca="false">((1+G$7)/(ModUPV_femp_disc-G$7))*(1-((1+G$7)/(1+ModUPV_femp_disc))^$A14)</f>
        <v>6.23028295522154</v>
      </c>
      <c r="H14" s="254" t="n">
        <f aca="false">((1+H$7)/(ModUPV_femp_disc-H$7))*(1-((1+H$7)/(1+ModUPV_femp_disc))^$A14)</f>
        <v>6.47692023262896</v>
      </c>
      <c r="I14" s="254" t="n">
        <f aca="false">((1+I$7)/(ModUPV_femp_disc-I$7))*(1-((1+I$7)/(1+ModUPV_femp_disc))^$A14)</f>
        <v>6.73337031212495</v>
      </c>
      <c r="J14" s="254" t="e">
        <f aca="false">((1+J$7)/(ModUPV_femp_disc-J$7))*(1-((1+J$7)/(1+ModUPV_femp_disc))^$A14)</f>
        <v>#DIV/0!</v>
      </c>
      <c r="K14" s="254" t="n">
        <f aca="false">((1+K$7)/(ModUPV_femp_disc-K$7))*(1-((1+K$7)/(1+ModUPV_femp_disc))^$A14)</f>
        <v>7.27718775717623</v>
      </c>
      <c r="L14" s="254" t="n">
        <f aca="false">((1+L$7)/(ModUPV_femp_disc-L$7))*(1-((1+L$7)/(1+ModUPV_femp_disc))^$A14)</f>
        <v>7.56532398664571</v>
      </c>
    </row>
    <row r="15" customFormat="false" ht="12.75" hidden="false" customHeight="false" outlineLevel="0" collapsed="false">
      <c r="A15" s="247" t="n">
        <v>8</v>
      </c>
      <c r="B15" s="254" t="n">
        <f aca="false">((1+B$7)/(ModUPV_femp_disc-B$7))*(1-((1+B$7)/(1+ModUPV_femp_disc))^$A15)</f>
        <v>5.65594120053108</v>
      </c>
      <c r="C15" s="254" t="n">
        <f aca="false">((1+C$7)/(ModUPV_femp_disc-C$7))*(1-((1+C$7)/(1+ModUPV_femp_disc))^$A15)</f>
        <v>5.90438955171182</v>
      </c>
      <c r="D15" s="254" t="n">
        <f aca="false">((1+D$7)/(ModUPV_femp_disc-D$7))*(1-((1+D$7)/(1+ModUPV_femp_disc))^$A15)</f>
        <v>6.16444303476379</v>
      </c>
      <c r="E15" s="254" t="n">
        <f aca="false">((1+E$7)/(ModUPV_femp_disc-E$7))*(1-((1+E$7)/(1+ModUPV_femp_disc))^$A15)</f>
        <v>6.43663634971763</v>
      </c>
      <c r="F15" s="254" t="n">
        <f aca="false">((1+F$7)/(ModUPV_femp_disc-F$7))*(1-((1+F$7)/(1+ModUPV_femp_disc))^$A15)</f>
        <v>6.72152622828412</v>
      </c>
      <c r="G15" s="254" t="n">
        <f aca="false">((1+G$7)/(ModUPV_femp_disc-G$7))*(1-((1+G$7)/(1+ModUPV_femp_disc))^$A15)</f>
        <v>7.01969218953548</v>
      </c>
      <c r="H15" s="254" t="n">
        <f aca="false">((1+H$7)/(ModUPV_femp_disc-H$7))*(1-((1+H$7)/(1+ModUPV_femp_disc))^$A15)</f>
        <v>7.33173731549053</v>
      </c>
      <c r="I15" s="254" t="n">
        <f aca="false">((1+I$7)/(ModUPV_femp_disc-I$7))*(1-((1+I$7)/(1+ModUPV_femp_disc))^$A15)</f>
        <v>7.65828904695869</v>
      </c>
      <c r="J15" s="254" t="e">
        <f aca="false">((1+J$7)/(ModUPV_femp_disc-J$7))*(1-((1+J$7)/(1+ModUPV_femp_disc))^$A15)</f>
        <v>#DIV/0!</v>
      </c>
      <c r="K15" s="254" t="n">
        <f aca="false">((1+K$7)/(ModUPV_femp_disc-K$7))*(1-((1+K$7)/(1+ModUPV_femp_disc))^$A15)</f>
        <v>8.35754880336241</v>
      </c>
      <c r="L15" s="254" t="n">
        <f aca="false">((1+L$7)/(ModUPV_femp_disc-L$7))*(1-((1+L$7)/(1+ModUPV_femp_disc))^$A15)</f>
        <v>8.73164095726019</v>
      </c>
    </row>
    <row r="16" customFormat="false" ht="12.75" hidden="false" customHeight="false" outlineLevel="0" collapsed="false">
      <c r="A16" s="247" t="n">
        <v>9</v>
      </c>
      <c r="B16" s="254" t="n">
        <f aca="false">((1+B$7)/(ModUPV_femp_disc-B$7))*(1-((1+B$7)/(1+ModUPV_femp_disc))^$A16)</f>
        <v>6.13897489369372</v>
      </c>
      <c r="C16" s="254" t="n">
        <f aca="false">((1+C$7)/(ModUPV_femp_disc-C$7))*(1-((1+C$7)/(1+ModUPV_femp_disc))^$A16)</f>
        <v>6.43515919382849</v>
      </c>
      <c r="D16" s="254" t="n">
        <f aca="false">((1+D$7)/(ModUPV_femp_disc-D$7))*(1-((1+D$7)/(1+ModUPV_femp_disc))^$A16)</f>
        <v>6.74709683856396</v>
      </c>
      <c r="E16" s="254" t="n">
        <f aca="false">((1+E$7)/(ModUPV_femp_disc-E$7))*(1-((1+E$7)/(1+ModUPV_femp_disc))^$A16)</f>
        <v>7.07563458516823</v>
      </c>
      <c r="F16" s="254" t="n">
        <f aca="false">((1+F$7)/(ModUPV_femp_disc-F$7))*(1-((1+F$7)/(1+ModUPV_femp_disc))^$A16)</f>
        <v>7.42166113204008</v>
      </c>
      <c r="G16" s="254" t="n">
        <f aca="false">((1+G$7)/(ModUPV_femp_disc-G$7))*(1-((1+G$7)/(1+ModUPV_femp_disc))^$A16)</f>
        <v>7.7861089218791</v>
      </c>
      <c r="H16" s="254" t="n">
        <f aca="false">((1+H$7)/(ModUPV_femp_disc-H$7))*(1-((1+H$7)/(1+ModUPV_femp_disc))^$A16)</f>
        <v>8.16995600839363</v>
      </c>
      <c r="I16" s="254" t="n">
        <f aca="false">((1+I$7)/(ModUPV_femp_disc-I$7))*(1-((1+I$7)/(1+ModUPV_femp_disc))^$A16)</f>
        <v>8.57422798825036</v>
      </c>
      <c r="J16" s="254" t="e">
        <f aca="false">((1+J$7)/(ModUPV_femp_disc-J$7))*(1-((1+J$7)/(1+ModUPV_femp_disc))^$A16)</f>
        <v>#DIV/0!</v>
      </c>
      <c r="K16" s="254" t="n">
        <f aca="false">((1+K$7)/(ModUPV_femp_disc-K$7))*(1-((1+K$7)/(1+ModUPV_femp_disc))^$A16)</f>
        <v>9.44839879174458</v>
      </c>
      <c r="L16" s="254" t="n">
        <f aca="false">((1+L$7)/(ModUPV_femp_disc-L$7))*(1-((1+L$7)/(1+ModUPV_femp_disc))^$A16)</f>
        <v>9.92060485934291</v>
      </c>
    </row>
    <row r="17" customFormat="false" ht="12.75" hidden="false" customHeight="false" outlineLevel="0" collapsed="false">
      <c r="A17" s="247" t="n">
        <v>10</v>
      </c>
      <c r="B17" s="254" t="n">
        <f aca="false">((1+B$7)/(ModUPV_femp_disc-B$7))*(1-((1+B$7)/(1+ModUPV_femp_disc))^$A17)</f>
        <v>6.58449140680489</v>
      </c>
      <c r="C17" s="254" t="n">
        <f aca="false">((1+C$7)/(ModUPV_femp_disc-C$7))*(1-((1+C$7)/(1+ModUPV_femp_disc))^$A17)</f>
        <v>6.92985711269451</v>
      </c>
      <c r="D17" s="254" t="n">
        <f aca="false">((1+D$7)/(ModUPV_femp_disc-D$7))*(1-((1+D$7)/(1+ModUPV_femp_disc))^$A17)</f>
        <v>7.29580964408451</v>
      </c>
      <c r="E17" s="254" t="n">
        <f aca="false">((1+E$7)/(ModUPV_femp_disc-E$7))*(1-((1+E$7)/(1+ModUPV_femp_disc))^$A17)</f>
        <v>7.68361348880084</v>
      </c>
      <c r="F17" s="254" t="n">
        <f aca="false">((1+F$7)/(ModUPV_femp_disc-F$7))*(1-((1+F$7)/(1+ModUPV_femp_disc))^$A17)</f>
        <v>8.0946063307958</v>
      </c>
      <c r="G17" s="254" t="n">
        <f aca="false">((1+G$7)/(ModUPV_femp_disc-G$7))*(1-((1+G$7)/(1+ModUPV_femp_disc))^$A17)</f>
        <v>8.53020283677583</v>
      </c>
      <c r="H17" s="254" t="n">
        <f aca="false">((1+H$7)/(ModUPV_femp_disc-H$7))*(1-((1+H$7)/(1+ModUPV_femp_disc))^$A17)</f>
        <v>8.99189861017239</v>
      </c>
      <c r="I17" s="254" t="n">
        <f aca="false">((1+I$7)/(ModUPV_femp_disc-I$7))*(1-((1+I$7)/(1+ModUPV_femp_disc))^$A17)</f>
        <v>9.48127431846151</v>
      </c>
      <c r="J17" s="254" t="e">
        <f aca="false">((1+J$7)/(ModUPV_femp_disc-J$7))*(1-((1+J$7)/(1+ModUPV_femp_disc))^$A17)</f>
        <v>#DIV/0!</v>
      </c>
      <c r="K17" s="254" t="n">
        <f aca="false">((1+K$7)/(ModUPV_femp_disc-K$7))*(1-((1+K$7)/(1+ModUPV_femp_disc))^$A17)</f>
        <v>10.549839556713</v>
      </c>
      <c r="L17" s="254" t="n">
        <f aca="false">((1+L$7)/(ModUPV_femp_disc-L$7))*(1-((1+L$7)/(1+ModUPV_femp_disc))^$A17)</f>
        <v>11.132655439136</v>
      </c>
      <c r="N17" s="250" t="s">
        <v>168</v>
      </c>
      <c r="O17" s="0" t="s">
        <v>227</v>
      </c>
    </row>
    <row r="18" customFormat="false" ht="14.25" hidden="false" customHeight="false" outlineLevel="0" collapsed="false">
      <c r="A18" s="247" t="n">
        <v>11</v>
      </c>
      <c r="B18" s="254" t="n">
        <f aca="false">((1+B$7)/(ModUPV_femp_disc-B$7))*(1-((1+B$7)/(1+ModUPV_femp_disc))^$A18)</f>
        <v>6.99540469559674</v>
      </c>
      <c r="C18" s="254" t="n">
        <f aca="false">((1+C$7)/(ModUPV_femp_disc-C$7))*(1-((1+C$7)/(1+ModUPV_femp_disc))^$A18)</f>
        <v>7.39093478464731</v>
      </c>
      <c r="D18" s="254" t="n">
        <f aca="false">((1+D$7)/(ModUPV_femp_disc-D$7))*(1-((1+D$7)/(1+ModUPV_femp_disc))^$A18)</f>
        <v>7.81255859685628</v>
      </c>
      <c r="E18" s="254" t="n">
        <f aca="false">((1+E$7)/(ModUPV_femp_disc-E$7))*(1-((1+E$7)/(1+ModUPV_femp_disc))^$A18)</f>
        <v>8.26207885342216</v>
      </c>
      <c r="F18" s="254" t="n">
        <f aca="false">((1+F$7)/(ModUPV_femp_disc-F$7))*(1-((1+F$7)/(1+ModUPV_femp_disc))^$A18)</f>
        <v>8.74141773542509</v>
      </c>
      <c r="G18" s="254" t="n">
        <f aca="false">((1+G$7)/(ModUPV_femp_disc-G$7))*(1-((1+G$7)/(1+ModUPV_femp_disc))^$A18)</f>
        <v>9.25262411337459</v>
      </c>
      <c r="H18" s="254" t="n">
        <f aca="false">((1+H$7)/(ModUPV_femp_disc-H$7))*(1-((1+H$7)/(1+ModUPV_femp_disc))^$A18)</f>
        <v>9.79788116143118</v>
      </c>
      <c r="I18" s="254" t="n">
        <f aca="false">((1+I$7)/(ModUPV_femp_disc-I$7))*(1-((1+I$7)/(1+ModUPV_femp_disc))^$A18)</f>
        <v>10.3795143736221</v>
      </c>
      <c r="J18" s="254" t="e">
        <f aca="false">((1+J$7)/(ModUPV_femp_disc-J$7))*(1-((1+J$7)/(1+ModUPV_femp_disc))^$A18)</f>
        <v>#DIV/0!</v>
      </c>
      <c r="K18" s="254" t="n">
        <f aca="false">((1+K$7)/(ModUPV_femp_disc-K$7))*(1-((1+K$7)/(1+ModUPV_femp_disc))^$A18)</f>
        <v>11.6619739213413</v>
      </c>
      <c r="L18" s="254" t="n">
        <f aca="false">((1+L$7)/(ModUPV_femp_disc-L$7))*(1-((1+L$7)/(1+ModUPV_femp_disc))^$A18)</f>
        <v>12.3682409816435</v>
      </c>
      <c r="N18" s="250" t="s">
        <v>228</v>
      </c>
      <c r="O18" s="0" t="s">
        <v>229</v>
      </c>
    </row>
    <row r="19" customFormat="false" ht="12.75" hidden="false" customHeight="false" outlineLevel="0" collapsed="false">
      <c r="A19" s="247" t="n">
        <v>12</v>
      </c>
      <c r="B19" s="254" t="n">
        <f aca="false">((1+B$7)/(ModUPV_femp_disc-B$7))*(1-((1+B$7)/(1+ModUPV_femp_disc))^$A19)</f>
        <v>7.37440238914262</v>
      </c>
      <c r="C19" s="254" t="n">
        <f aca="false">((1+C$7)/(ModUPV_femp_disc-C$7))*(1-((1+C$7)/(1+ModUPV_femp_disc))^$A19)</f>
        <v>7.82067708083633</v>
      </c>
      <c r="D19" s="254" t="n">
        <f aca="false">((1+D$7)/(ModUPV_femp_disc-D$7))*(1-((1+D$7)/(1+ModUPV_femp_disc))^$A19)</f>
        <v>8.29920566888407</v>
      </c>
      <c r="E19" s="254" t="n">
        <f aca="false">((1+E$7)/(ModUPV_femp_disc-E$7))*(1-((1+E$7)/(1+ModUPV_femp_disc))^$A19)</f>
        <v>8.8124633751007</v>
      </c>
      <c r="F19" s="254" t="n">
        <f aca="false">((1+F$7)/(ModUPV_femp_disc-F$7))*(1-((1+F$7)/(1+ModUPV_femp_disc))^$A19)</f>
        <v>9.36311025055421</v>
      </c>
      <c r="G19" s="254" t="n">
        <f aca="false">((1+G$7)/(ModUPV_femp_disc-G$7))*(1-((1+G$7)/(1+ModUPV_femp_disc))^$A19)</f>
        <v>9.95400399356756</v>
      </c>
      <c r="H19" s="254" t="n">
        <f aca="false">((1+H$7)/(ModUPV_femp_disc-H$7))*(1-((1+H$7)/(1+ModUPV_femp_disc))^$A19)</f>
        <v>10.5882135660636</v>
      </c>
      <c r="I19" s="254" t="n">
        <f aca="false">((1+I$7)/(ModUPV_femp_disc-I$7))*(1-((1+I$7)/(1+ModUPV_femp_disc))^$A19)</f>
        <v>11.2690336515481</v>
      </c>
      <c r="J19" s="254" t="e">
        <f aca="false">((1+J$7)/(ModUPV_femp_disc-J$7))*(1-((1+J$7)/(1+ModUPV_femp_disc))^$A19)</f>
        <v>#DIV/0!</v>
      </c>
      <c r="K19" s="254" t="n">
        <f aca="false">((1+K$7)/(ModUPV_femp_disc-K$7))*(1-((1+K$7)/(1+ModUPV_femp_disc))^$A19)</f>
        <v>12.7849057069853</v>
      </c>
      <c r="L19" s="254" t="n">
        <f aca="false">((1+L$7)/(ModUPV_femp_disc-L$7))*(1-((1+L$7)/(1+ModUPV_femp_disc))^$A19)</f>
        <v>13.6278184764327</v>
      </c>
      <c r="N19" s="250" t="s">
        <v>172</v>
      </c>
      <c r="O19" s="0" t="s">
        <v>173</v>
      </c>
    </row>
    <row r="20" customFormat="false" ht="12.75" hidden="false" customHeight="false" outlineLevel="0" collapsed="false">
      <c r="A20" s="247" t="n">
        <v>13</v>
      </c>
      <c r="B20" s="254" t="n">
        <f aca="false">((1+B$7)/(ModUPV_femp_disc-B$7))*(1-((1+B$7)/(1+ModUPV_femp_disc))^$A20)</f>
        <v>7.72396336862669</v>
      </c>
      <c r="C20" s="254" t="n">
        <f aca="false">((1+C$7)/(ModUPV_femp_disc-C$7))*(1-((1+C$7)/(1+ModUPV_femp_disc))^$A20)</f>
        <v>8.22121358990571</v>
      </c>
      <c r="D20" s="254" t="n">
        <f aca="false">((1+D$7)/(ModUPV_femp_disc-D$7))*(1-((1+D$7)/(1+ModUPV_femp_disc))^$A20)</f>
        <v>8.75750436778403</v>
      </c>
      <c r="E20" s="254" t="n">
        <f aca="false">((1+E$7)/(ModUPV_femp_disc-E$7))*(1-((1+E$7)/(1+ModUPV_femp_disc))^$A20)</f>
        <v>9.33613020155212</v>
      </c>
      <c r="F20" s="254" t="n">
        <f aca="false">((1+F$7)/(ModUPV_femp_disc-F$7))*(1-((1+F$7)/(1+ModUPV_femp_disc))^$A20)</f>
        <v>9.96065936703755</v>
      </c>
      <c r="G20" s="254" t="n">
        <f aca="false">((1+G$7)/(ModUPV_femp_disc-G$7))*(1-((1+G$7)/(1+ModUPV_femp_disc))^$A20)</f>
        <v>10.6349553335607</v>
      </c>
      <c r="H20" s="254" t="n">
        <f aca="false">((1+H$7)/(ModUPV_femp_disc-H$7))*(1-((1+H$7)/(1+ModUPV_femp_disc))^$A20)</f>
        <v>11.3631997104119</v>
      </c>
      <c r="I20" s="254" t="n">
        <f aca="false">((1+I$7)/(ModUPV_femp_disc-I$7))*(1-((1+I$7)/(1+ModUPV_femp_disc))^$A20)</f>
        <v>12.1499168199796</v>
      </c>
      <c r="J20" s="254" t="e">
        <f aca="false">((1+J$7)/(ModUPV_femp_disc-J$7))*(1-((1+J$7)/(1+ModUPV_femp_disc))^$A20)</f>
        <v>#DIV/0!</v>
      </c>
      <c r="K20" s="254" t="n">
        <f aca="false">((1+K$7)/(ModUPV_femp_disc-K$7))*(1-((1+K$7)/(1+ModUPV_femp_disc))^$A20)</f>
        <v>13.9187397429755</v>
      </c>
      <c r="L20" s="254" t="n">
        <f aca="false">((1+L$7)/(ModUPV_femp_disc-L$7))*(1-((1+L$7)/(1+ModUPV_femp_disc))^$A20)</f>
        <v>14.9118537866547</v>
      </c>
      <c r="N20" s="250" t="s">
        <v>230</v>
      </c>
      <c r="O20" s="0" t="s">
        <v>231</v>
      </c>
    </row>
    <row r="21" customFormat="false" ht="12.75" hidden="false" customHeight="false" outlineLevel="0" collapsed="false">
      <c r="A21" s="247" t="n">
        <v>14</v>
      </c>
      <c r="B21" s="254" t="n">
        <f aca="false">((1+B$7)/(ModUPV_femp_disc-B$7))*(1-((1+B$7)/(1+ModUPV_femp_disc))^$A21)</f>
        <v>8.04637398077219</v>
      </c>
      <c r="C21" s="254" t="n">
        <f aca="false">((1+C$7)/(ModUPV_femp_disc-C$7))*(1-((1+C$7)/(1+ModUPV_femp_disc))^$A21)</f>
        <v>8.59452917117425</v>
      </c>
      <c r="D21" s="254" t="n">
        <f aca="false">((1+D$7)/(ModUPV_femp_disc-D$7))*(1-((1+D$7)/(1+ModUPV_femp_disc))^$A21)</f>
        <v>9.18910605509758</v>
      </c>
      <c r="E21" s="254" t="n">
        <f aca="false">((1+E$7)/(ModUPV_femp_disc-E$7))*(1-((1+E$7)/(1+ModUPV_femp_disc))^$A21)</f>
        <v>9.83437630827289</v>
      </c>
      <c r="F21" s="254" t="n">
        <f aca="false">((1+F$7)/(ModUPV_femp_disc-F$7))*(1-((1+F$7)/(1+ModUPV_femp_disc))^$A21)</f>
        <v>10.5350026925895</v>
      </c>
      <c r="G21" s="254" t="n">
        <f aca="false">((1+G$7)/(ModUPV_femp_disc-G$7))*(1-((1+G$7)/(1+ModUPV_femp_disc))^$A21)</f>
        <v>11.2960731393794</v>
      </c>
      <c r="H21" s="254" t="n">
        <f aca="false">((1+H$7)/(ModUPV_femp_disc-H$7))*(1-((1+H$7)/(1+ModUPV_femp_disc))^$A21)</f>
        <v>12.1231375801126</v>
      </c>
      <c r="I21" s="254" t="n">
        <f aca="false">((1+I$7)/(ModUPV_femp_disc-I$7))*(1-((1+I$7)/(1+ModUPV_femp_disc))^$A21)</f>
        <v>13.02224772464</v>
      </c>
      <c r="J21" s="254" t="e">
        <f aca="false">((1+J$7)/(ModUPV_femp_disc-J$7))*(1-((1+J$7)/(1+ModUPV_femp_disc))^$A21)</f>
        <v>#DIV/0!</v>
      </c>
      <c r="K21" s="254" t="n">
        <f aca="false">((1+K$7)/(ModUPV_femp_disc-K$7))*(1-((1+K$7)/(1+ModUPV_femp_disc))^$A21)</f>
        <v>15.0635818764024</v>
      </c>
      <c r="L21" s="254" t="n">
        <f aca="false">((1+L$7)/(ModUPV_femp_disc-L$7))*(1-((1+L$7)/(1+ModUPV_femp_disc))^$A21)</f>
        <v>16.220821821347</v>
      </c>
      <c r="N21" s="250" t="s">
        <v>174</v>
      </c>
      <c r="O21" s="0" t="s">
        <v>175</v>
      </c>
    </row>
    <row r="22" customFormat="false" ht="12.75" hidden="false" customHeight="false" outlineLevel="0" collapsed="false">
      <c r="A22" s="247" t="n">
        <v>15</v>
      </c>
      <c r="B22" s="254" t="n">
        <f aca="false">((1+B$7)/(ModUPV_femp_disc-B$7))*(1-((1+B$7)/(1+ModUPV_femp_disc))^$A22)</f>
        <v>8.34374299197435</v>
      </c>
      <c r="C22" s="254" t="n">
        <f aca="false">((1+C$7)/(ModUPV_femp_disc-C$7))*(1-((1+C$7)/(1+ModUPV_femp_disc))^$A22)</f>
        <v>8.94247379060901</v>
      </c>
      <c r="D22" s="254" t="n">
        <f aca="false">((1+D$7)/(ModUPV_femp_disc-D$7))*(1-((1+D$7)/(1+ModUPV_femp_disc))^$A22)</f>
        <v>9.59556589654821</v>
      </c>
      <c r="E22" s="254" t="n">
        <f aca="false">((1+E$7)/(ModUPV_femp_disc-E$7))*(1-((1+E$7)/(1+ModUPV_femp_disc))^$A22)</f>
        <v>10.3084357107839</v>
      </c>
      <c r="F22" s="254" t="n">
        <f aca="false">((1+F$7)/(ModUPV_femp_disc-F$7))*(1-((1+F$7)/(1+ModUPV_femp_disc))^$A22)</f>
        <v>11.0870414229744</v>
      </c>
      <c r="G22" s="254" t="n">
        <f aca="false">((1+G$7)/(ModUPV_femp_disc-G$7))*(1-((1+G$7)/(1+ModUPV_femp_disc))^$A22)</f>
        <v>11.9379350867761</v>
      </c>
      <c r="H22" s="254" t="n">
        <f aca="false">((1+H$7)/(ModUPV_femp_disc-H$7))*(1-((1+H$7)/(1+ModUPV_femp_disc))^$A22)</f>
        <v>12.8683193746735</v>
      </c>
      <c r="I22" s="254" t="n">
        <f aca="false">((1+I$7)/(ModUPV_femp_disc-I$7))*(1-((1+I$7)/(1+ModUPV_femp_disc))^$A22)</f>
        <v>13.8861093972164</v>
      </c>
      <c r="J22" s="254" t="e">
        <f aca="false">((1+J$7)/(ModUPV_femp_disc-J$7))*(1-((1+J$7)/(1+ModUPV_femp_disc))^$A22)</f>
        <v>#DIV/0!</v>
      </c>
      <c r="K22" s="254" t="n">
        <f aca="false">((1+K$7)/(ModUPV_femp_disc-K$7))*(1-((1+K$7)/(1+ModUPV_femp_disc))^$A22)</f>
        <v>16.2195389819986</v>
      </c>
      <c r="L22" s="254" t="n">
        <f aca="false">((1+L$7)/(ModUPV_femp_disc-L$7))*(1-((1+L$7)/(1+ModUPV_femp_disc))^$A22)</f>
        <v>17.5552067110819</v>
      </c>
    </row>
    <row r="23" customFormat="false" ht="12.75" hidden="false" customHeight="false" outlineLevel="0" collapsed="false">
      <c r="A23" s="247" t="n">
        <v>16</v>
      </c>
      <c r="B23" s="254" t="n">
        <f aca="false">((1+B$7)/(ModUPV_femp_disc-B$7))*(1-((1+B$7)/(1+ModUPV_femp_disc))^$A23)</f>
        <v>8.61801538094722</v>
      </c>
      <c r="C23" s="254" t="n">
        <f aca="false">((1+C$7)/(ModUPV_femp_disc-C$7))*(1-((1+C$7)/(1+ModUPV_femp_disc))^$A23)</f>
        <v>9.26677168833461</v>
      </c>
      <c r="D23" s="254" t="n">
        <f aca="false">((1+D$7)/(ModUPV_femp_disc-D$7))*(1-((1+D$7)/(1+ModUPV_femp_disc))^$A23)</f>
        <v>9.97834846568133</v>
      </c>
      <c r="E23" s="254" t="n">
        <f aca="false">((1+E$7)/(ModUPV_femp_disc-E$7))*(1-((1+E$7)/(1+ModUPV_femp_disc))^$A23)</f>
        <v>10.75948252094</v>
      </c>
      <c r="F23" s="254" t="n">
        <f aca="false">((1+F$7)/(ModUPV_femp_disc-F$7))*(1-((1+F$7)/(1+ModUPV_femp_disc))^$A23)</f>
        <v>11.6176417560627</v>
      </c>
      <c r="G23" s="254" t="n">
        <f aca="false">((1+G$7)/(ModUPV_femp_disc-G$7))*(1-((1+G$7)/(1+ModUPV_femp_disc))^$A23)</f>
        <v>12.5611020259962</v>
      </c>
      <c r="H23" s="254" t="n">
        <f aca="false">((1+H$7)/(ModUPV_femp_disc-H$7))*(1-((1+H$7)/(1+ModUPV_femp_disc))^$A23)</f>
        <v>13.5990316198255</v>
      </c>
      <c r="I23" s="254" t="n">
        <f aca="false">((1+I$7)/(ModUPV_femp_disc-I$7))*(1-((1+I$7)/(1+ModUPV_femp_disc))^$A23)</f>
        <v>14.7415840632628</v>
      </c>
      <c r="J23" s="254" t="e">
        <f aca="false">((1+J$7)/(ModUPV_femp_disc-J$7))*(1-((1+J$7)/(1+ModUPV_femp_disc))^$A23)</f>
        <v>#DIV/0!</v>
      </c>
      <c r="K23" s="254" t="n">
        <f aca="false">((1+K$7)/(ModUPV_femp_disc-K$7))*(1-((1+K$7)/(1+ModUPV_femp_disc))^$A23)</f>
        <v>17.3867189721151</v>
      </c>
      <c r="L23" s="254" t="n">
        <f aca="false">((1+L$7)/(ModUPV_femp_disc-L$7))*(1-((1+L$7)/(1+ModUPV_femp_disc))^$A23)</f>
        <v>18.9155019870252</v>
      </c>
    </row>
    <row r="24" customFormat="false" ht="12.75" hidden="false" customHeight="false" outlineLevel="0" collapsed="false">
      <c r="A24" s="247" t="n">
        <v>17</v>
      </c>
      <c r="B24" s="254" t="n">
        <f aca="false">((1+B$7)/(ModUPV_femp_disc-B$7))*(1-((1+B$7)/(1+ModUPV_femp_disc))^$A24)</f>
        <v>8.87098506009695</v>
      </c>
      <c r="C24" s="254" t="n">
        <f aca="false">((1+C$7)/(ModUPV_femp_disc-C$7))*(1-((1+C$7)/(1+ModUPV_femp_disc))^$A24)</f>
        <v>9.56902992310799</v>
      </c>
      <c r="D24" s="254" t="n">
        <f aca="false">((1+D$7)/(ModUPV_femp_disc-D$7))*(1-((1+D$7)/(1+ModUPV_femp_disc))^$A24)</f>
        <v>10.3388330210785</v>
      </c>
      <c r="E24" s="254" t="n">
        <f aca="false">((1+E$7)/(ModUPV_femp_disc-E$7))*(1-((1+E$7)/(1+ModUPV_femp_disc))^$A24)</f>
        <v>11.188633854875</v>
      </c>
      <c r="F24" s="254" t="n">
        <f aca="false">((1+F$7)/(ModUPV_femp_disc-F$7))*(1-((1+F$7)/(1+ModUPV_femp_disc))^$A24)</f>
        <v>12.1276362509729</v>
      </c>
      <c r="G24" s="254" t="n">
        <f aca="false">((1+G$7)/(ModUPV_femp_disc-G$7))*(1-((1+G$7)/(1+ModUPV_femp_disc))^$A24)</f>
        <v>13.166118471841</v>
      </c>
      <c r="H24" s="254" t="n">
        <f aca="false">((1+H$7)/(ModUPV_femp_disc-H$7))*(1-((1+H$7)/(1+ModUPV_femp_disc))^$A24)</f>
        <v>14.315555277693</v>
      </c>
      <c r="I24" s="254" t="n">
        <f aca="false">((1+I$7)/(ModUPV_femp_disc-I$7))*(1-((1+I$7)/(1+ModUPV_femp_disc))^$A24)</f>
        <v>15.5887531500272</v>
      </c>
      <c r="J24" s="254" t="e">
        <f aca="false">((1+J$7)/(ModUPV_femp_disc-J$7))*(1-((1+J$7)/(1+ModUPV_femp_disc))^$A24)</f>
        <v>#DIV/0!</v>
      </c>
      <c r="K24" s="254" t="n">
        <f aca="false">((1+K$7)/(ModUPV_femp_disc-K$7))*(1-((1+K$7)/(1+ModUPV_femp_disc))^$A24)</f>
        <v>18.5652308067958</v>
      </c>
      <c r="L24" s="254" t="n">
        <f aca="false">((1+L$7)/(ModUPV_femp_disc-L$7))*(1-((1+L$7)/(1+ModUPV_femp_disc))^$A24)</f>
        <v>20.3022107634723</v>
      </c>
    </row>
    <row r="25" customFormat="false" ht="12.75" hidden="false" customHeight="false" outlineLevel="0" collapsed="false">
      <c r="A25" s="247" t="n">
        <v>18</v>
      </c>
      <c r="B25" s="254" t="n">
        <f aca="false">((1+B$7)/(ModUPV_femp_disc-B$7))*(1-((1+B$7)/(1+ModUPV_femp_disc))^$A25)</f>
        <v>9.10430660882728</v>
      </c>
      <c r="C25" s="254" t="n">
        <f aca="false">((1+C$7)/(ModUPV_femp_disc-C$7))*(1-((1+C$7)/(1+ModUPV_femp_disc))^$A25)</f>
        <v>9.85074633610065</v>
      </c>
      <c r="D25" s="254" t="n">
        <f aca="false">((1+D$7)/(ModUPV_femp_disc-D$7))*(1-((1+D$7)/(1+ModUPV_femp_disc))^$A25)</f>
        <v>10.6783184761613</v>
      </c>
      <c r="E25" s="254" t="n">
        <f aca="false">((1+E$7)/(ModUPV_femp_disc-E$7))*(1-((1+E$7)/(1+ModUPV_femp_disc))^$A25)</f>
        <v>11.596952599784</v>
      </c>
      <c r="F25" s="254" t="n">
        <f aca="false">((1+F$7)/(ModUPV_femp_disc-F$7))*(1-((1+F$7)/(1+ModUPV_femp_disc))^$A25)</f>
        <v>12.6178251344303</v>
      </c>
      <c r="G25" s="254" t="n">
        <f aca="false">((1+G$7)/(ModUPV_femp_disc-G$7))*(1-((1+G$7)/(1+ModUPV_femp_disc))^$A25)</f>
        <v>13.7535130794572</v>
      </c>
      <c r="H25" s="254" t="n">
        <f aca="false">((1+H$7)/(ModUPV_femp_disc-H$7))*(1-((1+H$7)/(1+ModUPV_femp_disc))^$A25)</f>
        <v>15.0181658548251</v>
      </c>
      <c r="I25" s="254" t="n">
        <f aca="false">((1+I$7)/(ModUPV_femp_disc-I$7))*(1-((1+I$7)/(1+ModUPV_femp_disc))^$A25)</f>
        <v>16.4276972942017</v>
      </c>
      <c r="J25" s="254" t="e">
        <f aca="false">((1+J$7)/(ModUPV_femp_disc-J$7))*(1-((1+J$7)/(1+ModUPV_femp_disc))^$A25)</f>
        <v>#DIV/0!</v>
      </c>
      <c r="K25" s="254" t="n">
        <f aca="false">((1+K$7)/(ModUPV_femp_disc-K$7))*(1-((1+K$7)/(1+ModUPV_femp_disc))^$A25)</f>
        <v>19.7551845039491</v>
      </c>
      <c r="L25" s="254" t="n">
        <f aca="false">((1+L$7)/(ModUPV_femp_disc-L$7))*(1-((1+L$7)/(1+ModUPV_femp_disc))^$A25)</f>
        <v>21.7158459239281</v>
      </c>
    </row>
    <row r="26" customFormat="false" ht="12.75" hidden="false" customHeight="false" outlineLevel="0" collapsed="false">
      <c r="A26" s="247" t="n">
        <v>19</v>
      </c>
      <c r="B26" s="254" t="n">
        <f aca="false">((1+B$7)/(ModUPV_femp_disc-B$7))*(1-((1+B$7)/(1+ModUPV_femp_disc))^$A26)</f>
        <v>9.31950609552031</v>
      </c>
      <c r="C26" s="254" t="n">
        <f aca="false">((1+C$7)/(ModUPV_femp_disc-C$7))*(1-((1+C$7)/(1+ModUPV_femp_disc))^$A26)</f>
        <v>10.113316973453</v>
      </c>
      <c r="D26" s="254" t="n">
        <f aca="false">((1+D$7)/(ModUPV_femp_disc-D$7))*(1-((1+D$7)/(1+ModUPV_femp_disc))^$A26)</f>
        <v>10.9980280794917</v>
      </c>
      <c r="E26" s="254" t="n">
        <f aca="false">((1+E$7)/(ModUPV_femp_disc-E$7))*(1-((1+E$7)/(1+ModUPV_femp_disc))^$A26)</f>
        <v>11.9854500463964</v>
      </c>
      <c r="F26" s="254" t="n">
        <f aca="false">((1+F$7)/(ModUPV_femp_disc-F$7))*(1-((1+F$7)/(1+ModUPV_femp_disc))^$A26)</f>
        <v>13.0889775563942</v>
      </c>
      <c r="G26" s="254" t="n">
        <f aca="false">((1+G$7)/(ModUPV_femp_disc-G$7))*(1-((1+G$7)/(1+ModUPV_femp_disc))^$A26)</f>
        <v>14.3237991062692</v>
      </c>
      <c r="H26" s="254" t="n">
        <f aca="false">((1+H$7)/(ModUPV_femp_disc-H$7))*(1-((1+H$7)/(1+ModUPV_femp_disc))^$A26)</f>
        <v>15.7071335081295</v>
      </c>
      <c r="I26" s="254" t="n">
        <f aca="false">((1+I$7)/(ModUPV_femp_disc-I$7))*(1-((1+I$7)/(1+ModUPV_femp_disc))^$A26)</f>
        <v>17.2584963495978</v>
      </c>
      <c r="J26" s="254" t="e">
        <f aca="false">((1+J$7)/(ModUPV_femp_disc-J$7))*(1-((1+J$7)/(1+ModUPV_femp_disc))^$A26)</f>
        <v>#DIV/0!</v>
      </c>
      <c r="K26" s="254" t="n">
        <f aca="false">((1+K$7)/(ModUPV_femp_disc-K$7))*(1-((1+K$7)/(1+ModUPV_femp_disc))^$A26)</f>
        <v>20.9566911496186</v>
      </c>
      <c r="L26" s="254" t="n">
        <f aca="false">((1+L$7)/(ModUPV_femp_disc-L$7))*(1-((1+L$7)/(1+ModUPV_femp_disc))^$A26)</f>
        <v>23.1569303108005</v>
      </c>
    </row>
    <row r="27" customFormat="false" ht="12.75" hidden="false" customHeight="false" outlineLevel="0" collapsed="false">
      <c r="A27" s="247" t="n">
        <v>20</v>
      </c>
      <c r="B27" s="254" t="n">
        <f aca="false">((1+B$7)/(ModUPV_femp_disc-B$7))*(1-((1+B$7)/(1+ModUPV_femp_disc))^$A27)</f>
        <v>9.51799105897504</v>
      </c>
      <c r="C27" s="254" t="n">
        <f aca="false">((1+C$7)/(ModUPV_femp_disc-C$7))*(1-((1+C$7)/(1+ModUPV_femp_disc))^$A27)</f>
        <v>10.3580430043834</v>
      </c>
      <c r="D27" s="254" t="n">
        <f aca="false">((1+D$7)/(ModUPV_femp_disc-D$7))*(1-((1+D$7)/(1+ModUPV_femp_disc))^$A27)</f>
        <v>11.299113822434</v>
      </c>
      <c r="E27" s="254" t="n">
        <f aca="false">((1+E$7)/(ModUPV_femp_disc-E$7))*(1-((1+E$7)/(1+ModUPV_femp_disc))^$A27)</f>
        <v>12.3550883936587</v>
      </c>
      <c r="F27" s="254" t="n">
        <f aca="false">((1+F$7)/(ModUPV_femp_disc-F$7))*(1-((1+F$7)/(1+ModUPV_femp_disc))^$A27)</f>
        <v>13.5418327969225</v>
      </c>
      <c r="G27" s="254" t="n">
        <f aca="false">((1+G$7)/(ModUPV_femp_disc-G$7))*(1-((1+G$7)/(1+ModUPV_femp_disc))^$A27)</f>
        <v>14.8774748604555</v>
      </c>
      <c r="H27" s="254" t="n">
        <f aca="false">((1+H$7)/(ModUPV_femp_disc-H$7))*(1-((1+H$7)/(1+ModUPV_femp_disc))^$A27)</f>
        <v>16.3827231487483</v>
      </c>
      <c r="I27" s="254" t="n">
        <f aca="false">((1+I$7)/(ModUPV_femp_disc-I$7))*(1-((1+I$7)/(1+ModUPV_femp_disc))^$A27)</f>
        <v>18.0812293947474</v>
      </c>
      <c r="J27" s="254" t="e">
        <f aca="false">((1+J$7)/(ModUPV_femp_disc-J$7))*(1-((1+J$7)/(1+ModUPV_femp_disc))^$A27)</f>
        <v>#DIV/0!</v>
      </c>
      <c r="K27" s="254" t="n">
        <f aca="false">((1+K$7)/(ModUPV_femp_disc-K$7))*(1-((1+K$7)/(1+ModUPV_femp_disc))^$A27)</f>
        <v>22.1698629083527</v>
      </c>
      <c r="L27" s="254" t="n">
        <f aca="false">((1+L$7)/(ModUPV_femp_disc-L$7))*(1-((1+L$7)/(1+ModUPV_femp_disc))^$A27)</f>
        <v>24.6259969187772</v>
      </c>
    </row>
    <row r="28" customFormat="false" ht="12.75" hidden="false" customHeight="false" outlineLevel="0" collapsed="false">
      <c r="A28" s="247" t="n">
        <v>21</v>
      </c>
      <c r="B28" s="254" t="n">
        <f aca="false">((1+B$7)/(ModUPV_femp_disc-B$7))*(1-((1+B$7)/(1+ModUPV_femp_disc))^$A28)</f>
        <v>9.70105971458863</v>
      </c>
      <c r="C28" s="254" t="n">
        <f aca="false">((1+C$7)/(ModUPV_femp_disc-C$7))*(1-((1+C$7)/(1+ModUPV_femp_disc))^$A28)</f>
        <v>10.5861371691341</v>
      </c>
      <c r="D28" s="254" t="n">
        <f aca="false">((1+D$7)/(ModUPV_femp_disc-D$7))*(1-((1+D$7)/(1+ModUPV_femp_disc))^$A28)</f>
        <v>11.5826605900592</v>
      </c>
      <c r="E28" s="254" t="n">
        <f aca="false">((1+E$7)/(ModUPV_femp_disc-E$7))*(1-((1+E$7)/(1+ModUPV_femp_disc))^$A28)</f>
        <v>12.7067831318306</v>
      </c>
      <c r="F28" s="254" t="n">
        <f aca="false">((1+F$7)/(ModUPV_femp_disc-F$7))*(1-((1+F$7)/(1+ModUPV_femp_disc))^$A28)</f>
        <v>13.9771014261683</v>
      </c>
      <c r="G28" s="254" t="n">
        <f aca="false">((1+G$7)/(ModUPV_femp_disc-G$7))*(1-((1+G$7)/(1+ModUPV_femp_disc))^$A28)</f>
        <v>15.4150241363646</v>
      </c>
      <c r="H28" s="254" t="n">
        <f aca="false">((1+H$7)/(ModUPV_femp_disc-H$7))*(1-((1+H$7)/(1+ModUPV_femp_disc))^$A28)</f>
        <v>17.0451945439183</v>
      </c>
      <c r="I28" s="254" t="n">
        <f aca="false">((1+I$7)/(ModUPV_femp_disc-I$7))*(1-((1+I$7)/(1+ModUPV_femp_disc))^$A28)</f>
        <v>18.8959747404294</v>
      </c>
      <c r="J28" s="254" t="e">
        <f aca="false">((1+J$7)/(ModUPV_femp_disc-J$7))*(1-((1+J$7)/(1+ModUPV_femp_disc))^$A28)</f>
        <v>#DIV/0!</v>
      </c>
      <c r="K28" s="254" t="n">
        <f aca="false">((1+K$7)/(ModUPV_femp_disc-K$7))*(1-((1+K$7)/(1+ModUPV_femp_disc))^$A28)</f>
        <v>23.3948130336765</v>
      </c>
      <c r="L28" s="254" t="n">
        <f aca="false">((1+L$7)/(ModUPV_femp_disc-L$7))*(1-((1+L$7)/(1+ModUPV_femp_disc))^$A28)</f>
        <v>26.1235890919573</v>
      </c>
    </row>
    <row r="29" customFormat="false" ht="12.75" hidden="false" customHeight="false" outlineLevel="0" collapsed="false">
      <c r="A29" s="247" t="n">
        <v>22</v>
      </c>
      <c r="B29" s="254" t="n">
        <f aca="false">((1+B$7)/(ModUPV_femp_disc-B$7))*(1-((1+B$7)/(1+ModUPV_femp_disc))^$A29)</f>
        <v>9.86990944549437</v>
      </c>
      <c r="C29" s="254" t="n">
        <f aca="false">((1+C$7)/(ModUPV_femp_disc-C$7))*(1-((1+C$7)/(1+ModUPV_femp_disc))^$A29)</f>
        <v>10.7987297887075</v>
      </c>
      <c r="D29" s="254" t="n">
        <f aca="false">((1+D$7)/(ModUPV_femp_disc-D$7))*(1-((1+D$7)/(1+ModUPV_femp_disc))^$A29)</f>
        <v>11.8496900702499</v>
      </c>
      <c r="E29" s="254" t="n">
        <f aca="false">((1+E$7)/(ModUPV_femp_disc-E$7))*(1-((1+E$7)/(1+ModUPV_femp_disc))^$A29)</f>
        <v>13.0414053098971</v>
      </c>
      <c r="F29" s="254" t="n">
        <f aca="false">((1+F$7)/(ModUPV_femp_disc-F$7))*(1-((1+F$7)/(1+ModUPV_femp_disc))^$A29)</f>
        <v>14.3954664193268</v>
      </c>
      <c r="G29" s="254" t="n">
        <f aca="false">((1+G$7)/(ModUPV_femp_disc-G$7))*(1-((1+G$7)/(1+ModUPV_femp_disc))^$A29)</f>
        <v>15.9369166372472</v>
      </c>
      <c r="H29" s="254" t="n">
        <f aca="false">((1+H$7)/(ModUPV_femp_disc-H$7))*(1-((1+H$7)/(1+ModUPV_femp_disc))^$A29)</f>
        <v>17.6948024168519</v>
      </c>
      <c r="I29" s="254" t="n">
        <f aca="false">((1+I$7)/(ModUPV_femp_disc-I$7))*(1-((1+I$7)/(1+ModUPV_femp_disc))^$A29)</f>
        <v>19.7028099371243</v>
      </c>
      <c r="J29" s="254" t="e">
        <f aca="false">((1+J$7)/(ModUPV_femp_disc-J$7))*(1-((1+J$7)/(1+ModUPV_femp_disc))^$A29)</f>
        <v>#DIV/0!</v>
      </c>
      <c r="K29" s="254" t="n">
        <f aca="false">((1+K$7)/(ModUPV_femp_disc-K$7))*(1-((1+K$7)/(1+ModUPV_femp_disc))^$A29)</f>
        <v>24.6316558786637</v>
      </c>
      <c r="L29" s="254" t="n">
        <f aca="false">((1+L$7)/(ModUPV_femp_disc-L$7))*(1-((1+L$7)/(1+ModUPV_femp_disc))^$A29)</f>
        <v>27.6502607248108</v>
      </c>
    </row>
    <row r="30" customFormat="false" ht="12.75" hidden="false" customHeight="false" outlineLevel="0" collapsed="false">
      <c r="A30" s="247" t="n">
        <v>23</v>
      </c>
      <c r="B30" s="254" t="n">
        <f aca="false">((1+B$7)/(ModUPV_femp_disc-B$7))*(1-((1+B$7)/(1+ModUPV_femp_disc))^$A30)</f>
        <v>10.0256446341938</v>
      </c>
      <c r="C30" s="254" t="n">
        <f aca="false">((1+C$7)/(ModUPV_femp_disc-C$7))*(1-((1+C$7)/(1+ModUPV_femp_disc))^$A30)</f>
        <v>10.996874366174</v>
      </c>
      <c r="D30" s="254" t="n">
        <f aca="false">((1+D$7)/(ModUPV_femp_disc-D$7))*(1-((1+D$7)/(1+ModUPV_femp_disc))^$A30)</f>
        <v>12.1011644350897</v>
      </c>
      <c r="E30" s="254" t="n">
        <f aca="false">((1+E$7)/(ModUPV_femp_disc-E$7))*(1-((1+E$7)/(1+ModUPV_femp_disc))^$A30)</f>
        <v>13.3597836929118</v>
      </c>
      <c r="F30" s="254" t="n">
        <f aca="false">((1+F$7)/(ModUPV_femp_disc-F$7))*(1-((1+F$7)/(1+ModUPV_femp_disc))^$A30)</f>
        <v>14.797584228285</v>
      </c>
      <c r="G30" s="254" t="n">
        <f aca="false">((1+G$7)/(ModUPV_femp_disc-G$7))*(1-((1+G$7)/(1+ModUPV_femp_disc))^$A30)</f>
        <v>16.4436083856769</v>
      </c>
      <c r="H30" s="254" t="n">
        <f aca="false">((1+H$7)/(ModUPV_femp_disc-H$7))*(1-((1+H$7)/(1+ModUPV_femp_disc))^$A30)</f>
        <v>18.33179654468</v>
      </c>
      <c r="I30" s="254" t="n">
        <f aca="false">((1+I$7)/(ModUPV_femp_disc-I$7))*(1-((1+I$7)/(1+ModUPV_femp_disc))^$A30)</f>
        <v>20.5018117823949</v>
      </c>
      <c r="J30" s="254" t="e">
        <f aca="false">((1+J$7)/(ModUPV_femp_disc-J$7))*(1-((1+J$7)/(1+ModUPV_femp_disc))^$A30)</f>
        <v>#DIV/0!</v>
      </c>
      <c r="K30" s="254" t="n">
        <f aca="false">((1+K$7)/(ModUPV_femp_disc-K$7))*(1-((1+K$7)/(1+ModUPV_femp_disc))^$A30)</f>
        <v>25.8805069066119</v>
      </c>
      <c r="L30" s="254" t="n">
        <f aca="false">((1+L$7)/(ModUPV_femp_disc-L$7))*(1-((1+L$7)/(1+ModUPV_femp_disc))^$A30)</f>
        <v>29.2065764670402</v>
      </c>
    </row>
    <row r="31" customFormat="false" ht="12.75" hidden="false" customHeight="false" outlineLevel="0" collapsed="false">
      <c r="A31" s="247" t="n">
        <v>24</v>
      </c>
      <c r="B31" s="254" t="n">
        <f aca="false">((1+B$7)/(ModUPV_femp_disc-B$7))*(1-((1+B$7)/(1+ModUPV_femp_disc))^$A31)</f>
        <v>10.1692838859069</v>
      </c>
      <c r="C31" s="254" t="n">
        <f aca="false">((1+C$7)/(ModUPV_femp_disc-C$7))*(1-((1+C$7)/(1+ModUPV_femp_disc))^$A31)</f>
        <v>11.1815528073078</v>
      </c>
      <c r="D31" s="254" t="n">
        <f aca="false">((1+D$7)/(ModUPV_femp_disc-D$7))*(1-((1+D$7)/(1+ModUPV_femp_disc))^$A31)</f>
        <v>12.3379898078029</v>
      </c>
      <c r="E31" s="254" t="n">
        <f aca="false">((1+E$7)/(ModUPV_femp_disc-E$7))*(1-((1+E$7)/(1+ModUPV_femp_disc))^$A31)</f>
        <v>13.6627068146151</v>
      </c>
      <c r="F31" s="254" t="n">
        <f aca="false">((1+F$7)/(ModUPV_femp_disc-F$7))*(1-((1+F$7)/(1+ModUPV_femp_disc))^$A31)</f>
        <v>15.1840858116525</v>
      </c>
      <c r="G31" s="254" t="n">
        <f aca="false">((1+G$7)/(ModUPV_femp_disc-G$7))*(1-((1+G$7)/(1+ModUPV_femp_disc))^$A31)</f>
        <v>16.9355421220164</v>
      </c>
      <c r="H31" s="254" t="n">
        <f aca="false">((1+H$7)/(ModUPV_femp_disc-H$7))*(1-((1+H$7)/(1+ModUPV_femp_disc))^$A31)</f>
        <v>18.9564218544921</v>
      </c>
      <c r="I31" s="254" t="n">
        <f aca="false">((1+I$7)/(ModUPV_femp_disc-I$7))*(1-((1+I$7)/(1+ModUPV_femp_disc))^$A31)</f>
        <v>21.2930563281969</v>
      </c>
      <c r="J31" s="254" t="e">
        <f aca="false">((1+J$7)/(ModUPV_femp_disc-J$7))*(1-((1+J$7)/(1+ModUPV_femp_disc))^$A31)</f>
        <v>#DIV/0!</v>
      </c>
      <c r="K31" s="254" t="n">
        <f aca="false">((1+K$7)/(ModUPV_femp_disc-K$7))*(1-((1+K$7)/(1+ModUPV_femp_disc))^$A31)</f>
        <v>27.1414827018217</v>
      </c>
      <c r="L31" s="254" t="n">
        <f aca="false">((1+L$7)/(ModUPV_femp_disc-L$7))*(1-((1+L$7)/(1+ModUPV_femp_disc))^$A31)</f>
        <v>30.7931119324196</v>
      </c>
    </row>
    <row r="32" customFormat="false" ht="12.75" hidden="false" customHeight="false" outlineLevel="0" collapsed="false">
      <c r="A32" s="247" t="n">
        <v>25</v>
      </c>
      <c r="B32" s="254" t="n">
        <f aca="false">((1+B$7)/(ModUPV_femp_disc-B$7))*(1-((1+B$7)/(1+ModUPV_femp_disc))^$A32)</f>
        <v>10.301766690885</v>
      </c>
      <c r="C32" s="254" t="n">
        <f aca="false">((1+C$7)/(ModUPV_femp_disc-C$7))*(1-((1+C$7)/(1+ModUPV_femp_disc))^$A32)</f>
        <v>11.3536802864228</v>
      </c>
      <c r="D32" s="254" t="n">
        <f aca="false">((1+D$7)/(ModUPV_femp_disc-D$7))*(1-((1+D$7)/(1+ModUPV_femp_disc))^$A32)</f>
        <v>12.5610195277367</v>
      </c>
      <c r="E32" s="254" t="n">
        <f aca="false">((1+E$7)/(ModUPV_femp_disc-E$7))*(1-((1+E$7)/(1+ModUPV_femp_disc))^$A32)</f>
        <v>13.9509249304105</v>
      </c>
      <c r="F32" s="254" t="n">
        <f aca="false">((1+F$7)/(ModUPV_femp_disc-F$7))*(1-((1+F$7)/(1+ModUPV_femp_disc))^$A32)</f>
        <v>15.5555776247922</v>
      </c>
      <c r="G32" s="254" t="n">
        <f aca="false">((1+G$7)/(ModUPV_femp_disc-G$7))*(1-((1+G$7)/(1+ModUPV_femp_disc))^$A32)</f>
        <v>17.413147691278</v>
      </c>
      <c r="H32" s="254" t="n">
        <f aca="false">((1+H$7)/(ModUPV_femp_disc-H$7))*(1-((1+H$7)/(1+ModUPV_femp_disc))^$A32)</f>
        <v>19.5689185175116</v>
      </c>
      <c r="I32" s="254" t="n">
        <f aca="false">((1+I$7)/(ModUPV_femp_disc-I$7))*(1-((1+I$7)/(1+ModUPV_femp_disc))^$A32)</f>
        <v>22.0766188881173</v>
      </c>
      <c r="J32" s="254" t="e">
        <f aca="false">((1+J$7)/(ModUPV_femp_disc-J$7))*(1-((1+J$7)/(1+ModUPV_femp_disc))^$A32)</f>
        <v>#DIV/0!</v>
      </c>
      <c r="K32" s="254" t="n">
        <f aca="false">((1+K$7)/(ModUPV_femp_disc-K$7))*(1-((1+K$7)/(1+ModUPV_femp_disc))^$A32)</f>
        <v>28.4147009804801</v>
      </c>
      <c r="L32" s="254" t="n">
        <f aca="false">((1+L$7)/(ModUPV_femp_disc-L$7))*(1-((1+L$7)/(1+ModUPV_femp_disc))^$A32)</f>
        <v>32.4104539116899</v>
      </c>
    </row>
    <row r="33" customFormat="false" ht="12.75" hidden="false" customHeight="false" outlineLevel="0" collapsed="false">
      <c r="A33" s="247" t="n">
        <v>26</v>
      </c>
      <c r="B33" s="254" t="n">
        <f aca="false">((1+B$7)/(ModUPV_femp_disc-B$7))*(1-((1+B$7)/(1+ModUPV_femp_disc))^$A33)</f>
        <v>10.4239595692629</v>
      </c>
      <c r="C33" s="254" t="n">
        <f aca="false">((1+C$7)/(ModUPV_femp_disc-C$7))*(1-((1+C$7)/(1+ModUPV_femp_disc))^$A33)</f>
        <v>11.5141097815202</v>
      </c>
      <c r="D33" s="254" t="n">
        <f aca="false">((1+D$7)/(ModUPV_femp_disc-D$7))*(1-((1+D$7)/(1+ModUPV_femp_disc))^$A33)</f>
        <v>12.7710572251501</v>
      </c>
      <c r="E33" s="254" t="n">
        <f aca="false">((1+E$7)/(ModUPV_femp_disc-E$7))*(1-((1+E$7)/(1+ModUPV_femp_disc))^$A33)</f>
        <v>14.2251518755362</v>
      </c>
      <c r="F33" s="254" t="n">
        <f aca="false">((1+F$7)/(ModUPV_femp_disc-F$7))*(1-((1+F$7)/(1+ModUPV_femp_disc))^$A33)</f>
        <v>15.9126425714023</v>
      </c>
      <c r="G33" s="254" t="n">
        <f aca="false">((1+G$7)/(ModUPV_femp_disc-G$7))*(1-((1+G$7)/(1+ModUPV_femp_disc))^$A33)</f>
        <v>17.8768424187165</v>
      </c>
      <c r="H33" s="254" t="n">
        <f aca="false">((1+H$7)/(ModUPV_femp_disc-H$7))*(1-((1+H$7)/(1+ModUPV_femp_disc))^$A33)</f>
        <v>20.1695220414435</v>
      </c>
      <c r="I33" s="254" t="n">
        <f aca="false">((1+I$7)/(ModUPV_femp_disc-I$7))*(1-((1+I$7)/(1+ModUPV_femp_disc))^$A33)</f>
        <v>22.8525740445434</v>
      </c>
      <c r="J33" s="254" t="e">
        <f aca="false">((1+J$7)/(ModUPV_femp_disc-J$7))*(1-((1+J$7)/(1+ModUPV_femp_disc))^$A33)</f>
        <v>#DIV/0!</v>
      </c>
      <c r="K33" s="254" t="n">
        <f aca="false">((1+K$7)/(ModUPV_femp_disc-K$7))*(1-((1+K$7)/(1+ModUPV_femp_disc))^$A33)</f>
        <v>29.7002806016499</v>
      </c>
      <c r="L33" s="254" t="n">
        <f aca="false">((1+L$7)/(ModUPV_femp_disc-L$7))*(1-((1+L$7)/(1+ModUPV_femp_disc))^$A33)</f>
        <v>34.0592005895868</v>
      </c>
    </row>
    <row r="34" customFormat="false" ht="12.75" hidden="false" customHeight="false" outlineLevel="0" collapsed="false">
      <c r="A34" s="247" t="n">
        <v>27</v>
      </c>
      <c r="B34" s="254" t="n">
        <f aca="false">((1+B$7)/(ModUPV_femp_disc-B$7))*(1-((1+B$7)/(1+ModUPV_femp_disc))^$A34)</f>
        <v>10.5366617386405</v>
      </c>
      <c r="C34" s="254" t="n">
        <f aca="false">((1+C$7)/(ModUPV_femp_disc-C$7))*(1-((1+C$7)/(1+ModUPV_femp_disc))^$A34)</f>
        <v>11.6636363012228</v>
      </c>
      <c r="D34" s="254" t="n">
        <f aca="false">((1+D$7)/(ModUPV_femp_disc-D$7))*(1-((1+D$7)/(1+ModUPV_femp_disc))^$A34)</f>
        <v>12.968859716889</v>
      </c>
      <c r="E34" s="254" t="n">
        <f aca="false">((1+E$7)/(ModUPV_femp_disc-E$7))*(1-((1+E$7)/(1+ModUPV_femp_disc))^$A34)</f>
        <v>14.4860668330344</v>
      </c>
      <c r="F34" s="254" t="n">
        <f aca="false">((1+F$7)/(ModUPV_femp_disc-F$7))*(1-((1+F$7)/(1+ModUPV_femp_disc))^$A34)</f>
        <v>16.2558409181439</v>
      </c>
      <c r="G34" s="254" t="n">
        <f aca="false">((1+G$7)/(ModUPV_femp_disc-G$7))*(1-((1+G$7)/(1+ModUPV_femp_disc))^$A34)</f>
        <v>18.3270314744821</v>
      </c>
      <c r="H34" s="254" t="n">
        <f aca="false">((1+H$7)/(ModUPV_femp_disc-H$7))*(1-((1+H$7)/(1+ModUPV_femp_disc))^$A34)</f>
        <v>20.7584633610271</v>
      </c>
      <c r="I34" s="254" t="n">
        <f aca="false">((1+I$7)/(ModUPV_femp_disc-I$7))*(1-((1+I$7)/(1+ModUPV_femp_disc))^$A34)</f>
        <v>23.6209956557614</v>
      </c>
      <c r="J34" s="254" t="e">
        <f aca="false">((1+J$7)/(ModUPV_femp_disc-J$7))*(1-((1+J$7)/(1+ModUPV_femp_disc))^$A34)</f>
        <v>#DIV/0!</v>
      </c>
      <c r="K34" s="254" t="n">
        <f aca="false">((1+K$7)/(ModUPV_femp_disc-K$7))*(1-((1+K$7)/(1+ModUPV_femp_disc))^$A34)</f>
        <v>30.9983415783649</v>
      </c>
      <c r="L34" s="254" t="n">
        <f aca="false">((1+L$7)/(ModUPV_femp_disc-L$7))*(1-((1+L$7)/(1+ModUPV_femp_disc))^$A34)</f>
        <v>35.7399617660836</v>
      </c>
    </row>
    <row r="35" customFormat="false" ht="12.75" hidden="false" customHeight="false" outlineLevel="0" collapsed="false">
      <c r="A35" s="247" t="n">
        <v>28</v>
      </c>
      <c r="B35" s="254" t="n">
        <f aca="false">((1+B$7)/(ModUPV_femp_disc-B$7))*(1-((1+B$7)/(1+ModUPV_femp_disc))^$A35)</f>
        <v>10.6406103414646</v>
      </c>
      <c r="C35" s="254" t="n">
        <f aca="false">((1+C$7)/(ModUPV_femp_disc-C$7))*(1-((1+C$7)/(1+ModUPV_femp_disc))^$A35)</f>
        <v>11.8030008244406</v>
      </c>
      <c r="D35" s="254" t="n">
        <f aca="false">((1+D$7)/(ModUPV_femp_disc-D$7))*(1-((1+D$7)/(1+ModUPV_femp_disc))^$A35)</f>
        <v>13.1551397333809</v>
      </c>
      <c r="E35" s="254" t="n">
        <f aca="false">((1+E$7)/(ModUPV_femp_disc-E$7))*(1-((1+E$7)/(1+ModUPV_femp_disc))^$A35)</f>
        <v>14.7343160158968</v>
      </c>
      <c r="F35" s="254" t="n">
        <f aca="false">((1+F$7)/(ModUPV_femp_disc-F$7))*(1-((1+F$7)/(1+ModUPV_femp_disc))^$A35)</f>
        <v>16.58571117375</v>
      </c>
      <c r="G35" s="254" t="n">
        <f aca="false">((1+G$7)/(ModUPV_femp_disc-G$7))*(1-((1+G$7)/(1+ModUPV_femp_disc))^$A35)</f>
        <v>18.7641082276525</v>
      </c>
      <c r="H35" s="254" t="n">
        <f aca="false">((1+H$7)/(ModUPV_femp_disc-H$7))*(1-((1+H$7)/(1+ModUPV_femp_disc))^$A35)</f>
        <v>21.3359689268324</v>
      </c>
      <c r="I35" s="254" t="n">
        <f aca="false">((1+I$7)/(ModUPV_femp_disc-I$7))*(1-((1+I$7)/(1+ModUPV_femp_disc))^$A35)</f>
        <v>24.381956862987</v>
      </c>
      <c r="J35" s="254" t="e">
        <f aca="false">((1+J$7)/(ModUPV_femp_disc-J$7))*(1-((1+J$7)/(1+ModUPV_femp_disc))^$A35)</f>
        <v>#DIV/0!</v>
      </c>
      <c r="K35" s="254" t="n">
        <f aca="false">((1+K$7)/(ModUPV_femp_disc-K$7))*(1-((1+K$7)/(1+ModUPV_femp_disc))^$A35)</f>
        <v>32.3090050888345</v>
      </c>
      <c r="L35" s="254" t="n">
        <f aca="false">((1+L$7)/(ModUPV_femp_disc-L$7))*(1-((1+L$7)/(1+ModUPV_femp_disc))^$A35)</f>
        <v>37.4533590819299</v>
      </c>
    </row>
    <row r="36" customFormat="false" ht="12.75" hidden="false" customHeight="false" outlineLevel="0" collapsed="false">
      <c r="A36" s="247" t="n">
        <v>29</v>
      </c>
      <c r="B36" s="254" t="n">
        <f aca="false">((1+B$7)/(ModUPV_femp_disc-B$7))*(1-((1+B$7)/(1+ModUPV_femp_disc))^$A36)</f>
        <v>10.7364852663994</v>
      </c>
      <c r="C36" s="254" t="n">
        <f aca="false">((1+C$7)/(ModUPV_femp_disc-C$7))*(1-((1+C$7)/(1+ModUPV_femp_disc))^$A36)</f>
        <v>11.9328939722942</v>
      </c>
      <c r="D36" s="254" t="n">
        <f aca="false">((1+D$7)/(ModUPV_femp_disc-D$7))*(1-((1+D$7)/(1+ModUPV_femp_disc))^$A36)</f>
        <v>13.3305684867762</v>
      </c>
      <c r="E36" s="254" t="n">
        <f aca="false">((1+E$7)/(ModUPV_femp_disc-E$7))*(1-((1+E$7)/(1+ModUPV_femp_disc))^$A36)</f>
        <v>14.9705142675523</v>
      </c>
      <c r="F36" s="254" t="n">
        <f aca="false">((1+F$7)/(ModUPV_femp_disc-F$7))*(1-((1+F$7)/(1+ModUPV_femp_disc))^$A36)</f>
        <v>16.9027709339927</v>
      </c>
      <c r="G36" s="254" t="n">
        <f aca="false">((1+G$7)/(ModUPV_femp_disc-G$7))*(1-((1+G$7)/(1+ModUPV_femp_disc))^$A36)</f>
        <v>19.1884545899539</v>
      </c>
      <c r="H36" s="254" t="n">
        <f aca="false">((1+H$7)/(ModUPV_femp_disc-H$7))*(1-((1+H$7)/(1+ModUPV_femp_disc))^$A36)</f>
        <v>21.9022607923308</v>
      </c>
      <c r="I36" s="254" t="n">
        <f aca="false">((1+I$7)/(ModUPV_femp_disc-I$7))*(1-((1+I$7)/(1+ModUPV_femp_disc))^$A36)</f>
        <v>25.135530097327</v>
      </c>
      <c r="J36" s="254" t="e">
        <f aca="false">((1+J$7)/(ModUPV_femp_disc-J$7))*(1-((1+J$7)/(1+ModUPV_femp_disc))^$A36)</f>
        <v>#DIV/0!</v>
      </c>
      <c r="K36" s="254" t="n">
        <f aca="false">((1+K$7)/(ModUPV_femp_disc-K$7))*(1-((1+K$7)/(1+ModUPV_femp_disc))^$A36)</f>
        <v>33.6323934877552</v>
      </c>
      <c r="L36" s="254" t="n">
        <f aca="false">((1+L$7)/(ModUPV_femp_disc-L$7))*(1-((1+L$7)/(1+ModUPV_femp_disc))^$A36)</f>
        <v>39.2000262485693</v>
      </c>
    </row>
    <row r="37" customFormat="false" ht="12.75" hidden="false" customHeight="false" outlineLevel="0" collapsed="false">
      <c r="A37" s="247" t="n">
        <v>30</v>
      </c>
      <c r="B37" s="254" t="n">
        <f aca="false">((1+B$7)/(ModUPV_femp_disc-B$7))*(1-((1+B$7)/(1+ModUPV_femp_disc))^$A37)</f>
        <v>10.8249135952227</v>
      </c>
      <c r="C37" s="254" t="n">
        <f aca="false">((1+C$7)/(ModUPV_femp_disc-C$7))*(1-((1+C$7)/(1+ModUPV_femp_disc))^$A37)</f>
        <v>12.0539594304878</v>
      </c>
      <c r="D37" s="254" t="n">
        <f aca="false">((1+D$7)/(ModUPV_femp_disc-D$7))*(1-((1+D$7)/(1+ModUPV_femp_disc))^$A37)</f>
        <v>13.4957780894882</v>
      </c>
      <c r="E37" s="254" t="n">
        <f aca="false">((1+E$7)/(ModUPV_femp_disc-E$7))*(1-((1+E$7)/(1+ModUPV_femp_disc))^$A37)</f>
        <v>15.1952465846615</v>
      </c>
      <c r="F37" s="254" t="n">
        <f aca="false">((1+F$7)/(ModUPV_femp_disc-F$7))*(1-((1+F$7)/(1+ModUPV_femp_disc))^$A37)</f>
        <v>17.2075176938376</v>
      </c>
      <c r="G37" s="254" t="n">
        <f aca="false">((1+G$7)/(ModUPV_femp_disc-G$7))*(1-((1+G$7)/(1+ModUPV_femp_disc))^$A37)</f>
        <v>19.6004413494698</v>
      </c>
      <c r="H37" s="254" t="n">
        <f aca="false">((1+H$7)/(ModUPV_femp_disc-H$7))*(1-((1+H$7)/(1+ModUPV_femp_disc))^$A37)</f>
        <v>22.4575566992758</v>
      </c>
      <c r="I37" s="254" t="n">
        <f aca="false">((1+I$7)/(ModUPV_femp_disc-I$7))*(1-((1+I$7)/(1+ModUPV_femp_disc))^$A37)</f>
        <v>25.8817870866733</v>
      </c>
      <c r="J37" s="254" t="e">
        <f aca="false">((1+J$7)/(ModUPV_femp_disc-J$7))*(1-((1+J$7)/(1+ModUPV_femp_disc))^$A37)</f>
        <v>#DIV/0!</v>
      </c>
      <c r="K37" s="254" t="n">
        <f aca="false">((1+K$7)/(ModUPV_femp_disc-K$7))*(1-((1+K$7)/(1+ModUPV_femp_disc))^$A37)</f>
        <v>34.9686303177334</v>
      </c>
      <c r="L37" s="254" t="n">
        <f aca="false">((1+L$7)/(ModUPV_femp_disc-L$7))*(1-((1+L$7)/(1+ModUPV_femp_disc))^$A37)</f>
        <v>40.9806092825221</v>
      </c>
    </row>
    <row r="39" customFormat="false" ht="12.75" hidden="false" customHeight="false" outlineLevel="0" collapsed="false">
      <c r="A39" s="213" t="s">
        <v>162</v>
      </c>
    </row>
    <row r="40" customFormat="false" ht="12.75" hidden="false" customHeight="false" outlineLevel="0" collapsed="false">
      <c r="A40" s="0"/>
      <c r="B40" s="0" t="s">
        <v>225</v>
      </c>
      <c r="H40" s="0" t="s">
        <v>226</v>
      </c>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250" t="s">
        <v>168</v>
      </c>
      <c r="B45" s="0" t="s">
        <v>227</v>
      </c>
    </row>
    <row r="46" customFormat="false" ht="14.25" hidden="false" customHeight="false" outlineLevel="0" collapsed="false">
      <c r="A46" s="250" t="s">
        <v>228</v>
      </c>
      <c r="B46" s="0" t="s">
        <v>229</v>
      </c>
    </row>
    <row r="47" customFormat="false" ht="12.75" hidden="false" customHeight="false" outlineLevel="0" collapsed="false">
      <c r="A47" s="250" t="s">
        <v>172</v>
      </c>
      <c r="B47" s="0" t="s">
        <v>173</v>
      </c>
    </row>
    <row r="48" customFormat="false" ht="12.75" hidden="false" customHeight="false" outlineLevel="0" collapsed="false">
      <c r="A48" s="250" t="s">
        <v>230</v>
      </c>
      <c r="B48" s="0" t="s">
        <v>231</v>
      </c>
    </row>
    <row r="49" customFormat="false" ht="12.75" hidden="false" customHeight="false" outlineLevel="0" collapsed="false">
      <c r="A49" s="250" t="s">
        <v>174</v>
      </c>
      <c r="B49" s="0" t="s">
        <v>175</v>
      </c>
    </row>
  </sheetData>
  <sheetProtection sheet="true" objects="true" scenarios="true"/>
  <mergeCells count="4">
    <mergeCell ref="A1:L1"/>
    <mergeCell ref="A2:L2"/>
    <mergeCell ref="A3:L3"/>
    <mergeCell ref="B6:L6"/>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N15" activeCellId="0" sqref="N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40</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45</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54300</v>
      </c>
      <c r="D15" s="128" t="n">
        <f aca="false">$C15/(1+disc)^$A15</f>
        <v>54300</v>
      </c>
      <c r="E15" s="129" t="s">
        <v>95</v>
      </c>
      <c r="F15" s="130" t="s">
        <v>95</v>
      </c>
      <c r="G15" s="131" t="s">
        <v>95</v>
      </c>
      <c r="H15" s="132" t="n">
        <v>656310</v>
      </c>
      <c r="I15" s="133" t="str">
        <f aca="false">IF('General Data'!$H$30="","",'General Data'!$H$30)</f>
        <v/>
      </c>
      <c r="J15" s="134" t="n">
        <f aca="false">IF(A16=1,1,VLOOKUP(A16-1,'DOE Fuel Esc Rates'!T9:AB13,8,TRUE()))</f>
        <v>1</v>
      </c>
      <c r="K15" s="135"/>
      <c r="L15" s="136"/>
      <c r="M15" s="137" t="n">
        <v>25320</v>
      </c>
      <c r="N15" s="133" t="str">
        <f aca="false">IF('General Data'!$H$31="","",'General Data'!$H$31)</f>
        <v/>
      </c>
      <c r="O15" s="138" t="n">
        <f aca="false">IF(A16=1,1,VLOOKUP(A16-1,'DOE Fuel Esc Rates'!T9:AB13,9,TRUE()))</f>
        <v>1</v>
      </c>
      <c r="P15" s="135"/>
      <c r="Q15" s="136"/>
      <c r="R15" s="137" t="n">
        <v>0</v>
      </c>
      <c r="S15" s="136"/>
      <c r="T15" s="139"/>
      <c r="U15" s="140" t="n">
        <f aca="false">+D15+L15+Q15+S15</f>
        <v>54300</v>
      </c>
      <c r="V15" s="141" t="n">
        <f aca="false">+D15+L15+Q15+S15</f>
        <v>54300</v>
      </c>
      <c r="W15" s="142" t="n">
        <f aca="false">SUM(V$15:V15)</f>
        <v>54300</v>
      </c>
      <c r="X15" s="140"/>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56310</v>
      </c>
      <c r="I16" s="148" t="n">
        <f aca="false">IF(A16&lt;&gt;"",IF(I$15="",VLOOKUP(A16,'DOE Fuel Esc Rates'!$T$9:$W$38,3,TRUE()),I$15),"")</f>
        <v>-0.00586166471277838</v>
      </c>
      <c r="J16" s="147" t="n">
        <f aca="false">IF(H16&lt;&gt;"",H16*(1+I16)*J15,"")</f>
        <v>652462.930832356</v>
      </c>
      <c r="K16" s="147" t="n">
        <f aca="false">IF(H16&lt;&gt;"",H16/(1+disc)^$A16,"")</f>
        <v>637194.174757282</v>
      </c>
      <c r="L16" s="146" t="n">
        <f aca="false">IF(H16&lt;&gt;"",J16/(1+disc)^$A16,"")</f>
        <v>633459.156147919</v>
      </c>
      <c r="M16" s="147" t="n">
        <f aca="false">IF($A16&lt;=$M$4,M$15*'General Data'!$S8,"")</f>
        <v>25320</v>
      </c>
      <c r="N16" s="148" t="n">
        <f aca="false">IF(A16&lt;&gt;"",IF(N$15="",VLOOKUP(A16,'DOE Fuel Esc Rates'!$T$9:$W$38,4,TRUE()),N$15),"")</f>
        <v>-0.0318091451292247</v>
      </c>
      <c r="O16" s="147" t="n">
        <f aca="false">IF(M16&lt;&gt;"",M16*(1+N16)*O15,"")</f>
        <v>24514.592445328</v>
      </c>
      <c r="P16" s="147" t="n">
        <f aca="false">IF(M16&lt;&gt;"",M16/(1+disc)^$A16,"")</f>
        <v>24582.5242718447</v>
      </c>
      <c r="Q16" s="146" t="n">
        <f aca="false">IF(M16&lt;&gt;"",O16/((1+disc)^$A16),"")</f>
        <v>23800.5751896389</v>
      </c>
      <c r="R16" s="147" t="n">
        <f aca="false">IF($A16&lt;=$M$4,R$15,"")</f>
        <v>0</v>
      </c>
      <c r="S16" s="149" t="n">
        <f aca="false">IF(R16&lt;&gt;"",R16/(1+disc)^A16,"")</f>
        <v>0</v>
      </c>
      <c r="T16" s="100" t="n">
        <f aca="false">IF($A16&lt;=$M$4,VLOOKUP(A16,'DOE Fuel Esc Rates'!$T$9:$W$38,2,TRUE()),"")</f>
        <v>2007</v>
      </c>
      <c r="U16" s="150" t="n">
        <f aca="false">IF(A16&lt;&gt;"",SUM(C16,F16,J16,O16,R16),"")</f>
        <v>676977.523277685</v>
      </c>
      <c r="V16" s="146" t="n">
        <f aca="false">IF(A16&lt;&gt;"",SUM(D16,G16,L16,Q16,S16),"")</f>
        <v>657259.731337558</v>
      </c>
      <c r="W16" s="151" t="n">
        <f aca="false">IF(A16&lt;&gt;"",SUM(V$15:V16),"")</f>
        <v>711559.731337558</v>
      </c>
      <c r="X16" s="152" t="str">
        <f aca="false">IF(A16&lt;&gt;"","n/a","")</f>
        <v>n/a</v>
      </c>
      <c r="Y16" s="153" t="str">
        <f aca="false">IF(A16&lt;&gt;"","n/a","")</f>
        <v>n/a</v>
      </c>
      <c r="Z16" s="104"/>
      <c r="AA16" s="154" t="n">
        <f aca="false">SUM(J16,O16)</f>
        <v>676977.523277685</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56310</v>
      </c>
      <c r="I17" s="148" t="n">
        <f aca="false">IF(A17&lt;&gt;"",IF(I$15="",VLOOKUP(A17,'DOE Fuel Esc Rates'!$T$9:$W$38,3,TRUE()),I$15),"")</f>
        <v>-0.0165094339622642</v>
      </c>
      <c r="J17" s="147" t="n">
        <f aca="false">IF(H17&lt;&gt;"",J16*(1+I17),"")</f>
        <v>641691.137162954</v>
      </c>
      <c r="K17" s="147" t="n">
        <f aca="false">IF(H17&lt;&gt;"",H17/(1+disc)^$A17,"")</f>
        <v>618635.121123574</v>
      </c>
      <c r="L17" s="146" t="n">
        <f aca="false">IF(H17&lt;&gt;"",J17/(1+disc)^$A17,"")</f>
        <v>604855.440817188</v>
      </c>
      <c r="M17" s="147" t="n">
        <f aca="false">IF($A17&lt;=$M$4,M$15*'General Data'!$S9,"")</f>
        <v>25320</v>
      </c>
      <c r="N17" s="148" t="n">
        <f aca="false">IF(A17&lt;&gt;"",IF(N$15="",VLOOKUP(A17,'DOE Fuel Esc Rates'!$T$9:$W$38,4,TRUE()),N$15),"")</f>
        <v>-0.0318275154004107</v>
      </c>
      <c r="O17" s="147" t="n">
        <f aca="false">IF(M17&lt;&gt;"",O16*(1+N17),"")</f>
        <v>23734.3538767396</v>
      </c>
      <c r="P17" s="147" t="n">
        <f aca="false">IF(M17&lt;&gt;"",M17/(1+disc)^$A17,"")</f>
        <v>23866.5284192667</v>
      </c>
      <c r="Q17" s="146" t="n">
        <f aca="false">IF(M17&lt;&gt;"",O17/((1+disc)^$A17),"")</f>
        <v>22371.9048701476</v>
      </c>
      <c r="R17" s="147" t="n">
        <f aca="false">IF($A17&lt;=$M$4,R$15,"")</f>
        <v>0</v>
      </c>
      <c r="S17" s="149" t="n">
        <f aca="false">IF(R17&lt;&gt;"",R17/(1+disc)^A17,"")</f>
        <v>0</v>
      </c>
      <c r="T17" s="100" t="n">
        <f aca="false">IF($A17&lt;=$M$4,VLOOKUP(A17,'DOE Fuel Esc Rates'!$T$9:$W$38,2,TRUE()),"")</f>
        <v>2008</v>
      </c>
      <c r="U17" s="150" t="n">
        <f aca="false">IF(A17&lt;&gt;"",SUM(C17,F17,J17,O17,R17),"")</f>
        <v>665425.491039694</v>
      </c>
      <c r="V17" s="146" t="n">
        <f aca="false">IF(A17&lt;&gt;"",SUM(D17,G17,L17,Q17,S17),"")</f>
        <v>627227.345687335</v>
      </c>
      <c r="W17" s="151" t="n">
        <f aca="false">IF(A17&lt;&gt;"",SUM(V$15:V17),"")</f>
        <v>1338787.07702489</v>
      </c>
      <c r="X17" s="152" t="str">
        <f aca="false">IF(A17&lt;&gt;"","n/a","")</f>
        <v>n/a</v>
      </c>
      <c r="Y17" s="153" t="str">
        <f aca="false">IF(A17&lt;&gt;"","n/a","")</f>
        <v>n/a</v>
      </c>
      <c r="Z17" s="104"/>
      <c r="AA17" s="154" t="n">
        <f aca="false">SUM(J17,O17)</f>
        <v>665425.491039694</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56310</v>
      </c>
      <c r="I18" s="148" t="n">
        <f aca="false">IF(A18&lt;&gt;"",IF(I$15="",VLOOKUP(A18,'DOE Fuel Esc Rates'!$T$9:$W$38,3,TRUE()),I$15),"")</f>
        <v>-0.0227817745803357</v>
      </c>
      <c r="J18" s="147" t="n">
        <f aca="false">IF(H18&lt;&gt;"",J17*(1+I18),"")</f>
        <v>627072.274325909</v>
      </c>
      <c r="K18" s="147" t="n">
        <f aca="false">IF(H18&lt;&gt;"",H18/(1+disc)^$A18,"")</f>
        <v>600616.622450072</v>
      </c>
      <c r="L18" s="146" t="n">
        <f aca="false">IF(H18&lt;&gt;"",J18/(1+disc)^$A18,"")</f>
        <v>573859.961660972</v>
      </c>
      <c r="M18" s="147" t="n">
        <f aca="false">IF($A18&lt;=$M$4,M$15*'General Data'!$S10,"")</f>
        <v>25320</v>
      </c>
      <c r="N18" s="148" t="n">
        <f aca="false">IF(A18&lt;&gt;"",IF(N$15="",VLOOKUP(A18,'DOE Fuel Esc Rates'!$T$9:$W$38,4,TRUE()),N$15),"")</f>
        <v>-0.0360551431601273</v>
      </c>
      <c r="O18" s="147" t="n">
        <f aca="false">IF(M18&lt;&gt;"",O17*(1+N18),"")</f>
        <v>22878.6083499006</v>
      </c>
      <c r="P18" s="147" t="n">
        <f aca="false">IF(M18&lt;&gt;"",M18/(1+disc)^$A18,"")</f>
        <v>23171.386814822</v>
      </c>
      <c r="Q18" s="146" t="n">
        <f aca="false">IF(M18&lt;&gt;"",O18/((1+disc)^$A18),"")</f>
        <v>20937.1676090191</v>
      </c>
      <c r="R18" s="147" t="n">
        <f aca="false">IF($A18&lt;=$M$4,R$15,"")</f>
        <v>0</v>
      </c>
      <c r="S18" s="149" t="n">
        <f aca="false">IF(R18&lt;&gt;"",R18/(1+disc)^A18,"")</f>
        <v>0</v>
      </c>
      <c r="T18" s="100" t="n">
        <f aca="false">IF($A18&lt;=$M$4,VLOOKUP(A18,'DOE Fuel Esc Rates'!$T$9:$W$38,2,TRUE()),"")</f>
        <v>2009</v>
      </c>
      <c r="U18" s="150" t="n">
        <f aca="false">IF(A18&lt;&gt;"",SUM(C18,F18,J18,O18,R18),"")</f>
        <v>649950.882675809</v>
      </c>
      <c r="V18" s="146" t="n">
        <f aca="false">IF(A18&lt;&gt;"",SUM(D18,G18,L18,Q18,S18),"")</f>
        <v>594797.129269991</v>
      </c>
      <c r="W18" s="151" t="n">
        <f aca="false">IF(A18&lt;&gt;"",SUM(V$15:V18),"")</f>
        <v>1933584.20629488</v>
      </c>
      <c r="X18" s="152" t="str">
        <f aca="false">IF(A18&lt;&gt;"","n/a","")</f>
        <v>n/a</v>
      </c>
      <c r="Y18" s="153" t="str">
        <f aca="false">IF(A18&lt;&gt;"","n/a","")</f>
        <v>n/a</v>
      </c>
      <c r="Z18" s="104"/>
      <c r="AA18" s="154" t="n">
        <f aca="false">SUM(J18,O18)</f>
        <v>649950.882675809</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56310</v>
      </c>
      <c r="I19" s="148" t="n">
        <f aca="false">IF(A19&lt;&gt;"",IF(I$15="",VLOOKUP(A19,'DOE Fuel Esc Rates'!$T$9:$W$38,3,TRUE()),I$15),"")</f>
        <v>-0.0294478527607361</v>
      </c>
      <c r="J19" s="147" t="n">
        <f aca="false">IF(H19&lt;&gt;"",J18*(1+I19),"")</f>
        <v>608606.342321219</v>
      </c>
      <c r="K19" s="147" t="n">
        <f aca="false">IF(H19&lt;&gt;"",H19/(1+disc)^$A19,"")</f>
        <v>583122.934417546</v>
      </c>
      <c r="L19" s="146" t="n">
        <f aca="false">IF(H19&lt;&gt;"",J19/(1+disc)^$A19,"")</f>
        <v>540738.852431745</v>
      </c>
      <c r="M19" s="147" t="n">
        <f aca="false">IF($A19&lt;=$M$4,M$15*'General Data'!$S11,"")</f>
        <v>25320</v>
      </c>
      <c r="N19" s="148" t="n">
        <f aca="false">IF(A19&lt;&gt;"",IF(N$15="",VLOOKUP(A19,'DOE Fuel Esc Rates'!$T$9:$W$38,4,TRUE()),N$15),"")</f>
        <v>-0.0308030803080307</v>
      </c>
      <c r="O19" s="147" t="n">
        <f aca="false">IF(M19&lt;&gt;"",O18*(1+N19),"")</f>
        <v>22173.8767395626</v>
      </c>
      <c r="P19" s="147" t="n">
        <f aca="false">IF(M19&lt;&gt;"",M19/(1+disc)^$A19,"")</f>
        <v>22496.4920532252</v>
      </c>
      <c r="Q19" s="146" t="n">
        <f aca="false">IF(M19&lt;&gt;"",O19/((1+disc)^$A19),"")</f>
        <v>19701.2022851804</v>
      </c>
      <c r="R19" s="147" t="n">
        <f aca="false">IF($A19&lt;=$M$4,R$15,"")</f>
        <v>0</v>
      </c>
      <c r="S19" s="149" t="n">
        <f aca="false">IF(R19&lt;&gt;"",R19/(1+disc)^A19,"")</f>
        <v>0</v>
      </c>
      <c r="T19" s="100" t="n">
        <f aca="false">IF($A19&lt;=$M$4,VLOOKUP(A19,'DOE Fuel Esc Rates'!$T$9:$W$38,2,TRUE()),"")</f>
        <v>2010</v>
      </c>
      <c r="U19" s="150" t="n">
        <f aca="false">IF(A19&lt;&gt;"",SUM(C19,F19,J19,O19,R19),"")</f>
        <v>630780.219060782</v>
      </c>
      <c r="V19" s="146" t="n">
        <f aca="false">IF(A19&lt;&gt;"",SUM(D19,G19,L19,Q19,S19),"")</f>
        <v>560440.054716926</v>
      </c>
      <c r="W19" s="151" t="n">
        <f aca="false">IF(A19&lt;&gt;"",SUM(V$15:V19),"")</f>
        <v>2494024.26101181</v>
      </c>
      <c r="X19" s="152" t="str">
        <f aca="false">IF(A19&lt;&gt;"","n/a","")</f>
        <v>n/a</v>
      </c>
      <c r="Y19" s="153" t="str">
        <f aca="false">IF(A19&lt;&gt;"","n/a","")</f>
        <v>n/a</v>
      </c>
      <c r="Z19" s="104"/>
      <c r="AA19" s="154" t="n">
        <f aca="false">SUM(J19,O19)</f>
        <v>630780.219060782</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56310</v>
      </c>
      <c r="I20" s="148" t="n">
        <f aca="false">IF(A20&lt;&gt;"",IF(I$15="",VLOOKUP(A20,'DOE Fuel Esc Rates'!$T$9:$W$38,3,TRUE()),I$15),"")</f>
        <v>-0.0214917825537295</v>
      </c>
      <c r="J20" s="147" t="n">
        <f aca="false">IF(H20&lt;&gt;"",J19*(1+I20),"")</f>
        <v>595526.307151231</v>
      </c>
      <c r="K20" s="147" t="n">
        <f aca="false">IF(H20&lt;&gt;"",H20/(1+disc)^$A20,"")</f>
        <v>566138.771279171</v>
      </c>
      <c r="L20" s="146" t="n">
        <f aca="false">IF(H20&lt;&gt;"",J20/(1+disc)^$A20,"")</f>
        <v>513706.223880514</v>
      </c>
      <c r="M20" s="147" t="n">
        <f aca="false">IF($A20&lt;=$M$4,M$15*'General Data'!$S12,"")</f>
        <v>25320</v>
      </c>
      <c r="N20" s="148" t="n">
        <f aca="false">IF(A20&lt;&gt;"",IF(N$15="",VLOOKUP(A20,'DOE Fuel Esc Rates'!$T$9:$W$38,4,TRUE()),N$15),"")</f>
        <v>-0.018161180476731</v>
      </c>
      <c r="O20" s="147" t="n">
        <f aca="false">IF(M20&lt;&gt;"",O19*(1+N20),"")</f>
        <v>21771.1729622266</v>
      </c>
      <c r="P20" s="147" t="n">
        <f aca="false">IF(M20&lt;&gt;"",M20/(1+disc)^$A20,"")</f>
        <v>21841.254420607</v>
      </c>
      <c r="Q20" s="146" t="n">
        <f aca="false">IF(M20&lt;&gt;"",O20/((1+disc)^$A20),"")</f>
        <v>18780.0050435637</v>
      </c>
      <c r="R20" s="147" t="n">
        <f aca="false">IF($A20&lt;=$M$4,R$15,"")</f>
        <v>0</v>
      </c>
      <c r="S20" s="149" t="n">
        <f aca="false">IF(R20&lt;&gt;"",R20/(1+disc)^A20,"")</f>
        <v>0</v>
      </c>
      <c r="T20" s="100" t="n">
        <f aca="false">IF($A20&lt;=$M$4,VLOOKUP(A20,'DOE Fuel Esc Rates'!$T$9:$W$38,2,TRUE()),"")</f>
        <v>2011</v>
      </c>
      <c r="U20" s="150" t="n">
        <f aca="false">IF(A20&lt;&gt;"",SUM(C20,F20,J20,O20,R20),"")</f>
        <v>617297.480113458</v>
      </c>
      <c r="V20" s="146" t="n">
        <f aca="false">IF(A20&lt;&gt;"",SUM(D20,G20,L20,Q20,S20),"")</f>
        <v>532486.228924077</v>
      </c>
      <c r="W20" s="151" t="n">
        <f aca="false">IF(A20&lt;&gt;"",SUM(V$15:V20),"")</f>
        <v>3026510.48993589</v>
      </c>
      <c r="X20" s="152" t="str">
        <f aca="false">IF(A20&lt;&gt;"","n/a","")</f>
        <v>n/a</v>
      </c>
      <c r="Y20" s="153" t="str">
        <f aca="false">IF(A20&lt;&gt;"","n/a","")</f>
        <v>n/a</v>
      </c>
      <c r="Z20" s="104"/>
      <c r="AA20" s="154" t="n">
        <f aca="false">SUM(J20,O20)</f>
        <v>617297.480113458</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56310</v>
      </c>
      <c r="I21" s="148" t="n">
        <f aca="false">IF(A21&lt;&gt;"",IF(I$15="",VLOOKUP(A21,'DOE Fuel Esc Rates'!$T$9:$W$38,3,TRUE()),I$15),"")</f>
        <v>-0.0081826012058569</v>
      </c>
      <c r="J21" s="147" t="n">
        <f aca="false">IF(H21&lt;&gt;"",J20*(1+I21),"")</f>
        <v>590653.352872216</v>
      </c>
      <c r="K21" s="147" t="n">
        <f aca="false">IF(H21&lt;&gt;"",H21/(1+disc)^$A21,"")</f>
        <v>549649.292504049</v>
      </c>
      <c r="L21" s="146" t="n">
        <f aca="false">IF(H21&lt;&gt;"",J21/(1+disc)^$A21,"")</f>
        <v>494662.884187896</v>
      </c>
      <c r="M21" s="147" t="n">
        <f aca="false">IF($A21&lt;=$M$4,M$15*'General Data'!$S13,"")</f>
        <v>25320</v>
      </c>
      <c r="N21" s="148" t="n">
        <f aca="false">IF(A21&lt;&gt;"",IF(N$15="",VLOOKUP(A21,'DOE Fuel Esc Rates'!$T$9:$W$38,4,TRUE()),N$15),"")</f>
        <v>-0.0289017341040463</v>
      </c>
      <c r="O21" s="147" t="n">
        <f aca="false">IF(M21&lt;&gt;"",O20*(1+N21),"")</f>
        <v>21141.9483101392</v>
      </c>
      <c r="P21" s="147" t="n">
        <f aca="false">IF(M21&lt;&gt;"",M21/(1+disc)^$A21,"")</f>
        <v>21205.1013792301</v>
      </c>
      <c r="Q21" s="146" t="n">
        <f aca="false">IF(M21&lt;&gt;"",O21/((1+disc)^$A21),"")</f>
        <v>17706.0488653611</v>
      </c>
      <c r="R21" s="147" t="n">
        <f aca="false">IF($A21&lt;=$M$4,R$15,"")</f>
        <v>0</v>
      </c>
      <c r="S21" s="149" t="n">
        <f aca="false">IF(R21&lt;&gt;"",R21/(1+disc)^A21,"")</f>
        <v>0</v>
      </c>
      <c r="T21" s="100" t="n">
        <f aca="false">IF($A21&lt;=$M$4,VLOOKUP(A21,'DOE Fuel Esc Rates'!$T$9:$W$38,2,TRUE()),"")</f>
        <v>2012</v>
      </c>
      <c r="U21" s="150" t="n">
        <f aca="false">IF(A21&lt;&gt;"",SUM(C21,F21,J21,O21,R21),"")</f>
        <v>611795.301182355</v>
      </c>
      <c r="V21" s="146" t="n">
        <f aca="false">IF(A21&lt;&gt;"",SUM(D21,G21,L21,Q21,S21),"")</f>
        <v>512368.933053257</v>
      </c>
      <c r="W21" s="151" t="n">
        <f aca="false">IF(A21&lt;&gt;"",SUM(V$15:V21),"")</f>
        <v>3538879.42298914</v>
      </c>
      <c r="X21" s="152" t="str">
        <f aca="false">IF(A21&lt;&gt;"","n/a","")</f>
        <v>n/a</v>
      </c>
      <c r="Y21" s="153" t="str">
        <f aca="false">IF(A21&lt;&gt;"","n/a","")</f>
        <v>n/a</v>
      </c>
      <c r="Z21" s="104"/>
      <c r="AA21" s="154" t="n">
        <f aca="false">SUM(J21,O21)</f>
        <v>611795.301182355</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56310</v>
      </c>
      <c r="I22" s="148" t="n">
        <f aca="false">IF(A22&lt;&gt;"",IF(I$15="",VLOOKUP(A22,'DOE Fuel Esc Rates'!$T$9:$W$38,3,TRUE()),I$15),"")</f>
        <v>-0.00434216239687368</v>
      </c>
      <c r="J22" s="147" t="n">
        <f aca="false">IF(H22&lt;&gt;"",J21*(1+I22),"")</f>
        <v>588088.640093787</v>
      </c>
      <c r="K22" s="147" t="n">
        <f aca="false">IF(H22&lt;&gt;"",H22/(1+disc)^$A22,"")</f>
        <v>533640.089809756</v>
      </c>
      <c r="L22" s="146" t="n">
        <f aca="false">IF(H22&lt;&gt;"",J22/(1+disc)^$A22,"")</f>
        <v>478169.881177715</v>
      </c>
      <c r="M22" s="147" t="n">
        <f aca="false">IF($A22&lt;=$M$4,M$15*'General Data'!$S14,"")</f>
        <v>25320</v>
      </c>
      <c r="N22" s="148" t="n">
        <f aca="false">IF(A22&lt;&gt;"",IF(N$15="",VLOOKUP(A22,'DOE Fuel Esc Rates'!$T$9:$W$38,4,TRUE()),N$15),"")</f>
        <v>-0.00476190476190486</v>
      </c>
      <c r="O22" s="147" t="n">
        <f aca="false">IF(M22&lt;&gt;"",O21*(1+N22),"")</f>
        <v>21041.2723658052</v>
      </c>
      <c r="P22" s="147" t="n">
        <f aca="false">IF(M22&lt;&gt;"",M22/(1+disc)^$A22,"")</f>
        <v>20587.4770672137</v>
      </c>
      <c r="Q22" s="146" t="n">
        <f aca="false">IF(M22&lt;&gt;"",O22/((1+disc)^$A22),"")</f>
        <v>17108.4799484997</v>
      </c>
      <c r="R22" s="147" t="n">
        <f aca="false">IF($A22&lt;=$M$4,R$15,"")</f>
        <v>0</v>
      </c>
      <c r="S22" s="149" t="n">
        <f aca="false">IF(R22&lt;&gt;"",R22/(1+disc)^A22,"")</f>
        <v>0</v>
      </c>
      <c r="T22" s="100" t="n">
        <f aca="false">IF($A22&lt;=$M$4,VLOOKUP(A22,'DOE Fuel Esc Rates'!$T$9:$W$38,2,TRUE()),"")</f>
        <v>2013</v>
      </c>
      <c r="U22" s="150" t="n">
        <f aca="false">IF(A22&lt;&gt;"",SUM(C22,F22,J22,O22,R22),"")</f>
        <v>609129.912459592</v>
      </c>
      <c r="V22" s="146" t="n">
        <f aca="false">IF(A22&lt;&gt;"",SUM(D22,G22,L22,Q22,S22),"")</f>
        <v>495278.361126214</v>
      </c>
      <c r="W22" s="151" t="n">
        <f aca="false">IF(A22&lt;&gt;"",SUM(V$15:V22),"")</f>
        <v>4034157.78411536</v>
      </c>
      <c r="X22" s="152" t="str">
        <f aca="false">IF(A22&lt;&gt;"","n/a","")</f>
        <v>n/a</v>
      </c>
      <c r="Y22" s="153" t="str">
        <f aca="false">IF(A22&lt;&gt;"","n/a","")</f>
        <v>n/a</v>
      </c>
      <c r="Z22" s="104"/>
      <c r="AA22" s="154" t="n">
        <f aca="false">SUM(J22,O22)</f>
        <v>609129.912459592</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56310</v>
      </c>
      <c r="I23" s="148" t="n">
        <f aca="false">IF(A23&lt;&gt;"",IF(I$15="",VLOOKUP(A23,'DOE Fuel Esc Rates'!$T$9:$W$38,3,TRUE()),I$15),"")</f>
        <v>-0.00043610989969467</v>
      </c>
      <c r="J23" s="147" t="n">
        <f aca="false">IF(H23&lt;&gt;"",J22*(1+I23),"")</f>
        <v>587832.168815944</v>
      </c>
      <c r="K23" s="147" t="n">
        <f aca="false">IF(H23&lt;&gt;"",H23/(1+disc)^$A23,"")</f>
        <v>518097.174572579</v>
      </c>
      <c r="L23" s="146" t="n">
        <f aca="false">IF(H23&lt;&gt;"",J23/(1+disc)^$A23,"")</f>
        <v>464040.142290094</v>
      </c>
      <c r="M23" s="147" t="n">
        <f aca="false">IF($A23&lt;=$M$4,M$15*'General Data'!$S15,"")</f>
        <v>25320</v>
      </c>
      <c r="N23" s="148" t="n">
        <f aca="false">IF(A23&lt;&gt;"",IF(N$15="",VLOOKUP(A23,'DOE Fuel Esc Rates'!$T$9:$W$38,4,TRUE()),N$15),"")</f>
        <v>-0.00358851674641136</v>
      </c>
      <c r="O23" s="147" t="n">
        <f aca="false">IF(M23&lt;&gt;"",O22*(1+N23),"")</f>
        <v>20965.7654075547</v>
      </c>
      <c r="P23" s="147" t="n">
        <f aca="false">IF(M23&lt;&gt;"",M23/(1+disc)^$A23,"")</f>
        <v>19987.8418128288</v>
      </c>
      <c r="Q23" s="146" t="n">
        <f aca="false">IF(M23&lt;&gt;"",O23/((1+disc)^$A23),"")</f>
        <v>16550.5688171833</v>
      </c>
      <c r="R23" s="147" t="n">
        <f aca="false">IF($A23&lt;=$M$4,R$15,"")</f>
        <v>0</v>
      </c>
      <c r="S23" s="149" t="n">
        <f aca="false">IF(R23&lt;&gt;"",R23/(1+disc)^A23,"")</f>
        <v>0</v>
      </c>
      <c r="T23" s="100" t="n">
        <f aca="false">IF($A23&lt;=$M$4,VLOOKUP(A23,'DOE Fuel Esc Rates'!$T$9:$W$38,2,TRUE()),"")</f>
        <v>2014</v>
      </c>
      <c r="U23" s="150" t="n">
        <f aca="false">IF(A23&lt;&gt;"",SUM(C23,F23,J23,O23,R23),"")</f>
        <v>608797.934223499</v>
      </c>
      <c r="V23" s="146" t="n">
        <f aca="false">IF(A23&lt;&gt;"",SUM(D23,G23,L23,Q23,S23),"")</f>
        <v>480590.711107278</v>
      </c>
      <c r="W23" s="151" t="n">
        <f aca="false">IF(A23&lt;&gt;"",SUM(V$15:V23),"")</f>
        <v>4514748.49522264</v>
      </c>
      <c r="X23" s="152" t="str">
        <f aca="false">IF(A23&lt;&gt;"","n/a","")</f>
        <v>n/a</v>
      </c>
      <c r="Y23" s="153" t="str">
        <f aca="false">IF(A23&lt;&gt;"","n/a","")</f>
        <v>n/a</v>
      </c>
      <c r="Z23" s="104"/>
      <c r="AA23" s="154" t="n">
        <f aca="false">SUM(J23,O23)</f>
        <v>608797.934223499</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56310</v>
      </c>
      <c r="I24" s="148" t="n">
        <f aca="false">IF(A24&lt;&gt;"",IF(I$15="",VLOOKUP(A24,'DOE Fuel Esc Rates'!$T$9:$W$38,3,TRUE()),I$15),"")</f>
        <v>0.00741710296684106</v>
      </c>
      <c r="J24" s="147" t="n">
        <f aca="false">IF(H24&lt;&gt;"",J23*(1+I24),"")</f>
        <v>592192.180539273</v>
      </c>
      <c r="K24" s="147" t="n">
        <f aca="false">IF(H24&lt;&gt;"",H24/(1+disc)^$A24,"")</f>
        <v>503006.965604446</v>
      </c>
      <c r="L24" s="146" t="n">
        <f aca="false">IF(H24&lt;&gt;"",J24/(1+disc)^$A24,"")</f>
        <v>453865.995928357</v>
      </c>
      <c r="M24" s="147" t="n">
        <f aca="false">IF($A24&lt;=$M$4,M$15*'General Data'!$S16,"")</f>
        <v>25320</v>
      </c>
      <c r="N24" s="148" t="n">
        <f aca="false">IF(A24&lt;&gt;"",IF(N$15="",VLOOKUP(A24,'DOE Fuel Esc Rates'!$T$9:$W$38,4,TRUE()),N$15),"")</f>
        <v>0.00360144057623035</v>
      </c>
      <c r="O24" s="147" t="n">
        <f aca="false">IF(M24&lt;&gt;"",O23*(1+N24),"")</f>
        <v>21041.2723658052</v>
      </c>
      <c r="P24" s="147" t="n">
        <f aca="false">IF(M24&lt;&gt;"",M24/(1+disc)^$A24,"")</f>
        <v>19405.6716629406</v>
      </c>
      <c r="Q24" s="146" t="n">
        <f aca="false">IF(M24&lt;&gt;"",O24/((1+disc)^$A24),"")</f>
        <v>16126.3832109526</v>
      </c>
      <c r="R24" s="147" t="n">
        <f aca="false">IF($A24&lt;=$M$4,R$15,"")</f>
        <v>0</v>
      </c>
      <c r="S24" s="149" t="n">
        <f aca="false">IF(R24&lt;&gt;"",R24/(1+disc)^A24,"")</f>
        <v>0</v>
      </c>
      <c r="T24" s="100" t="n">
        <f aca="false">IF($A24&lt;=$M$4,VLOOKUP(A24,'DOE Fuel Esc Rates'!$T$9:$W$38,2,TRUE()),"")</f>
        <v>2015</v>
      </c>
      <c r="U24" s="150" t="n">
        <f aca="false">IF(A24&lt;&gt;"",SUM(C24,F24,J24,O24,R24),"")</f>
        <v>613233.452905078</v>
      </c>
      <c r="V24" s="146" t="n">
        <f aca="false">IF(A24&lt;&gt;"",SUM(D24,G24,L24,Q24,S24),"")</f>
        <v>469992.379139309</v>
      </c>
      <c r="W24" s="151" t="n">
        <f aca="false">IF(A24&lt;&gt;"",SUM(V$15:V24),"")</f>
        <v>4984740.87436195</v>
      </c>
      <c r="X24" s="152" t="str">
        <f aca="false">IF(A24&lt;&gt;"","n/a","")</f>
        <v>n/a</v>
      </c>
      <c r="Y24" s="153" t="str">
        <f aca="false">IF(A24&lt;&gt;"","n/a","")</f>
        <v>n/a</v>
      </c>
      <c r="Z24" s="104"/>
      <c r="AA24" s="154" t="n">
        <f aca="false">SUM(J24,O24)</f>
        <v>613233.452905078</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56310</v>
      </c>
      <c r="I25" s="148" t="n">
        <f aca="false">IF(A25&lt;&gt;"",IF(I$15="",VLOOKUP(A25,'DOE Fuel Esc Rates'!$T$9:$W$38,3,TRUE()),I$15),"")</f>
        <v>0.00909484625378965</v>
      </c>
      <c r="J25" s="147" t="n">
        <f aca="false">IF(H25&lt;&gt;"",J24*(1+I25),"")</f>
        <v>597578.077373974</v>
      </c>
      <c r="K25" s="147" t="n">
        <f aca="false">IF(H25&lt;&gt;"",H25/(1+disc)^$A25,"")</f>
        <v>488356.27728587</v>
      </c>
      <c r="L25" s="146" t="n">
        <f aca="false">IF(H25&lt;&gt;"",J25/(1+disc)^$A25,"")</f>
        <v>444654.211049659</v>
      </c>
      <c r="M25" s="147" t="n">
        <f aca="false">IF($A25&lt;=$M$4,M$15*'General Data'!$S17,"")</f>
        <v>25320</v>
      </c>
      <c r="N25" s="148" t="n">
        <f aca="false">IF(A25&lt;&gt;"",IF(N$15="",VLOOKUP(A25,'DOE Fuel Esc Rates'!$T$9:$W$38,4,TRUE()),N$15),"")</f>
        <v>0.0155502392344498</v>
      </c>
      <c r="O25" s="147" t="n">
        <f aca="false">IF(M25&lt;&gt;"",O24*(1+N25),"")</f>
        <v>21368.4691848907</v>
      </c>
      <c r="P25" s="147" t="n">
        <f aca="false">IF(M25&lt;&gt;"",M25/(1+disc)^$A25,"")</f>
        <v>18840.4579251851</v>
      </c>
      <c r="Q25" s="146" t="n">
        <f aca="false">IF(M25&lt;&gt;"",O25/((1+disc)^$A25),"")</f>
        <v>15900.1478911353</v>
      </c>
      <c r="R25" s="147" t="n">
        <f aca="false">IF($A25&lt;=$M$4,R$15,"")</f>
        <v>0</v>
      </c>
      <c r="S25" s="149" t="n">
        <f aca="false">IF(R25&lt;&gt;"",R25/(1+disc)^A25,"")</f>
        <v>0</v>
      </c>
      <c r="T25" s="100" t="n">
        <f aca="false">IF($A25&lt;=$M$4,VLOOKUP(A25,'DOE Fuel Esc Rates'!$T$9:$W$38,2,TRUE()),"")</f>
        <v>2016</v>
      </c>
      <c r="U25" s="150" t="n">
        <f aca="false">IF(A25&lt;&gt;"",SUM(C25,F25,J25,O25,R25),"")</f>
        <v>618946.546558865</v>
      </c>
      <c r="V25" s="146" t="n">
        <f aca="false">IF(A25&lt;&gt;"",SUM(D25,G25,L25,Q25,S25),"")</f>
        <v>460554.358940794</v>
      </c>
      <c r="W25" s="151" t="n">
        <f aca="false">IF(A25&lt;&gt;"",SUM(V$15:V25),"")</f>
        <v>5445295.23330274</v>
      </c>
      <c r="X25" s="152" t="str">
        <f aca="false">IF(A25&lt;&gt;"","n/a","")</f>
        <v>n/a</v>
      </c>
      <c r="Y25" s="153" t="str">
        <f aca="false">IF(A25&lt;&gt;"","n/a","")</f>
        <v>n/a</v>
      </c>
      <c r="Z25" s="104"/>
      <c r="AA25" s="154" t="n">
        <f aca="false">SUM(J25,O25)</f>
        <v>618946.546558865</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56310</v>
      </c>
      <c r="I26" s="148" t="n">
        <f aca="false">IF(A26&lt;&gt;"",IF(I$15="",VLOOKUP(A26,'DOE Fuel Esc Rates'!$T$9:$W$38,3,TRUE()),I$15),"")</f>
        <v>-0.000858369098712397</v>
      </c>
      <c r="J26" s="147" t="n">
        <f aca="false">IF(H26&lt;&gt;"",J25*(1+I26),"")</f>
        <v>597065.134818289</v>
      </c>
      <c r="K26" s="147" t="n">
        <f aca="false">IF(H26&lt;&gt;"",H26/(1+disc)^$A26,"")</f>
        <v>474132.308044534</v>
      </c>
      <c r="L26" s="146" t="n">
        <f aca="false">IF(H26&lt;&gt;"",J26/(1+disc)^$A26,"")</f>
        <v>431332.55690804</v>
      </c>
      <c r="M26" s="147" t="n">
        <f aca="false">IF($A26&lt;=$M$4,M$15*'General Data'!$S18,"")</f>
        <v>25320</v>
      </c>
      <c r="N26" s="148" t="n">
        <f aca="false">IF(A26&lt;&gt;"",IF(N$15="",VLOOKUP(A26,'DOE Fuel Esc Rates'!$T$9:$W$38,4,TRUE()),N$15),"")</f>
        <v>-0.0188457008244994</v>
      </c>
      <c r="O26" s="147" t="n">
        <f aca="false">IF(M26&lt;&gt;"",O25*(1+N26),"")</f>
        <v>20965.7654075547</v>
      </c>
      <c r="P26" s="147" t="n">
        <f aca="false">IF(M26&lt;&gt;"",M26/(1+disc)^$A26,"")</f>
        <v>18291.7067234807</v>
      </c>
      <c r="Q26" s="146" t="n">
        <f aca="false">IF(M26&lt;&gt;"",O26/((1+disc)^$A26),"")</f>
        <v>15146.1150105958</v>
      </c>
      <c r="R26" s="147" t="n">
        <f aca="false">IF($A26&lt;=$M$4,R$15,"")</f>
        <v>0</v>
      </c>
      <c r="S26" s="149" t="n">
        <f aca="false">IF(R26&lt;&gt;"",R26/(1+disc)^A26,"")</f>
        <v>0</v>
      </c>
      <c r="T26" s="100" t="n">
        <f aca="false">IF($A26&lt;=$M$4,VLOOKUP(A26,'DOE Fuel Esc Rates'!$T$9:$W$38,2,TRUE()),"")</f>
        <v>2017</v>
      </c>
      <c r="U26" s="150" t="n">
        <f aca="false">IF(A26&lt;&gt;"",SUM(C26,F26,J26,O26,R26),"")</f>
        <v>618030.900225843</v>
      </c>
      <c r="V26" s="146" t="n">
        <f aca="false">IF(A26&lt;&gt;"",SUM(D26,G26,L26,Q26,S26),"")</f>
        <v>446478.671918636</v>
      </c>
      <c r="W26" s="151" t="n">
        <f aca="false">IF(A26&lt;&gt;"",SUM(V$15:V26),"")</f>
        <v>5891773.90522138</v>
      </c>
      <c r="X26" s="152" t="str">
        <f aca="false">IF(A26&lt;&gt;"","n/a","")</f>
        <v>n/a</v>
      </c>
      <c r="Y26" s="153" t="str">
        <f aca="false">IF(A26&lt;&gt;"","n/a","")</f>
        <v>n/a</v>
      </c>
      <c r="Z26" s="104"/>
      <c r="AA26" s="154" t="n">
        <f aca="false">SUM(J26,O26)</f>
        <v>618030.900225843</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56310</v>
      </c>
      <c r="I27" s="148" t="n">
        <f aca="false">IF(A27&lt;&gt;"",IF(I$15="",VLOOKUP(A27,'DOE Fuel Esc Rates'!$T$9:$W$38,3,TRUE()),I$15),"")</f>
        <v>-0.00987972508591062</v>
      </c>
      <c r="J27" s="147" t="n">
        <f aca="false">IF(H27&lt;&gt;"",J26*(1+I27),"")</f>
        <v>591166.295427902</v>
      </c>
      <c r="K27" s="147" t="n">
        <f aca="false">IF(H27&lt;&gt;"",H27/(1+disc)^$A27,"")</f>
        <v>460322.62916945</v>
      </c>
      <c r="L27" s="146" t="n">
        <f aca="false">IF(H27&lt;&gt;"",J27/(1+disc)^$A27,"")</f>
        <v>414632.145461345</v>
      </c>
      <c r="M27" s="147" t="n">
        <f aca="false">IF($A27&lt;=$M$4,M$15*'General Data'!$S19,"")</f>
        <v>25320</v>
      </c>
      <c r="N27" s="148" t="n">
        <f aca="false">IF(A27&lt;&gt;"",IF(N$15="",VLOOKUP(A27,'DOE Fuel Esc Rates'!$T$9:$W$38,4,TRUE()),N$15),"")</f>
        <v>-0.0276110444177672</v>
      </c>
      <c r="O27" s="147" t="n">
        <f aca="false">IF(M27&lt;&gt;"",O26*(1+N27),"")</f>
        <v>20386.8787276342</v>
      </c>
      <c r="P27" s="147" t="n">
        <f aca="false">IF(M27&lt;&gt;"",M27/(1+disc)^$A27,"")</f>
        <v>17758.9385664861</v>
      </c>
      <c r="Q27" s="146" t="n">
        <f aca="false">IF(M27&lt;&gt;"",O27/((1+disc)^$A27),"")</f>
        <v>14298.9465594967</v>
      </c>
      <c r="R27" s="147" t="n">
        <f aca="false">IF($A27&lt;=$M$4,R$15,"")</f>
        <v>0</v>
      </c>
      <c r="S27" s="149" t="n">
        <f aca="false">IF(R27&lt;&gt;"",R27/(1+disc)^A27,"")</f>
        <v>0</v>
      </c>
      <c r="T27" s="100" t="n">
        <f aca="false">IF($A27&lt;=$M$4,VLOOKUP(A27,'DOE Fuel Esc Rates'!$T$9:$W$38,2,TRUE()),"")</f>
        <v>2018</v>
      </c>
      <c r="U27" s="150" t="n">
        <f aca="false">IF(A27&lt;&gt;"",SUM(C27,F27,J27,O27,R27),"")</f>
        <v>611553.174155536</v>
      </c>
      <c r="V27" s="146" t="n">
        <f aca="false">IF(A27&lt;&gt;"",SUM(D27,G27,L27,Q27,S27),"")</f>
        <v>428931.092020842</v>
      </c>
      <c r="W27" s="151" t="n">
        <f aca="false">IF(A27&lt;&gt;"",SUM(V$15:V27),"")</f>
        <v>6320704.99724222</v>
      </c>
      <c r="X27" s="152" t="str">
        <f aca="false">IF(A27&lt;&gt;"","n/a","")</f>
        <v>n/a</v>
      </c>
      <c r="Y27" s="153" t="str">
        <f aca="false">IF(A27&lt;&gt;"","n/a","")</f>
        <v>n/a</v>
      </c>
      <c r="Z27" s="104"/>
      <c r="AA27" s="154" t="n">
        <f aca="false">SUM(J27,O27)</f>
        <v>611553.174155536</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56310</v>
      </c>
      <c r="I28" s="148" t="n">
        <f aca="false">IF(A28&lt;&gt;"",IF(I$15="",VLOOKUP(A28,'DOE Fuel Esc Rates'!$T$9:$W$38,3,TRUE()),I$15),"")</f>
        <v>-0.00130151843817794</v>
      </c>
      <c r="J28" s="147" t="n">
        <f aca="false">IF(H28&lt;&gt;"",J27*(1+I28),"")</f>
        <v>590396.881594373</v>
      </c>
      <c r="K28" s="147" t="n">
        <f aca="false">IF(H28&lt;&gt;"",H28/(1+disc)^$A28,"")</f>
        <v>446915.173950922</v>
      </c>
      <c r="L28" s="146" t="n">
        <f aca="false">IF(H28&lt;&gt;"",J28/(1+disc)^$A28,"")</f>
        <v>402031.547649482</v>
      </c>
      <c r="M28" s="147" t="n">
        <f aca="false">IF($A28&lt;=$M$4,M$15*'General Data'!$S20,"")</f>
        <v>25320</v>
      </c>
      <c r="N28" s="148" t="n">
        <f aca="false">IF(A28&lt;&gt;"",IF(N$15="",VLOOKUP(A28,'DOE Fuel Esc Rates'!$T$9:$W$38,4,TRUE()),N$15),"")</f>
        <v>0.00617283950617287</v>
      </c>
      <c r="O28" s="147" t="n">
        <f aca="false">IF(M28&lt;&gt;"",O27*(1+N28),"")</f>
        <v>20512.7236580517</v>
      </c>
      <c r="P28" s="147" t="n">
        <f aca="false">IF(M28&lt;&gt;"",M28/(1+disc)^$A28,"")</f>
        <v>17241.6879286273</v>
      </c>
      <c r="Q28" s="146" t="n">
        <f aca="false">IF(M28&lt;&gt;"",O28/((1+disc)^$A28),"")</f>
        <v>13968.16666186</v>
      </c>
      <c r="R28" s="147" t="n">
        <f aca="false">IF($A28&lt;=$M$4,R$15,"")</f>
        <v>0</v>
      </c>
      <c r="S28" s="149" t="n">
        <f aca="false">IF(R28&lt;&gt;"",R28/(1+disc)^A28,"")</f>
        <v>0</v>
      </c>
      <c r="T28" s="100" t="n">
        <f aca="false">IF($A28&lt;=$M$4,VLOOKUP(A28,'DOE Fuel Esc Rates'!$T$9:$W$38,2,TRUE()),"")</f>
        <v>2019</v>
      </c>
      <c r="U28" s="150" t="n">
        <f aca="false">IF(A28&lt;&gt;"",SUM(C28,F28,J28,O28,R28),"")</f>
        <v>610909.605252425</v>
      </c>
      <c r="V28" s="146" t="n">
        <f aca="false">IF(A28&lt;&gt;"",SUM(D28,G28,L28,Q28,S28),"")</f>
        <v>415999.714311342</v>
      </c>
      <c r="W28" s="151" t="n">
        <f aca="false">IF(A28&lt;&gt;"",SUM(V$15:V28),"")</f>
        <v>6736704.71155356</v>
      </c>
      <c r="X28" s="152" t="str">
        <f aca="false">IF(A28&lt;&gt;"","n/a","")</f>
        <v>n/a</v>
      </c>
      <c r="Y28" s="153" t="str">
        <f aca="false">IF(A28&lt;&gt;"","n/a","")</f>
        <v>n/a</v>
      </c>
      <c r="Z28" s="104"/>
      <c r="AA28" s="154" t="n">
        <f aca="false">SUM(J28,O28)</f>
        <v>610909.605252425</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56310</v>
      </c>
      <c r="I29" s="148" t="n">
        <f aca="false">IF(A29&lt;&gt;"",IF(I$15="",VLOOKUP(A29,'DOE Fuel Esc Rates'!$T$9:$W$38,3,TRUE()),I$15),"")</f>
        <v>0.00304083405734135</v>
      </c>
      <c r="J29" s="147" t="n">
        <f aca="false">IF(H29&lt;&gt;"",J28*(1+I29),"")</f>
        <v>592192.180539273</v>
      </c>
      <c r="K29" s="147" t="n">
        <f aca="false">IF(H29&lt;&gt;"",H29/(1+disc)^$A29,"")</f>
        <v>433898.227136818</v>
      </c>
      <c r="L29" s="146" t="n">
        <f aca="false">IF(H29&lt;&gt;"",J29/(1+disc)^$A29,"")</f>
        <v>391508.795021068</v>
      </c>
      <c r="M29" s="147" t="n">
        <f aca="false">IF($A29&lt;=$M$4,M$15*'General Data'!$S21,"")</f>
        <v>25320</v>
      </c>
      <c r="N29" s="148" t="n">
        <f aca="false">IF(A29&lt;&gt;"",IF(N$15="",VLOOKUP(A29,'DOE Fuel Esc Rates'!$T$9:$W$38,4,TRUE()),N$15),"")</f>
        <v>0.00613496932515334</v>
      </c>
      <c r="O29" s="147" t="n">
        <f aca="false">IF(M29&lt;&gt;"",O28*(1+N29),"")</f>
        <v>20638.5685884692</v>
      </c>
      <c r="P29" s="147" t="n">
        <f aca="false">IF(M29&lt;&gt;"",M29/(1+disc)^$A29,"")</f>
        <v>16739.5028433274</v>
      </c>
      <c r="Q29" s="146" t="n">
        <f aca="false">IF(M29&lt;&gt;"",O29/((1+disc)^$A29),"")</f>
        <v>13644.5251804458</v>
      </c>
      <c r="R29" s="147" t="n">
        <f aca="false">IF($A29&lt;=$M$4,R$15,"")</f>
        <v>0</v>
      </c>
      <c r="S29" s="149" t="n">
        <f aca="false">IF(R29&lt;&gt;"",R29/(1+disc)^A29,"")</f>
        <v>0</v>
      </c>
      <c r="T29" s="100" t="n">
        <f aca="false">IF($A29&lt;=$M$4,VLOOKUP(A29,'DOE Fuel Esc Rates'!$T$9:$W$38,2,TRUE()),"")</f>
        <v>2020</v>
      </c>
      <c r="U29" s="150" t="n">
        <f aca="false">IF(A29&lt;&gt;"",SUM(C29,F29,J29,O29,R29),"")</f>
        <v>612830.749127743</v>
      </c>
      <c r="V29" s="146" t="n">
        <f aca="false">IF(A29&lt;&gt;"",SUM(D29,G29,L29,Q29,S29),"")</f>
        <v>405153.320201514</v>
      </c>
      <c r="W29" s="151" t="n">
        <f aca="false">IF(A29&lt;&gt;"",SUM(V$15:V29),"")</f>
        <v>7141858.03175507</v>
      </c>
      <c r="X29" s="152" t="str">
        <f aca="false">IF(A29&lt;&gt;"","n/a","")</f>
        <v>n/a</v>
      </c>
      <c r="Y29" s="153" t="str">
        <f aca="false">IF(A29&lt;&gt;"","n/a","")</f>
        <v>n/a</v>
      </c>
      <c r="Z29" s="104"/>
      <c r="AA29" s="154" t="n">
        <f aca="false">SUM(J29,O29)</f>
        <v>612830.749127743</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56310</v>
      </c>
      <c r="I30" s="148" t="n">
        <f aca="false">IF(A30&lt;&gt;"",IF(I$15="",VLOOKUP(A30,'DOE Fuel Esc Rates'!$T$9:$W$38,3,TRUE()),I$15),"")</f>
        <v>0.003464703334777</v>
      </c>
      <c r="J30" s="147" t="n">
        <f aca="false">IF(H30&lt;&gt;"",J29*(1+I30),"")</f>
        <v>594243.950762017</v>
      </c>
      <c r="K30" s="147" t="n">
        <f aca="false">IF(H30&lt;&gt;"",H30/(1+disc)^$A30,"")</f>
        <v>421260.41469594</v>
      </c>
      <c r="L30" s="146" t="n">
        <f aca="false">IF(H30&lt;&gt;"",J30/(1+disc)^$A30,"")</f>
        <v>381422.579464827</v>
      </c>
      <c r="M30" s="147" t="n">
        <f aca="false">IF($A30&lt;=$M$4,M$15*'General Data'!$S22,"")</f>
        <v>25320</v>
      </c>
      <c r="N30" s="148" t="n">
        <f aca="false">IF(A30&lt;&gt;"",IF(N$15="",VLOOKUP(A30,'DOE Fuel Esc Rates'!$T$9:$W$38,4,TRUE()),N$15),"")</f>
        <v>0.0121951219512197</v>
      </c>
      <c r="O30" s="147" t="n">
        <f aca="false">IF(M30&lt;&gt;"",O29*(1+N30),"")</f>
        <v>20890.2584493042</v>
      </c>
      <c r="P30" s="147" t="n">
        <f aca="false">IF(M30&lt;&gt;"",M30/(1+disc)^$A30,"")</f>
        <v>16251.9445080849</v>
      </c>
      <c r="Q30" s="146" t="n">
        <f aca="false">IF(M30&lt;&gt;"",O30/((1+disc)^$A30),"")</f>
        <v>13408.6619698911</v>
      </c>
      <c r="R30" s="147" t="n">
        <f aca="false">IF($A30&lt;=$M$4,R$15,"")</f>
        <v>0</v>
      </c>
      <c r="S30" s="149" t="n">
        <f aca="false">IF(R30&lt;&gt;"",R30/(1+disc)^A30,"")</f>
        <v>0</v>
      </c>
      <c r="T30" s="100" t="n">
        <f aca="false">IF($A30&lt;=$M$4,VLOOKUP(A30,'DOE Fuel Esc Rates'!$T$9:$W$38,2,TRUE()),"")</f>
        <v>2021</v>
      </c>
      <c r="U30" s="150" t="n">
        <f aca="false">IF(A30&lt;&gt;"",SUM(C30,F30,J30,O30,R30),"")</f>
        <v>615134.209211321</v>
      </c>
      <c r="V30" s="146" t="n">
        <f aca="false">IF(A30&lt;&gt;"",SUM(D30,G30,L30,Q30,S30),"")</f>
        <v>394831.241434718</v>
      </c>
      <c r="W30" s="151" t="n">
        <f aca="false">IF(A30&lt;&gt;"",SUM(V$15:V30),"")</f>
        <v>7536689.27318979</v>
      </c>
      <c r="X30" s="152" t="str">
        <f aca="false">IF(A30&lt;&gt;"","n/a","")</f>
        <v>n/a</v>
      </c>
      <c r="Y30" s="153" t="str">
        <f aca="false">IF(A30&lt;&gt;"","n/a","")</f>
        <v>n/a</v>
      </c>
      <c r="Z30" s="104"/>
      <c r="AA30" s="154" t="n">
        <f aca="false">SUM(J30,O30)</f>
        <v>615134.209211321</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56310</v>
      </c>
      <c r="I31" s="148" t="n">
        <f aca="false">IF(A31&lt;&gt;"",IF(I$15="",VLOOKUP(A31,'DOE Fuel Esc Rates'!$T$9:$W$38,3,TRUE()),I$15),"")</f>
        <v>0.000431592576607631</v>
      </c>
      <c r="J31" s="147" t="n">
        <f aca="false">IF(H31&lt;&gt;"",J30*(1+I31),"")</f>
        <v>594500.42203986</v>
      </c>
      <c r="K31" s="147" t="n">
        <f aca="false">IF(H31&lt;&gt;"",H31/(1+disc)^$A31,"")</f>
        <v>408990.693879553</v>
      </c>
      <c r="L31" s="146" t="n">
        <f aca="false">IF(H31&lt;&gt;"",J31/(1+disc)^$A31,"")</f>
        <v>370473.008367645</v>
      </c>
      <c r="M31" s="147" t="n">
        <f aca="false">IF($A31&lt;=$M$4,M$15*'General Data'!$S23,"")</f>
        <v>25320</v>
      </c>
      <c r="N31" s="148" t="n">
        <f aca="false">IF(A31&lt;&gt;"",IF(N$15="",VLOOKUP(A31,'DOE Fuel Esc Rates'!$T$9:$W$38,4,TRUE()),N$15),"")</f>
        <v>0.0180722891566263</v>
      </c>
      <c r="O31" s="147" t="n">
        <f aca="false">IF(M31&lt;&gt;"",O30*(1+N31),"")</f>
        <v>21267.7932405567</v>
      </c>
      <c r="P31" s="147" t="n">
        <f aca="false">IF(M31&lt;&gt;"",M31/(1+disc)^$A31,"")</f>
        <v>15778.5869010533</v>
      </c>
      <c r="Q31" s="146" t="n">
        <f aca="false">IF(M31&lt;&gt;"",O31/((1+disc)^$A31),"")</f>
        <v>13253.3856176839</v>
      </c>
      <c r="R31" s="147" t="n">
        <f aca="false">IF($A31&lt;=$M$4,R$15,"")</f>
        <v>0</v>
      </c>
      <c r="S31" s="149" t="n">
        <f aca="false">IF(R31&lt;&gt;"",R31/(1+disc)^A31,"")</f>
        <v>0</v>
      </c>
      <c r="T31" s="100" t="n">
        <f aca="false">IF($A31&lt;=$M$4,VLOOKUP(A31,'DOE Fuel Esc Rates'!$T$9:$W$38,2,TRUE()),"")</f>
        <v>2022</v>
      </c>
      <c r="U31" s="150" t="n">
        <f aca="false">IF(A31&lt;&gt;"",SUM(C31,F31,J31,O31,R31),"")</f>
        <v>615768.215280416</v>
      </c>
      <c r="V31" s="146" t="n">
        <f aca="false">IF(A31&lt;&gt;"",SUM(D31,G31,L31,Q31,S31),"")</f>
        <v>383726.393985329</v>
      </c>
      <c r="W31" s="151" t="n">
        <f aca="false">IF(A31&lt;&gt;"",SUM(V$15:V31),"")</f>
        <v>7920415.66717512</v>
      </c>
      <c r="X31" s="152" t="str">
        <f aca="false">IF(A31&lt;&gt;"","n/a","")</f>
        <v>n/a</v>
      </c>
      <c r="Y31" s="153" t="str">
        <f aca="false">IF(A31&lt;&gt;"","n/a","")</f>
        <v>n/a</v>
      </c>
      <c r="Z31" s="104"/>
      <c r="AA31" s="154" t="n">
        <f aca="false">SUM(J31,O31)</f>
        <v>615768.215280416</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56310</v>
      </c>
      <c r="I32" s="148" t="n">
        <f aca="false">IF(A32&lt;&gt;"",IF(I$15="",VLOOKUP(A32,'DOE Fuel Esc Rates'!$T$9:$W$38,3,TRUE()),I$15),"")</f>
        <v>0.00172562553925792</v>
      </c>
      <c r="J32" s="147" t="n">
        <f aca="false">IF(H32&lt;&gt;"",J31*(1+I32),"")</f>
        <v>595526.307151231</v>
      </c>
      <c r="K32" s="147" t="n">
        <f aca="false">IF(H32&lt;&gt;"",H32/(1+disc)^$A32,"")</f>
        <v>397078.343572382</v>
      </c>
      <c r="L32" s="146" t="n">
        <f aca="false">IF(H32&lt;&gt;"",J32/(1+disc)^$A32,"")</f>
        <v>360303.209759699</v>
      </c>
      <c r="M32" s="147" t="n">
        <f aca="false">IF($A32&lt;=$M$4,M$15*'General Data'!$S24,"")</f>
        <v>25320</v>
      </c>
      <c r="N32" s="148" t="n">
        <f aca="false">IF(A32&lt;&gt;"",IF(N$15="",VLOOKUP(A32,'DOE Fuel Esc Rates'!$T$9:$W$38,4,TRUE()),N$15),"")</f>
        <v>0.0106508875739644</v>
      </c>
      <c r="O32" s="147" t="n">
        <f aca="false">IF(M32&lt;&gt;"",O31*(1+N32),"")</f>
        <v>21494.3141153081</v>
      </c>
      <c r="P32" s="147" t="n">
        <f aca="false">IF(M32&lt;&gt;"",M32/(1+disc)^$A32,"")</f>
        <v>15319.0164087896</v>
      </c>
      <c r="Q32" s="146" t="n">
        <f aca="false">IF(M32&lt;&gt;"",O32/((1+disc)^$A32),"")</f>
        <v>13004.4135319148</v>
      </c>
      <c r="R32" s="147" t="n">
        <f aca="false">IF($A32&lt;=$M$4,R$15,"")</f>
        <v>0</v>
      </c>
      <c r="S32" s="149" t="n">
        <f aca="false">IF(R32&lt;&gt;"",R32/(1+disc)^A32,"")</f>
        <v>0</v>
      </c>
      <c r="T32" s="100" t="n">
        <f aca="false">IF($A32&lt;=$M$4,VLOOKUP(A32,'DOE Fuel Esc Rates'!$T$9:$W$38,2,TRUE()),"")</f>
        <v>2023</v>
      </c>
      <c r="U32" s="150" t="n">
        <f aca="false">IF(A32&lt;&gt;"",SUM(C32,F32,J32,O32,R32),"")</f>
        <v>617020.621266539</v>
      </c>
      <c r="V32" s="146" t="n">
        <f aca="false">IF(A32&lt;&gt;"",SUM(D32,G32,L32,Q32,S32),"")</f>
        <v>373307.623291614</v>
      </c>
      <c r="W32" s="151" t="n">
        <f aca="false">IF(A32&lt;&gt;"",SUM(V$15:V32),"")</f>
        <v>8293723.29046673</v>
      </c>
      <c r="X32" s="152" t="str">
        <f aca="false">IF(A32&lt;&gt;"","n/a","")</f>
        <v>n/a</v>
      </c>
      <c r="Y32" s="153" t="str">
        <f aca="false">IF(A32&lt;&gt;"","n/a","")</f>
        <v>n/a</v>
      </c>
      <c r="Z32" s="104"/>
      <c r="AA32" s="154" t="n">
        <f aca="false">SUM(J32,O32)</f>
        <v>617020.621266539</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56310</v>
      </c>
      <c r="I33" s="148" t="n">
        <f aca="false">IF(A33&lt;&gt;"",IF(I$15="",VLOOKUP(A33,'DOE Fuel Esc Rates'!$T$9:$W$38,3,TRUE()),I$15),"")</f>
        <v>0.00258397932816545</v>
      </c>
      <c r="J33" s="147" t="n">
        <f aca="false">IF(H33&lt;&gt;"",J32*(1+I33),"")</f>
        <v>597065.134818289</v>
      </c>
      <c r="K33" s="147" t="n">
        <f aca="false">IF(H33&lt;&gt;"",H33/(1+disc)^$A33,"")</f>
        <v>385512.954924642</v>
      </c>
      <c r="L33" s="146" t="n">
        <f aca="false">IF(H33&lt;&gt;"",J33/(1+disc)^$A33,"")</f>
        <v>350712.840587951</v>
      </c>
      <c r="M33" s="147" t="n">
        <f aca="false">IF($A33&lt;=$M$4,M$15*'General Data'!$S25,"")</f>
        <v>25320</v>
      </c>
      <c r="N33" s="148" t="n">
        <f aca="false">IF(A33&lt;&gt;"",IF(N$15="",VLOOKUP(A33,'DOE Fuel Esc Rates'!$T$9:$W$38,4,TRUE()),N$15),"")</f>
        <v>0.00585480093676827</v>
      </c>
      <c r="O33" s="147" t="n">
        <f aca="false">IF(M33&lt;&gt;"",O32*(1+N33),"")</f>
        <v>21620.1590457256</v>
      </c>
      <c r="P33" s="147" t="n">
        <f aca="false">IF(M33&lt;&gt;"",M33/(1+disc)^$A33,"")</f>
        <v>14872.8314648443</v>
      </c>
      <c r="Q33" s="146" t="n">
        <f aca="false">IF(M33&lt;&gt;"",O33/((1+disc)^$A33),"")</f>
        <v>12699.5648392656</v>
      </c>
      <c r="R33" s="147" t="n">
        <f aca="false">IF($A33&lt;=$M$4,R$15,"")</f>
        <v>0</v>
      </c>
      <c r="S33" s="149" t="n">
        <f aca="false">IF(R33&lt;&gt;"",R33/(1+disc)^A33,"")</f>
        <v>0</v>
      </c>
      <c r="T33" s="100" t="n">
        <f aca="false">IF($A33&lt;=$M$4,VLOOKUP(A33,'DOE Fuel Esc Rates'!$T$9:$W$38,2,TRUE()),"")</f>
        <v>2024</v>
      </c>
      <c r="U33" s="150" t="n">
        <f aca="false">IF(A33&lt;&gt;"",SUM(C33,F33,J33,O33,R33),"")</f>
        <v>618685.293864014</v>
      </c>
      <c r="V33" s="146" t="n">
        <f aca="false">IF(A33&lt;&gt;"",SUM(D33,G33,L33,Q33,S33),"")</f>
        <v>363412.405427217</v>
      </c>
      <c r="W33" s="151" t="n">
        <f aca="false">IF(A33&lt;&gt;"",SUM(V$15:V33),"")</f>
        <v>8657135.69589395</v>
      </c>
      <c r="X33" s="152" t="str">
        <f aca="false">IF(A33&lt;&gt;"","n/a","")</f>
        <v>n/a</v>
      </c>
      <c r="Y33" s="153" t="str">
        <f aca="false">IF(A33&lt;&gt;"","n/a","")</f>
        <v>n/a</v>
      </c>
      <c r="Z33" s="104"/>
      <c r="AA33" s="154" t="n">
        <f aca="false">SUM(J33,O33)</f>
        <v>618685.293864014</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56310</v>
      </c>
      <c r="I34" s="148" t="n">
        <f aca="false">IF(A34&lt;&gt;"",IF(I$15="",VLOOKUP(A34,'DOE Fuel Esc Rates'!$T$9:$W$38,3,TRUE()),I$15),"")</f>
        <v>0.00343642611683848</v>
      </c>
      <c r="J34" s="147" t="n">
        <f aca="false">IF(H34&lt;&gt;"",J33*(1+I34),"")</f>
        <v>599116.905041032</v>
      </c>
      <c r="K34" s="147" t="n">
        <f aca="false">IF(H34&lt;&gt;"",H34/(1+disc)^$A34,"")</f>
        <v>374284.422256934</v>
      </c>
      <c r="L34" s="146" t="n">
        <f aca="false">IF(H34&lt;&gt;"",J34/(1+disc)^$A34,"")</f>
        <v>341667.999371707</v>
      </c>
      <c r="M34" s="147" t="n">
        <f aca="false">IF($A34&lt;=$M$4,M$15*'General Data'!$S26,"")</f>
        <v>25320</v>
      </c>
      <c r="N34" s="148" t="n">
        <f aca="false">IF(A34&lt;&gt;"",IF(N$15="",VLOOKUP(A34,'DOE Fuel Esc Rates'!$T$9:$W$38,4,TRUE()),N$15),"")</f>
        <v>0.00232828870779978</v>
      </c>
      <c r="O34" s="147" t="n">
        <f aca="false">IF(M34&lt;&gt;"",O33*(1+N34),"")</f>
        <v>21670.4970178926</v>
      </c>
      <c r="P34" s="147" t="n">
        <f aca="false">IF(M34&lt;&gt;"",M34/(1+disc)^$A34,"")</f>
        <v>14439.6421988779</v>
      </c>
      <c r="Q34" s="146" t="n">
        <f aca="false">IF(M34&lt;&gt;"",O34/((1+disc)^$A34),"")</f>
        <v>12358.3816433737</v>
      </c>
      <c r="R34" s="147" t="n">
        <f aca="false">IF($A34&lt;=$M$4,R$15,"")</f>
        <v>0</v>
      </c>
      <c r="S34" s="149" t="n">
        <f aca="false">IF(R34&lt;&gt;"",R34/(1+disc)^A34,"")</f>
        <v>0</v>
      </c>
      <c r="T34" s="100" t="n">
        <f aca="false">IF($A34&lt;=$M$4,VLOOKUP(A34,'DOE Fuel Esc Rates'!$T$9:$W$38,2,TRUE()),"")</f>
        <v>2025</v>
      </c>
      <c r="U34" s="150" t="n">
        <f aca="false">IF(A34&lt;&gt;"",SUM(C34,F34,J34,O34,R34),"")</f>
        <v>620787.402058925</v>
      </c>
      <c r="V34" s="146" t="n">
        <f aca="false">IF(A34&lt;&gt;"",SUM(D34,G34,L34,Q34,S34),"")</f>
        <v>354026.381015081</v>
      </c>
      <c r="W34" s="151" t="n">
        <f aca="false">IF(A34&lt;&gt;"",SUM(V$15:V34),"")</f>
        <v>9011162.07690903</v>
      </c>
      <c r="X34" s="152" t="str">
        <f aca="false">IF(A34&lt;&gt;"","n/a","")</f>
        <v>n/a</v>
      </c>
      <c r="Y34" s="153" t="str">
        <f aca="false">IF(A34&lt;&gt;"","n/a","")</f>
        <v>n/a</v>
      </c>
      <c r="Z34" s="104"/>
      <c r="AA34" s="154" t="n">
        <f aca="false">SUM(J34,O34)</f>
        <v>620787.402058925</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56310</v>
      </c>
      <c r="I35" s="148" t="n">
        <f aca="false">IF(A35&lt;&gt;"",IF(I$15="",VLOOKUP(A35,'DOE Fuel Esc Rates'!$T$9:$W$38,3,TRUE()),I$15),"")</f>
        <v>0</v>
      </c>
      <c r="J35" s="147" t="n">
        <f aca="false">IF(H35&lt;&gt;"",J34*(1+I35),"")</f>
        <v>599116.905041032</v>
      </c>
      <c r="K35" s="147" t="n">
        <f aca="false">IF(H35&lt;&gt;"",H35/(1+disc)^$A35,"")</f>
        <v>363382.934230033</v>
      </c>
      <c r="L35" s="146" t="n">
        <f aca="false">IF(H35&lt;&gt;"",J35/(1+disc)^$A35,"")</f>
        <v>331716.504244376</v>
      </c>
      <c r="M35" s="147" t="n">
        <f aca="false">IF($A35&lt;=$M$4,M$15*'General Data'!$S27,"")</f>
        <v>25320</v>
      </c>
      <c r="N35" s="148" t="n">
        <f aca="false">IF(A35&lt;&gt;"",IF(N$15="",VLOOKUP(A35,'DOE Fuel Esc Rates'!$T$9:$W$38,4,TRUE()),N$15),"")</f>
        <v>0.00580720092915232</v>
      </c>
      <c r="O35" s="147" t="n">
        <f aca="false">IF(M35&lt;&gt;"",O34*(1+N35),"")</f>
        <v>21796.3419483101</v>
      </c>
      <c r="P35" s="147" t="n">
        <f aca="false">IF(M35&lt;&gt;"",M35/(1+disc)^$A35,"")</f>
        <v>14019.070095998</v>
      </c>
      <c r="Q35" s="146" t="n">
        <f aca="false">IF(M35&lt;&gt;"",O35/((1+disc)^$A35),"")</f>
        <v>12068.1060667339</v>
      </c>
      <c r="R35" s="147" t="n">
        <f aca="false">IF($A35&lt;=$M$4,R$15,"")</f>
        <v>0</v>
      </c>
      <c r="S35" s="149" t="n">
        <f aca="false">IF(R35&lt;&gt;"",R35/(1+disc)^A35,"")</f>
        <v>0</v>
      </c>
      <c r="T35" s="100" t="n">
        <f aca="false">IF($A35&lt;=$M$4,VLOOKUP(A35,'DOE Fuel Esc Rates'!$T$9:$W$38,2,TRUE()),"")</f>
        <v>2026</v>
      </c>
      <c r="U35" s="150" t="n">
        <f aca="false">IF(A35&lt;&gt;"",SUM(C35,F35,J35,O35,R35),"")</f>
        <v>620913.246989342</v>
      </c>
      <c r="V35" s="146" t="n">
        <f aca="false">IF(A35&lt;&gt;"",SUM(D35,G35,L35,Q35,S35),"")</f>
        <v>343784.61031111</v>
      </c>
      <c r="W35" s="151" t="n">
        <f aca="false">IF(A35&lt;&gt;"",SUM(V$15:V35),"")</f>
        <v>9354946.68722014</v>
      </c>
      <c r="X35" s="152" t="str">
        <f aca="false">IF(A35&lt;&gt;"","n/a","")</f>
        <v>n/a</v>
      </c>
      <c r="Y35" s="153" t="str">
        <f aca="false">IF(A35&lt;&gt;"","n/a","")</f>
        <v>n/a</v>
      </c>
      <c r="Z35" s="104"/>
      <c r="AA35" s="154" t="n">
        <f aca="false">SUM(J35,O35)</f>
        <v>620913.246989342</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56310</v>
      </c>
      <c r="I36" s="148" t="n">
        <f aca="false">IF(A36&lt;&gt;"",IF(I$15="",VLOOKUP(A36,'DOE Fuel Esc Rates'!$T$9:$W$38,3,TRUE()),I$15),"")</f>
        <v>0.00128424657534243</v>
      </c>
      <c r="J36" s="147" t="n">
        <f aca="false">IF(H36&lt;&gt;"",J35*(1+I36),"")</f>
        <v>599886.318874561</v>
      </c>
      <c r="K36" s="147" t="n">
        <f aca="false">IF(H36&lt;&gt;"",H36/(1+disc)^$A36,"")</f>
        <v>352798.965271877</v>
      </c>
      <c r="L36" s="146" t="n">
        <f aca="false">IF(H36&lt;&gt;"",J36/(1+disc)^$A36,"")</f>
        <v>322468.456338773</v>
      </c>
      <c r="M36" s="147" t="n">
        <f aca="false">IF($A36&lt;=$M$4,M$15*'General Data'!$S28,"")</f>
        <v>25320</v>
      </c>
      <c r="N36" s="148" t="n">
        <f aca="false">IF(A36&lt;&gt;"",IF(N$15="",VLOOKUP(A36,'DOE Fuel Esc Rates'!$T$9:$W$38,4,TRUE()),N$15),"")</f>
        <v>0.0138568129330252</v>
      </c>
      <c r="O36" s="147" t="n">
        <f aca="false">IF(M36&lt;&gt;"",O35*(1+N36),"")</f>
        <v>22098.3697813121</v>
      </c>
      <c r="P36" s="147" t="n">
        <f aca="false">IF(M36&lt;&gt;"",M36/(1+disc)^$A36,"")</f>
        <v>13610.7476660175</v>
      </c>
      <c r="Q36" s="146" t="n">
        <f aca="false">IF(M36&lt;&gt;"",O36/((1+disc)^$A36),"")</f>
        <v>11878.962674715</v>
      </c>
      <c r="R36" s="147" t="n">
        <f aca="false">IF($A36&lt;=$M$4,R$15,"")</f>
        <v>0</v>
      </c>
      <c r="S36" s="149" t="n">
        <f aca="false">IF(R36&lt;&gt;"",R36/(1+disc)^A36,"")</f>
        <v>0</v>
      </c>
      <c r="T36" s="100" t="n">
        <f aca="false">IF($A36&lt;=$M$4,VLOOKUP(A36,'DOE Fuel Esc Rates'!$T$9:$W$38,2,TRUE()),"")</f>
        <v>2027</v>
      </c>
      <c r="U36" s="150" t="n">
        <f aca="false">IF(A36&lt;&gt;"",SUM(C36,F36,J36,O36,R36),"")</f>
        <v>621984.688655873</v>
      </c>
      <c r="V36" s="146" t="n">
        <f aca="false">IF(A36&lt;&gt;"",SUM(D36,G36,L36,Q36,S36),"")</f>
        <v>334347.419013488</v>
      </c>
      <c r="W36" s="151" t="n">
        <f aca="false">IF(A36&lt;&gt;"",SUM(V$15:V36),"")</f>
        <v>9689294.10623363</v>
      </c>
      <c r="X36" s="152" t="str">
        <f aca="false">IF(A36&lt;&gt;"","n/a","")</f>
        <v>n/a</v>
      </c>
      <c r="Y36" s="153" t="str">
        <f aca="false">IF(A36&lt;&gt;"","n/a","")</f>
        <v>n/a</v>
      </c>
      <c r="Z36" s="104"/>
      <c r="AA36" s="154" t="n">
        <f aca="false">SUM(J36,O36)</f>
        <v>621984.688655873</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56310</v>
      </c>
      <c r="I37" s="148" t="n">
        <f aca="false">IF(A37&lt;&gt;"",IF(I$15="",VLOOKUP(A37,'DOE Fuel Esc Rates'!$T$9:$W$38,3,TRUE()),I$15),"")</f>
        <v>0.00513039760581457</v>
      </c>
      <c r="J37" s="147" t="n">
        <f aca="false">IF(H37&lt;&gt;"",J36*(1+I37),"")</f>
        <v>602963.974208676</v>
      </c>
      <c r="K37" s="147" t="n">
        <f aca="false">IF(H37&lt;&gt;"",H37/(1+disc)^$A37,"")</f>
        <v>342523.267254249</v>
      </c>
      <c r="L37" s="146" t="n">
        <f aca="false">IF(H37&lt;&gt;"",J37/(1+disc)^$A37,"")</f>
        <v>314682.376441868</v>
      </c>
      <c r="M37" s="147" t="n">
        <f aca="false">IF($A37&lt;=$M$4,M$15*'General Data'!$S29,"")</f>
        <v>25320</v>
      </c>
      <c r="N37" s="148" t="n">
        <f aca="false">IF(A37&lt;&gt;"",IF(N$15="",VLOOKUP(A37,'DOE Fuel Esc Rates'!$T$9:$W$38,4,TRUE()),N$15),"")</f>
        <v>0.0125284738041003</v>
      </c>
      <c r="O37" s="147" t="n">
        <f aca="false">IF(M37&lt;&gt;"",O36*(1+N37),"")</f>
        <v>22375.2286282306</v>
      </c>
      <c r="P37" s="147" t="n">
        <f aca="false">IF(M37&lt;&gt;"",M37/(1+disc)^$A37,"")</f>
        <v>13214.3181223471</v>
      </c>
      <c r="Q37" s="146" t="n">
        <f aca="false">IF(M37&lt;&gt;"",O37/((1+disc)^$A37),"")</f>
        <v>11677.4640266069</v>
      </c>
      <c r="R37" s="147" t="n">
        <f aca="false">IF($A37&lt;=$M$4,R$15,"")</f>
        <v>0</v>
      </c>
      <c r="S37" s="149" t="n">
        <f aca="false">IF(R37&lt;&gt;"",R37/(1+disc)^A37,"")</f>
        <v>0</v>
      </c>
      <c r="T37" s="100" t="n">
        <f aca="false">IF($A37&lt;=$M$4,VLOOKUP(A37,'DOE Fuel Esc Rates'!$T$9:$W$38,2,TRUE()),"")</f>
        <v>2028</v>
      </c>
      <c r="U37" s="150" t="n">
        <f aca="false">IF(A37&lt;&gt;"",SUM(C37,F37,J37,O37,R37),"")</f>
        <v>625339.202836906</v>
      </c>
      <c r="V37" s="146" t="n">
        <f aca="false">IF(A37&lt;&gt;"",SUM(D37,G37,L37,Q37,S37),"")</f>
        <v>326359.840468475</v>
      </c>
      <c r="W37" s="151" t="n">
        <f aca="false">IF(A37&lt;&gt;"",SUM(V$15:V37),"")</f>
        <v>10015653.9467021</v>
      </c>
      <c r="X37" s="152" t="str">
        <f aca="false">IF(A37&lt;&gt;"","n/a","")</f>
        <v>n/a</v>
      </c>
      <c r="Y37" s="153" t="str">
        <f aca="false">IF(A37&lt;&gt;"","n/a","")</f>
        <v>n/a</v>
      </c>
      <c r="Z37" s="104"/>
      <c r="AA37" s="154" t="n">
        <f aca="false">SUM(J37,O37)</f>
        <v>625339.202836906</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56310</v>
      </c>
      <c r="I38" s="148" t="n">
        <f aca="false">IF(A38&lt;&gt;"",IF(I$15="",VLOOKUP(A38,'DOE Fuel Esc Rates'!$T$9:$W$38,3,TRUE()),I$15),"")</f>
        <v>0.0046788600595491</v>
      </c>
      <c r="J38" s="147" t="n">
        <f aca="false">IF(H38&lt;&gt;"",J37*(1+I38),"")</f>
        <v>605785.158264948</v>
      </c>
      <c r="K38" s="147" t="n">
        <f aca="false">IF(H38&lt;&gt;"",H38/(1+disc)^$A38,"")</f>
        <v>332546.861411893</v>
      </c>
      <c r="L38" s="146" t="n">
        <f aca="false">IF(H38&lt;&gt;"",J38/(1+disc)^$A38,"")</f>
        <v>306946.341014025</v>
      </c>
      <c r="M38" s="147" t="n">
        <f aca="false">IF($A38&lt;=$M$4,M$15*'General Data'!$S30,"")</f>
        <v>25320</v>
      </c>
      <c r="N38" s="148" t="n">
        <f aca="false">IF(A38&lt;&gt;"",IF(N$15="",VLOOKUP(A38,'DOE Fuel Esc Rates'!$T$9:$W$38,4,TRUE()),N$15),"")</f>
        <v>0.0247469066366703</v>
      </c>
      <c r="O38" s="147" t="n">
        <f aca="false">IF(M38&lt;&gt;"",O37*(1+N38),"")</f>
        <v>22928.9463220676</v>
      </c>
      <c r="P38" s="147" t="n">
        <f aca="false">IF(M38&lt;&gt;"",M38/(1+disc)^$A38,"")</f>
        <v>12829.4350702399</v>
      </c>
      <c r="Q38" s="146" t="n">
        <f aca="false">IF(M38&lt;&gt;"",O38/((1+disc)^$A38),"")</f>
        <v>11617.907901579</v>
      </c>
      <c r="R38" s="147" t="n">
        <f aca="false">IF($A38&lt;=$M$4,R$15,"")</f>
        <v>0</v>
      </c>
      <c r="S38" s="149" t="n">
        <f aca="false">IF(R38&lt;&gt;"",R38/(1+disc)^A38,"")</f>
        <v>0</v>
      </c>
      <c r="T38" s="100" t="n">
        <f aca="false">IF($A38&lt;=$M$4,VLOOKUP(A38,'DOE Fuel Esc Rates'!$T$9:$W$38,2,TRUE()),"")</f>
        <v>2029</v>
      </c>
      <c r="U38" s="150" t="n">
        <f aca="false">IF(A38&lt;&gt;"",SUM(C38,F38,J38,O38,R38),"")</f>
        <v>628714.104587015</v>
      </c>
      <c r="V38" s="146" t="n">
        <f aca="false">IF(A38&lt;&gt;"",SUM(D38,G38,L38,Q38,S38),"")</f>
        <v>318564.248915604</v>
      </c>
      <c r="W38" s="151" t="n">
        <f aca="false">IF(A38&lt;&gt;"",SUM(V$15:V38),"")</f>
        <v>10334218.1956177</v>
      </c>
      <c r="X38" s="152" t="str">
        <f aca="false">IF(A38&lt;&gt;"","n/a","")</f>
        <v>n/a</v>
      </c>
      <c r="Y38" s="153" t="str">
        <f aca="false">IF(A38&lt;&gt;"","n/a","")</f>
        <v>n/a</v>
      </c>
      <c r="Z38" s="104"/>
      <c r="AA38" s="154" t="n">
        <f aca="false">SUM(J38,O38)</f>
        <v>628714.104587015</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56310</v>
      </c>
      <c r="I39" s="148" t="n">
        <f aca="false">IF(A39&lt;&gt;"",IF(I$15="",VLOOKUP(A39,'DOE Fuel Esc Rates'!$T$9:$W$38,3,TRUE()),I$15),"")</f>
        <v>0.00254022015241318</v>
      </c>
      <c r="J39" s="147" t="n">
        <f aca="false">IF(H39&lt;&gt;"",J38*(1+I39),"")</f>
        <v>607323.985932005</v>
      </c>
      <c r="K39" s="147" t="n">
        <f aca="false">IF(H39&lt;&gt;"",H39/(1+disc)^$A39,"")</f>
        <v>322861.030496983</v>
      </c>
      <c r="L39" s="146" t="n">
        <f aca="false">IF(H39&lt;&gt;"",J39/(1+disc)^$A39,"")</f>
        <v>298763.157568135</v>
      </c>
      <c r="M39" s="147" t="n">
        <f aca="false">IF($A39&lt;=$M$4,M$15*'General Data'!$S31,"")</f>
        <v>25320</v>
      </c>
      <c r="N39" s="148" t="n">
        <f aca="false">IF(A39&lt;&gt;"",IF(N$15="",VLOOKUP(A39,'DOE Fuel Esc Rates'!$T$9:$W$38,4,TRUE()),N$15),"")</f>
        <v>0.0131723380900111</v>
      </c>
      <c r="O39" s="147" t="n">
        <f aca="false">IF(M39&lt;&gt;"",O38*(1+N39),"")</f>
        <v>23230.9741550696</v>
      </c>
      <c r="P39" s="147" t="n">
        <f aca="false">IF(M39&lt;&gt;"",M39/(1+disc)^$A39,"")</f>
        <v>12455.7622041164</v>
      </c>
      <c r="Q39" s="146" t="n">
        <f aca="false">IF(M39&lt;&gt;"",O39/((1+disc)^$A39),"")</f>
        <v>11428.0999149099</v>
      </c>
      <c r="R39" s="147" t="n">
        <f aca="false">IF($A39&lt;=$M$4,R$15,"")</f>
        <v>0</v>
      </c>
      <c r="S39" s="149" t="n">
        <f aca="false">IF(R39&lt;&gt;"",R39/(1+disc)^A39,"")</f>
        <v>0</v>
      </c>
      <c r="T39" s="100" t="n">
        <f aca="false">IF($A39&lt;=$M$4,VLOOKUP(A39,'DOE Fuel Esc Rates'!$T$9:$W$38,2,TRUE()),"")</f>
        <v>2030</v>
      </c>
      <c r="U39" s="150" t="n">
        <f aca="false">IF(A39&lt;&gt;"",SUM(C39,F39,J39,O39,R39),"")</f>
        <v>630554.960087074</v>
      </c>
      <c r="V39" s="146" t="n">
        <f aca="false">IF(A39&lt;&gt;"",SUM(D39,G39,L39,Q39,S39),"")</f>
        <v>310191.257483044</v>
      </c>
      <c r="W39" s="151" t="n">
        <f aca="false">IF(A39&lt;&gt;"",SUM(V$15:V39),"")</f>
        <v>10644409.4531008</v>
      </c>
      <c r="X39" s="152" t="str">
        <f aca="false">IF(A39&lt;&gt;"","n/a","")</f>
        <v>n/a</v>
      </c>
      <c r="Y39" s="153" t="str">
        <f aca="false">IF(A39&lt;&gt;"","n/a","")</f>
        <v>n/a</v>
      </c>
      <c r="Z39" s="104"/>
      <c r="AA39" s="154" t="n">
        <f aca="false">SUM(J39,O39)</f>
        <v>630554.960087074</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56310</v>
      </c>
      <c r="I40" s="148" t="n">
        <f aca="false">IF(A40&lt;&gt;"",IF(I$15="",VLOOKUP(A40,'DOE Fuel Esc Rates'!$T$9:$W$38,3,TRUE()),I$15),"")</f>
        <v>0.00253378378378377</v>
      </c>
      <c r="J40" s="147" t="n">
        <f aca="false">IF(H40&lt;&gt;"",J39*(1+I40),"")</f>
        <v>608862.813599062</v>
      </c>
      <c r="K40" s="147" t="n">
        <f aca="false">IF(H40&lt;&gt;"",H40/(1+disc)^$A40,"")</f>
        <v>313457.31116212</v>
      </c>
      <c r="L40" s="146" t="n">
        <f aca="false">IF(H40&lt;&gt;"",J40/(1+disc)^$A40,"")</f>
        <v>290796.270691236</v>
      </c>
      <c r="M40" s="147" t="n">
        <f aca="false">IF($A40&lt;=$M$4,M$15*'General Data'!$S32,"")</f>
        <v>25320</v>
      </c>
      <c r="N40" s="148" t="n">
        <f aca="false">IF(A40&lt;&gt;"",IF(N$15="",VLOOKUP(A40,'DOE Fuel Esc Rates'!$T$9:$W$38,4,TRUE()),N$15),"")</f>
        <v>0.00866738894907915</v>
      </c>
      <c r="O40" s="147" t="n">
        <f aca="false">IF(M40&lt;&gt;"",O39*(1+N40),"")</f>
        <v>23432.3260437376</v>
      </c>
      <c r="P40" s="147" t="n">
        <f aca="false">IF(M40&lt;&gt;"",M40/(1+disc)^$A40,"")</f>
        <v>12092.9730137052</v>
      </c>
      <c r="Q40" s="146" t="n">
        <f aca="false">IF(M40&lt;&gt;"",O40/((1+disc)^$A40),"")</f>
        <v>11191.4094192441</v>
      </c>
      <c r="R40" s="147" t="n">
        <f aca="false">IF($A40&lt;=$M$4,R$15,"")</f>
        <v>0</v>
      </c>
      <c r="S40" s="149" t="n">
        <f aca="false">IF(R40&lt;&gt;"",R40/(1+disc)^A40,"")</f>
        <v>0</v>
      </c>
      <c r="T40" s="100" t="n">
        <f aca="false">IF($A40&lt;=$M$4,VLOOKUP(A40,'DOE Fuel Esc Rates'!$T$9:$W$38,2,TRUE()),"")</f>
        <v>2031</v>
      </c>
      <c r="U40" s="150" t="n">
        <f aca="false">IF(A40&lt;&gt;"",SUM(C40,F40,J40,O40,R40),"")</f>
        <v>632295.1396428</v>
      </c>
      <c r="V40" s="146" t="n">
        <f aca="false">IF(A40&lt;&gt;"",SUM(D40,G40,L40,Q40,S40),"")</f>
        <v>301987.68011048</v>
      </c>
      <c r="W40" s="151" t="n">
        <f aca="false">IF(A40&lt;&gt;"",SUM(V$15:V40),"")</f>
        <v>10946397.1332112</v>
      </c>
      <c r="X40" s="152" t="str">
        <f aca="false">IF(A40&lt;&gt;"","n/a","")</f>
        <v>n/a</v>
      </c>
      <c r="Y40" s="153" t="str">
        <f aca="false">IF(A40&lt;&gt;"","n/a","")</f>
        <v>n/a</v>
      </c>
      <c r="Z40" s="104"/>
      <c r="AA40" s="154" t="n">
        <f aca="false">SUM(J40,O40)</f>
        <v>632295.1396428</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54300</v>
      </c>
      <c r="D43" s="180" t="n">
        <f aca="false">+SUM(D15:D40)</f>
        <v>54300</v>
      </c>
      <c r="E43" s="147"/>
      <c r="F43" s="147" t="n">
        <f aca="false">SUM(F15:F40)</f>
        <v>0</v>
      </c>
      <c r="G43" s="181" t="n">
        <f aca="false">+SUM(G15:G40)</f>
        <v>0</v>
      </c>
      <c r="H43" s="147" t="n">
        <f aca="false">SUM(H16:H40)</f>
        <v>16407750</v>
      </c>
      <c r="I43" s="3"/>
      <c r="J43" s="182" t="n">
        <f aca="false">SUM(J16:J40)</f>
        <v>15056915.7796014</v>
      </c>
      <c r="K43" s="182" t="n">
        <f aca="false">SUM(K16:K40)</f>
        <v>11428422.9612627</v>
      </c>
      <c r="L43" s="181" t="n">
        <f aca="false">+SUM(L16:L40)</f>
        <v>10511470.5384622</v>
      </c>
      <c r="M43" s="147" t="n">
        <f aca="false">SUM(M16:M40)</f>
        <v>633000</v>
      </c>
      <c r="N43" s="183"/>
      <c r="O43" s="182" t="n">
        <f aca="false">SUM(O16:O40)</f>
        <v>545940.477137177</v>
      </c>
      <c r="P43" s="182" t="n">
        <f aca="false">SUM(P16:P40)</f>
        <v>440900.899543159</v>
      </c>
      <c r="Q43" s="181" t="n">
        <f aca="false">+SUM(Q16:Q40)</f>
        <v>380626.594748998</v>
      </c>
      <c r="R43" s="147" t="n">
        <f aca="false">SUM(R16:R40)</f>
        <v>0</v>
      </c>
      <c r="S43" s="184" t="n">
        <f aca="false">+SUM(S16:S40)</f>
        <v>0</v>
      </c>
      <c r="T43" s="183"/>
      <c r="U43" s="185" t="n">
        <f aca="false">SUM(U15:U40)</f>
        <v>15657156.2567386</v>
      </c>
      <c r="V43" s="184" t="n">
        <f aca="false">+SUM(V15:V40)</f>
        <v>10946397.1332112</v>
      </c>
      <c r="W43" s="186" t="n">
        <f aca="false">V43</f>
        <v>10946397.1332112</v>
      </c>
      <c r="X43" s="187" t="s">
        <v>95</v>
      </c>
      <c r="Y43" s="188" t="s">
        <v>95</v>
      </c>
      <c r="AA43" s="189" t="n">
        <f aca="false">+SUM(AA15:AA40)</f>
        <v>15602856.2567386</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I15" activeCellId="0" sqref="I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101</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102</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74880</v>
      </c>
      <c r="D15" s="128" t="n">
        <f aca="false">$C15/(1+disc)^$A15</f>
        <v>74880</v>
      </c>
      <c r="E15" s="129" t="s">
        <v>95</v>
      </c>
      <c r="F15" s="130" t="s">
        <v>95</v>
      </c>
      <c r="G15" s="131" t="s">
        <v>95</v>
      </c>
      <c r="H15" s="132" t="n">
        <v>630000</v>
      </c>
      <c r="I15" s="133" t="str">
        <f aca="false">IF('General Data'!$H$30="","",'General Data'!$H$30)</f>
        <v/>
      </c>
      <c r="J15" s="134" t="n">
        <f aca="false">IF(A16=1,1,VLOOKUP(A16-1,'DOE Fuel Esc Rates'!T9:AB13,8,TRUE()))</f>
        <v>1</v>
      </c>
      <c r="K15" s="135"/>
      <c r="L15" s="136"/>
      <c r="M15" s="137" t="n">
        <v>25380</v>
      </c>
      <c r="N15" s="133" t="str">
        <f aca="false">IF('General Data'!$H$31="","",'General Data'!$H$31)</f>
        <v/>
      </c>
      <c r="O15" s="138" t="n">
        <f aca="false">IF(A16=1,1,VLOOKUP(A16-1,'DOE Fuel Esc Rates'!T9:AB13,9,TRUE()))</f>
        <v>1</v>
      </c>
      <c r="P15" s="135"/>
      <c r="Q15" s="136"/>
      <c r="R15" s="137" t="n">
        <v>0</v>
      </c>
      <c r="S15" s="136"/>
      <c r="T15" s="139"/>
      <c r="U15" s="140" t="n">
        <f aca="false">+D15+L15+Q15+S15</f>
        <v>74880</v>
      </c>
      <c r="V15" s="141" t="n">
        <f aca="false">+D15+L15+Q15+S15</f>
        <v>74880</v>
      </c>
      <c r="W15" s="142" t="n">
        <f aca="false">SUM(V$15:V15)</f>
        <v>74880</v>
      </c>
      <c r="X15" s="140" t="n">
        <f aca="false">LCC0!W15-W15</f>
        <v>-20580</v>
      </c>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30000</v>
      </c>
      <c r="I16" s="148" t="n">
        <f aca="false">IF(A16&lt;&gt;"",IF(I$15="",VLOOKUP(A16,'DOE Fuel Esc Rates'!$T$9:$W$38,3,TRUE()),I$15),"")</f>
        <v>-0.00586166471277838</v>
      </c>
      <c r="J16" s="147" t="n">
        <f aca="false">IF(H16&lt;&gt;"",H16*(1+I16)*J15,"")</f>
        <v>626307.15123095</v>
      </c>
      <c r="K16" s="147" t="n">
        <f aca="false">IF(H16&lt;&gt;"",H16/(1+disc)^$A16,"")</f>
        <v>611650.485436893</v>
      </c>
      <c r="L16" s="146" t="n">
        <f aca="false">IF(H16&lt;&gt;"",J16/(1+disc)^$A16,"")</f>
        <v>608065.195369854</v>
      </c>
      <c r="M16" s="147" t="n">
        <f aca="false">IF($A16&lt;=$M$4,M$15*'General Data'!$S8,"")</f>
        <v>25380</v>
      </c>
      <c r="N16" s="148" t="n">
        <f aca="false">IF(A16&lt;&gt;"",IF(N$15="",VLOOKUP(A16,'DOE Fuel Esc Rates'!$T$9:$W$38,4,TRUE()),N$15),"")</f>
        <v>-0.0318091451292247</v>
      </c>
      <c r="O16" s="147" t="n">
        <f aca="false">IF(M16&lt;&gt;"",M16*(1+N16)*O15,"")</f>
        <v>24572.6838966203</v>
      </c>
      <c r="P16" s="147" t="n">
        <f aca="false">IF(M16&lt;&gt;"",M16/(1+disc)^$A16,"")</f>
        <v>24640.7766990291</v>
      </c>
      <c r="Q16" s="146" t="n">
        <f aca="false">IF(M16&lt;&gt;"",O16/((1+disc)^$A16),"")</f>
        <v>23856.9746569129</v>
      </c>
      <c r="R16" s="147" t="n">
        <f aca="false">IF($A16&lt;=$M$4,R$15,"")</f>
        <v>0</v>
      </c>
      <c r="S16" s="149" t="n">
        <f aca="false">IF(R16&lt;&gt;"",R16/(1+disc)^A16,"")</f>
        <v>0</v>
      </c>
      <c r="T16" s="100" t="n">
        <f aca="false">IF($A16&lt;=$M$4,VLOOKUP(A16,'DOE Fuel Esc Rates'!$T$9:$W$38,2,TRUE()),"")</f>
        <v>2007</v>
      </c>
      <c r="U16" s="150" t="n">
        <f aca="false">IF(A16&lt;&gt;"",SUM(C16,F16,J16,O16,R16),"")</f>
        <v>650879.83512757</v>
      </c>
      <c r="V16" s="146" t="n">
        <f aca="false">IF(A16&lt;&gt;"",SUM(D16,G16,L16,Q16,S16),"")</f>
        <v>631922.170026767</v>
      </c>
      <c r="W16" s="151" t="n">
        <f aca="false">IF(A16&lt;&gt;"",SUM(V$15:V16),"")</f>
        <v>706802.170026767</v>
      </c>
      <c r="X16" s="152" t="n">
        <f aca="false">IF(A16&lt;&gt;"",LCC0!W16-W16,"")</f>
        <v>4757.56131079095</v>
      </c>
      <c r="Y16" s="210" t="n">
        <f aca="false">IF(A16&lt;&gt;"",IF(X16&gt;0,A15+(-X15)/(X16-X15),""),"")</f>
        <v>0.812232864385226</v>
      </c>
      <c r="Z16" s="104"/>
      <c r="AA16" s="154" t="n">
        <f aca="false">SUM(J16,O16)</f>
        <v>650879.83512757</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30000</v>
      </c>
      <c r="I17" s="148" t="n">
        <f aca="false">IF(A17&lt;&gt;"",IF(I$15="",VLOOKUP(A17,'DOE Fuel Esc Rates'!$T$9:$W$38,3,TRUE()),I$15),"")</f>
        <v>-0.0165094339622642</v>
      </c>
      <c r="J17" s="147" t="n">
        <f aca="false">IF(H17&lt;&gt;"",J16*(1+I17),"")</f>
        <v>615967.174677608</v>
      </c>
      <c r="K17" s="147" t="n">
        <f aca="false">IF(H17&lt;&gt;"",H17/(1+disc)^$A17,"")</f>
        <v>593835.422754265</v>
      </c>
      <c r="L17" s="146" t="n">
        <f aca="false">IF(H17&lt;&gt;"",J17/(1+disc)^$A17,"")</f>
        <v>580608.13901179</v>
      </c>
      <c r="M17" s="147" t="n">
        <f aca="false">IF($A17&lt;=$M$4,M$15*'General Data'!$S9,"")</f>
        <v>25380</v>
      </c>
      <c r="N17" s="148" t="n">
        <f aca="false">IF(A17&lt;&gt;"",IF(N$15="",VLOOKUP(A17,'DOE Fuel Esc Rates'!$T$9:$W$38,4,TRUE()),N$15),"")</f>
        <v>-0.0318275154004107</v>
      </c>
      <c r="O17" s="147" t="n">
        <f aca="false">IF(M17&lt;&gt;"",O16*(1+N17),"")</f>
        <v>23790.5964214712</v>
      </c>
      <c r="P17" s="147" t="n">
        <f aca="false">IF(M17&lt;&gt;"",M17/(1+disc)^$A17,"")</f>
        <v>23923.0841738147</v>
      </c>
      <c r="Q17" s="146" t="n">
        <f aca="false">IF(M17&lt;&gt;"",O17/((1+disc)^$A17),"")</f>
        <v>22424.9188627309</v>
      </c>
      <c r="R17" s="147" t="n">
        <f aca="false">IF($A17&lt;=$M$4,R$15,"")</f>
        <v>0</v>
      </c>
      <c r="S17" s="149" t="n">
        <f aca="false">IF(R17&lt;&gt;"",R17/(1+disc)^A17,"")</f>
        <v>0</v>
      </c>
      <c r="T17" s="100" t="n">
        <f aca="false">IF($A17&lt;=$M$4,VLOOKUP(A17,'DOE Fuel Esc Rates'!$T$9:$W$38,2,TRUE()),"")</f>
        <v>2008</v>
      </c>
      <c r="U17" s="150" t="n">
        <f aca="false">IF(A17&lt;&gt;"",SUM(C17,F17,J17,O17,R17),"")</f>
        <v>639757.77109908</v>
      </c>
      <c r="V17" s="146" t="n">
        <f aca="false">IF(A17&lt;&gt;"",SUM(D17,G17,L17,Q17,S17),"")</f>
        <v>603033.057874521</v>
      </c>
      <c r="W17" s="151" t="n">
        <f aca="false">IF(A17&lt;&gt;"",SUM(V$15:V17),"")</f>
        <v>1309835.22790129</v>
      </c>
      <c r="X17" s="152" t="n">
        <f aca="false">IF(A17&lt;&gt;"",LCC0!W17-W17,"")</f>
        <v>28951.8491236048</v>
      </c>
      <c r="Y17" s="210" t="str">
        <f aca="false">IF(A17&lt;&gt;"",IF(X17&gt;0,IF(SUM(Y$16:Y16)=0,A16+(-X16)/(X17-X16),""),""),"")</f>
        <v/>
      </c>
      <c r="Z17" s="104"/>
      <c r="AA17" s="154" t="n">
        <f aca="false">SUM(J17,O17)</f>
        <v>639757.77109908</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30000</v>
      </c>
      <c r="I18" s="148" t="n">
        <f aca="false">IF(A18&lt;&gt;"",IF(I$15="",VLOOKUP(A18,'DOE Fuel Esc Rates'!$T$9:$W$38,3,TRUE()),I$15),"")</f>
        <v>-0.0227817745803357</v>
      </c>
      <c r="J18" s="147" t="n">
        <f aca="false">IF(H18&lt;&gt;"",J17*(1+I18),"")</f>
        <v>601934.349355217</v>
      </c>
      <c r="K18" s="147" t="n">
        <f aca="false">IF(H18&lt;&gt;"",H18/(1+disc)^$A18,"")</f>
        <v>576539.245392491</v>
      </c>
      <c r="L18" s="146" t="n">
        <f aca="false">IF(H18&lt;&gt;"",J18/(1+disc)^$A18,"")</f>
        <v>550855.199290598</v>
      </c>
      <c r="M18" s="147" t="n">
        <f aca="false">IF($A18&lt;=$M$4,M$15*'General Data'!$S10,"")</f>
        <v>25380</v>
      </c>
      <c r="N18" s="148" t="n">
        <f aca="false">IF(A18&lt;&gt;"",IF(N$15="",VLOOKUP(A18,'DOE Fuel Esc Rates'!$T$9:$W$38,4,TRUE()),N$15),"")</f>
        <v>-0.0360551431601273</v>
      </c>
      <c r="O18" s="147" t="n">
        <f aca="false">IF(M18&lt;&gt;"",O17*(1+N18),"")</f>
        <v>22932.8230616302</v>
      </c>
      <c r="P18" s="147" t="n">
        <f aca="false">IF(M18&lt;&gt;"",M18/(1+disc)^$A18,"")</f>
        <v>23226.2953143832</v>
      </c>
      <c r="Q18" s="146" t="n">
        <f aca="false">IF(M18&lt;&gt;"",O18/((1+disc)^$A18),"")</f>
        <v>20986.7817502727</v>
      </c>
      <c r="R18" s="147" t="n">
        <f aca="false">IF($A18&lt;=$M$4,R$15,"")</f>
        <v>0</v>
      </c>
      <c r="S18" s="149" t="n">
        <f aca="false">IF(R18&lt;&gt;"",R18/(1+disc)^A18,"")</f>
        <v>0</v>
      </c>
      <c r="T18" s="100" t="n">
        <f aca="false">IF($A18&lt;=$M$4,VLOOKUP(A18,'DOE Fuel Esc Rates'!$T$9:$W$38,2,TRUE()),"")</f>
        <v>2009</v>
      </c>
      <c r="U18" s="150" t="n">
        <f aca="false">IF(A18&lt;&gt;"",SUM(C18,F18,J18,O18,R18),"")</f>
        <v>624867.172416847</v>
      </c>
      <c r="V18" s="146" t="n">
        <f aca="false">IF(A18&lt;&gt;"",SUM(D18,G18,L18,Q18,S18),"")</f>
        <v>571841.98104087</v>
      </c>
      <c r="W18" s="151" t="n">
        <f aca="false">IF(A18&lt;&gt;"",SUM(V$15:V18),"")</f>
        <v>1881677.20894216</v>
      </c>
      <c r="X18" s="152" t="n">
        <f aca="false">IF(A18&lt;&gt;"",LCC0!W18-W18,"")</f>
        <v>51906.9973527256</v>
      </c>
      <c r="Y18" s="210" t="str">
        <f aca="false">IF(A18&lt;&gt;"",IF(X18&gt;0,IF(SUM(Y$16:Y17)=0,A17+(-X17)/(X18-X17),""),""),"")</f>
        <v/>
      </c>
      <c r="Z18" s="104"/>
      <c r="AA18" s="154" t="n">
        <f aca="false">SUM(J18,O18)</f>
        <v>624867.172416847</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30000</v>
      </c>
      <c r="I19" s="148" t="n">
        <f aca="false">IF(A19&lt;&gt;"",IF(I$15="",VLOOKUP(A19,'DOE Fuel Esc Rates'!$T$9:$W$38,3,TRUE()),I$15),"")</f>
        <v>-0.0294478527607361</v>
      </c>
      <c r="J19" s="147" t="n">
        <f aca="false">IF(H19&lt;&gt;"",J18*(1+I19),"")</f>
        <v>584208.675263775</v>
      </c>
      <c r="K19" s="147" t="n">
        <f aca="false">IF(H19&lt;&gt;"",H19/(1+disc)^$A19,"")</f>
        <v>559746.840186884</v>
      </c>
      <c r="L19" s="146" t="n">
        <f aca="false">IF(H19&lt;&gt;"",J19/(1+disc)^$A19,"")</f>
        <v>519061.841251847</v>
      </c>
      <c r="M19" s="147" t="n">
        <f aca="false">IF($A19&lt;=$M$4,M$15*'General Data'!$S11,"")</f>
        <v>25380</v>
      </c>
      <c r="N19" s="148" t="n">
        <f aca="false">IF(A19&lt;&gt;"",IF(N$15="",VLOOKUP(A19,'DOE Fuel Esc Rates'!$T$9:$W$38,4,TRUE()),N$15),"")</f>
        <v>-0.0308030803080307</v>
      </c>
      <c r="O19" s="147" t="n">
        <f aca="false">IF(M19&lt;&gt;"",O18*(1+N19),"")</f>
        <v>22226.421471173</v>
      </c>
      <c r="P19" s="147" t="n">
        <f aca="false">IF(M19&lt;&gt;"",M19/(1+disc)^$A19,"")</f>
        <v>22549.8012761002</v>
      </c>
      <c r="Q19" s="146" t="n">
        <f aca="false">IF(M19&lt;&gt;"",O19/((1+disc)^$A19),"")</f>
        <v>19747.8875986523</v>
      </c>
      <c r="R19" s="147" t="n">
        <f aca="false">IF($A19&lt;=$M$4,R$15,"")</f>
        <v>0</v>
      </c>
      <c r="S19" s="149" t="n">
        <f aca="false">IF(R19&lt;&gt;"",R19/(1+disc)^A19,"")</f>
        <v>0</v>
      </c>
      <c r="T19" s="100" t="n">
        <f aca="false">IF($A19&lt;=$M$4,VLOOKUP(A19,'DOE Fuel Esc Rates'!$T$9:$W$38,2,TRUE()),"")</f>
        <v>2010</v>
      </c>
      <c r="U19" s="150" t="n">
        <f aca="false">IF(A19&lt;&gt;"",SUM(C19,F19,J19,O19,R19),"")</f>
        <v>606435.096734948</v>
      </c>
      <c r="V19" s="146" t="n">
        <f aca="false">IF(A19&lt;&gt;"",SUM(D19,G19,L19,Q19,S19),"")</f>
        <v>538809.728850499</v>
      </c>
      <c r="W19" s="151" t="n">
        <f aca="false">IF(A19&lt;&gt;"",SUM(V$15:V19),"")</f>
        <v>2420486.93779266</v>
      </c>
      <c r="X19" s="152" t="n">
        <f aca="false">IF(A19&lt;&gt;"",LCC0!W19-W19,"")</f>
        <v>73537.3232191522</v>
      </c>
      <c r="Y19" s="210" t="str">
        <f aca="false">IF(A19&lt;&gt;"",IF(X19&gt;0,IF(SUM(Y$16:Y18)=0,A18+(-X18)/(X19-X18),""),""),"")</f>
        <v/>
      </c>
      <c r="Z19" s="104"/>
      <c r="AA19" s="154" t="n">
        <f aca="false">SUM(J19,O19)</f>
        <v>606435.096734948</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30000</v>
      </c>
      <c r="I20" s="148" t="n">
        <f aca="false">IF(A20&lt;&gt;"",IF(I$15="",VLOOKUP(A20,'DOE Fuel Esc Rates'!$T$9:$W$38,3,TRUE()),I$15),"")</f>
        <v>-0.0214917825537295</v>
      </c>
      <c r="J20" s="147" t="n">
        <f aca="false">IF(H20&lt;&gt;"",J19*(1+I20),"")</f>
        <v>571652.989449004</v>
      </c>
      <c r="K20" s="147" t="n">
        <f aca="false">IF(H20&lt;&gt;"",H20/(1+disc)^$A20,"")</f>
        <v>543443.534162023</v>
      </c>
      <c r="L20" s="146" t="n">
        <f aca="false">IF(H20&lt;&gt;"",J20/(1+disc)^$A20,"")</f>
        <v>493112.890318178</v>
      </c>
      <c r="M20" s="147" t="n">
        <f aca="false">IF($A20&lt;=$M$4,M$15*'General Data'!$S12,"")</f>
        <v>25380</v>
      </c>
      <c r="N20" s="148" t="n">
        <f aca="false">IF(A20&lt;&gt;"",IF(N$15="",VLOOKUP(A20,'DOE Fuel Esc Rates'!$T$9:$W$38,4,TRUE()),N$15),"")</f>
        <v>-0.018161180476731</v>
      </c>
      <c r="O20" s="147" t="n">
        <f aca="false">IF(M20&lt;&gt;"",O19*(1+N20),"")</f>
        <v>21822.7634194831</v>
      </c>
      <c r="P20" s="147" t="n">
        <f aca="false">IF(M20&lt;&gt;"",M20/(1+disc)^$A20,"")</f>
        <v>21893.0109476701</v>
      </c>
      <c r="Q20" s="146" t="n">
        <f aca="false">IF(M20&lt;&gt;"",O20/((1+disc)^$A20),"")</f>
        <v>18824.5074251835</v>
      </c>
      <c r="R20" s="147" t="n">
        <f aca="false">IF($A20&lt;=$M$4,R$15,"")</f>
        <v>0</v>
      </c>
      <c r="S20" s="149" t="n">
        <f aca="false">IF(R20&lt;&gt;"",R20/(1+disc)^A20,"")</f>
        <v>0</v>
      </c>
      <c r="T20" s="100" t="n">
        <f aca="false">IF($A20&lt;=$M$4,VLOOKUP(A20,'DOE Fuel Esc Rates'!$T$9:$W$38,2,TRUE()),"")</f>
        <v>2011</v>
      </c>
      <c r="U20" s="150" t="n">
        <f aca="false">IF(A20&lt;&gt;"",SUM(C20,F20,J20,O20,R20),"")</f>
        <v>593475.752868487</v>
      </c>
      <c r="V20" s="146" t="n">
        <f aca="false">IF(A20&lt;&gt;"",SUM(D20,G20,L20,Q20,S20),"")</f>
        <v>511937.397743362</v>
      </c>
      <c r="W20" s="151" t="n">
        <f aca="false">IF(A20&lt;&gt;"",SUM(V$15:V20),"")</f>
        <v>2932424.33553602</v>
      </c>
      <c r="X20" s="152" t="n">
        <f aca="false">IF(A20&lt;&gt;"",LCC0!W20-W20,"")</f>
        <v>94086.1543998681</v>
      </c>
      <c r="Y20" s="210" t="str">
        <f aca="false">IF(A20&lt;&gt;"",IF(X20&gt;0,IF(SUM(Y$16:Y19)=0,A19+(-X19)/(X20-X19),""),""),"")</f>
        <v/>
      </c>
      <c r="Z20" s="104"/>
      <c r="AA20" s="154" t="n">
        <f aca="false">SUM(J20,O20)</f>
        <v>593475.752868487</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30000</v>
      </c>
      <c r="I21" s="148" t="n">
        <f aca="false">IF(A21&lt;&gt;"",IF(I$15="",VLOOKUP(A21,'DOE Fuel Esc Rates'!$T$9:$W$38,3,TRUE()),I$15),"")</f>
        <v>-0.0081826012058569</v>
      </c>
      <c r="J21" s="147" t="n">
        <f aca="false">IF(H21&lt;&gt;"",J20*(1+I21),"")</f>
        <v>566975.381008206</v>
      </c>
      <c r="K21" s="147" t="n">
        <f aca="false">IF(H21&lt;&gt;"",H21/(1+disc)^$A21,"")</f>
        <v>527615.081710702</v>
      </c>
      <c r="L21" s="146" t="n">
        <f aca="false">IF(H21&lt;&gt;"",J21/(1+disc)^$A21,"")</f>
        <v>474832.955521589</v>
      </c>
      <c r="M21" s="147" t="n">
        <f aca="false">IF($A21&lt;=$M$4,M$15*'General Data'!$S13,"")</f>
        <v>25380</v>
      </c>
      <c r="N21" s="148" t="n">
        <f aca="false">IF(A21&lt;&gt;"",IF(N$15="",VLOOKUP(A21,'DOE Fuel Esc Rates'!$T$9:$W$38,4,TRUE()),N$15),"")</f>
        <v>-0.0289017341040463</v>
      </c>
      <c r="O21" s="147" t="n">
        <f aca="false">IF(M21&lt;&gt;"",O20*(1+N21),"")</f>
        <v>21192.0477137177</v>
      </c>
      <c r="P21" s="147" t="n">
        <f aca="false">IF(M21&lt;&gt;"",M21/(1+disc)^$A21,"")</f>
        <v>21255.3504346311</v>
      </c>
      <c r="Q21" s="146" t="n">
        <f aca="false">IF(M21&lt;&gt;"",O21/((1+disc)^$A21),"")</f>
        <v>17748.0063271274</v>
      </c>
      <c r="R21" s="147" t="n">
        <f aca="false">IF($A21&lt;=$M$4,R$15,"")</f>
        <v>0</v>
      </c>
      <c r="S21" s="149" t="n">
        <f aca="false">IF(R21&lt;&gt;"",R21/(1+disc)^A21,"")</f>
        <v>0</v>
      </c>
      <c r="T21" s="100" t="n">
        <f aca="false">IF($A21&lt;=$M$4,VLOOKUP(A21,'DOE Fuel Esc Rates'!$T$9:$W$38,2,TRUE()),"")</f>
        <v>2012</v>
      </c>
      <c r="U21" s="150" t="n">
        <f aca="false">IF(A21&lt;&gt;"",SUM(C21,F21,J21,O21,R21),"")</f>
        <v>588167.428721924</v>
      </c>
      <c r="V21" s="146" t="n">
        <f aca="false">IF(A21&lt;&gt;"",SUM(D21,G21,L21,Q21,S21),"")</f>
        <v>492580.961848717</v>
      </c>
      <c r="W21" s="151" t="n">
        <f aca="false">IF(A21&lt;&gt;"",SUM(V$15:V21),"")</f>
        <v>3425005.29738474</v>
      </c>
      <c r="X21" s="152" t="n">
        <f aca="false">IF(A21&lt;&gt;"",LCC0!W21-W21,"")</f>
        <v>113874.125604408</v>
      </c>
      <c r="Y21" s="210" t="str">
        <f aca="false">IF(A21&lt;&gt;"",IF(X21&gt;0,IF(SUM(Y$16:Y20)=0,A20+(-X20)/(X21-X20),""),""),"")</f>
        <v/>
      </c>
      <c r="Z21" s="104"/>
      <c r="AA21" s="154" t="n">
        <f aca="false">SUM(J21,O21)</f>
        <v>588167.428721924</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30000</v>
      </c>
      <c r="I22" s="148" t="n">
        <f aca="false">IF(A22&lt;&gt;"",IF(I$15="",VLOOKUP(A22,'DOE Fuel Esc Rates'!$T$9:$W$38,3,TRUE()),I$15),"")</f>
        <v>-0.00434216239687368</v>
      </c>
      <c r="J22" s="147" t="n">
        <f aca="false">IF(H22&lt;&gt;"",J21*(1+I22),"")</f>
        <v>564513.481828839</v>
      </c>
      <c r="K22" s="147" t="n">
        <f aca="false">IF(H22&lt;&gt;"",H22/(1+disc)^$A22,"")</f>
        <v>512247.652146313</v>
      </c>
      <c r="L22" s="146" t="n">
        <f aca="false">IF(H22&lt;&gt;"",J22/(1+disc)^$A22,"")</f>
        <v>459001.12011391</v>
      </c>
      <c r="M22" s="147" t="n">
        <f aca="false">IF($A22&lt;=$M$4,M$15*'General Data'!$S14,"")</f>
        <v>25380</v>
      </c>
      <c r="N22" s="148" t="n">
        <f aca="false">IF(A22&lt;&gt;"",IF(N$15="",VLOOKUP(A22,'DOE Fuel Esc Rates'!$T$9:$W$38,4,TRUE()),N$15),"")</f>
        <v>-0.00476190476190486</v>
      </c>
      <c r="O22" s="147" t="n">
        <f aca="false">IF(M22&lt;&gt;"",O21*(1+N22),"")</f>
        <v>21091.1332007952</v>
      </c>
      <c r="P22" s="147" t="n">
        <f aca="false">IF(M22&lt;&gt;"",M22/(1+disc)^$A22,"")</f>
        <v>20636.2625578943</v>
      </c>
      <c r="Q22" s="146" t="n">
        <f aca="false">IF(M22&lt;&gt;"",O22/((1+disc)^$A22),"")</f>
        <v>17149.0213701786</v>
      </c>
      <c r="R22" s="147" t="n">
        <f aca="false">IF($A22&lt;=$M$4,R$15,"")</f>
        <v>0</v>
      </c>
      <c r="S22" s="149" t="n">
        <f aca="false">IF(R22&lt;&gt;"",R22/(1+disc)^A22,"")</f>
        <v>0</v>
      </c>
      <c r="T22" s="100" t="n">
        <f aca="false">IF($A22&lt;=$M$4,VLOOKUP(A22,'DOE Fuel Esc Rates'!$T$9:$W$38,2,TRUE()),"")</f>
        <v>2013</v>
      </c>
      <c r="U22" s="150" t="n">
        <f aca="false">IF(A22&lt;&gt;"",SUM(C22,F22,J22,O22,R22),"")</f>
        <v>585604.615029635</v>
      </c>
      <c r="V22" s="146" t="n">
        <f aca="false">IF(A22&lt;&gt;"",SUM(D22,G22,L22,Q22,S22),"")</f>
        <v>476150.141484088</v>
      </c>
      <c r="W22" s="151" t="n">
        <f aca="false">IF(A22&lt;&gt;"",SUM(V$15:V22),"")</f>
        <v>3901155.43886882</v>
      </c>
      <c r="X22" s="152" t="n">
        <f aca="false">IF(A22&lt;&gt;"",LCC0!W22-W22,"")</f>
        <v>133002.345246534</v>
      </c>
      <c r="Y22" s="210" t="str">
        <f aca="false">IF(A22&lt;&gt;"",IF(X22&gt;0,IF(SUM(Y$16:Y21)=0,A21+(-X21)/(X22-X21),""),""),"")</f>
        <v/>
      </c>
      <c r="Z22" s="104"/>
      <c r="AA22" s="154" t="n">
        <f aca="false">SUM(J22,O22)</f>
        <v>585604.615029635</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30000</v>
      </c>
      <c r="I23" s="148" t="n">
        <f aca="false">IF(A23&lt;&gt;"",IF(I$15="",VLOOKUP(A23,'DOE Fuel Esc Rates'!$T$9:$W$38,3,TRUE()),I$15),"")</f>
        <v>-0.00043610989969467</v>
      </c>
      <c r="J23" s="147" t="n">
        <f aca="false">IF(H23&lt;&gt;"",J22*(1+I23),"")</f>
        <v>564267.291910903</v>
      </c>
      <c r="K23" s="147" t="n">
        <f aca="false">IF(H23&lt;&gt;"",H23/(1+disc)^$A23,"")</f>
        <v>497327.817617779</v>
      </c>
      <c r="L23" s="146" t="n">
        <f aca="false">IF(H23&lt;&gt;"",J23/(1+disc)^$A23,"")</f>
        <v>445437.810855784</v>
      </c>
      <c r="M23" s="147" t="n">
        <f aca="false">IF($A23&lt;=$M$4,M$15*'General Data'!$S15,"")</f>
        <v>25380</v>
      </c>
      <c r="N23" s="148" t="n">
        <f aca="false">IF(A23&lt;&gt;"",IF(N$15="",VLOOKUP(A23,'DOE Fuel Esc Rates'!$T$9:$W$38,4,TRUE()),N$15),"")</f>
        <v>-0.00358851674641136</v>
      </c>
      <c r="O23" s="147" t="n">
        <f aca="false">IF(M23&lt;&gt;"",O22*(1+N23),"")</f>
        <v>21015.4473161034</v>
      </c>
      <c r="P23" s="147" t="n">
        <f aca="false">IF(M23&lt;&gt;"",M23/(1+disc)^$A23,"")</f>
        <v>20035.2063668877</v>
      </c>
      <c r="Q23" s="146" t="n">
        <f aca="false">IF(M23&lt;&gt;"",O23/((1+disc)^$A23),"")</f>
        <v>16589.78817457</v>
      </c>
      <c r="R23" s="147" t="n">
        <f aca="false">IF($A23&lt;=$M$4,R$15,"")</f>
        <v>0</v>
      </c>
      <c r="S23" s="149" t="n">
        <f aca="false">IF(R23&lt;&gt;"",R23/(1+disc)^A23,"")</f>
        <v>0</v>
      </c>
      <c r="T23" s="100" t="n">
        <f aca="false">IF($A23&lt;=$M$4,VLOOKUP(A23,'DOE Fuel Esc Rates'!$T$9:$W$38,2,TRUE()),"")</f>
        <v>2014</v>
      </c>
      <c r="U23" s="150" t="n">
        <f aca="false">IF(A23&lt;&gt;"",SUM(C23,F23,J23,O23,R23),"")</f>
        <v>585282.739227006</v>
      </c>
      <c r="V23" s="146" t="n">
        <f aca="false">IF(A23&lt;&gt;"",SUM(D23,G23,L23,Q23,S23),"")</f>
        <v>462027.599030354</v>
      </c>
      <c r="W23" s="151" t="n">
        <f aca="false">IF(A23&lt;&gt;"",SUM(V$15:V23),"")</f>
        <v>4363183.03789918</v>
      </c>
      <c r="X23" s="152" t="n">
        <f aca="false">IF(A23&lt;&gt;"",LCC0!W23-W23,"")</f>
        <v>151565.457323458</v>
      </c>
      <c r="Y23" s="210" t="str">
        <f aca="false">IF(A23&lt;&gt;"",IF(X23&gt;0,IF(SUM(Y$16:Y22)=0,A22+(-X22)/(X23-X22),""),""),"")</f>
        <v/>
      </c>
      <c r="Z23" s="104"/>
      <c r="AA23" s="154" t="n">
        <f aca="false">SUM(J23,O23)</f>
        <v>585282.739227006</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30000</v>
      </c>
      <c r="I24" s="148" t="n">
        <f aca="false">IF(A24&lt;&gt;"",IF(I$15="",VLOOKUP(A24,'DOE Fuel Esc Rates'!$T$9:$W$38,3,TRUE()),I$15),"")</f>
        <v>0.00741710296684106</v>
      </c>
      <c r="J24" s="147" t="n">
        <f aca="false">IF(H24&lt;&gt;"",J23*(1+I24),"")</f>
        <v>568452.520515826</v>
      </c>
      <c r="K24" s="147" t="n">
        <f aca="false">IF(H24&lt;&gt;"",H24/(1+disc)^$A24,"")</f>
        <v>482842.541376485</v>
      </c>
      <c r="L24" s="146" t="n">
        <f aca="false">IF(H24&lt;&gt;"",J24/(1+disc)^$A24,"")</f>
        <v>435671.523266238</v>
      </c>
      <c r="M24" s="147" t="n">
        <f aca="false">IF($A24&lt;=$M$4,M$15*'General Data'!$S16,"")</f>
        <v>25380</v>
      </c>
      <c r="N24" s="148" t="n">
        <f aca="false">IF(A24&lt;&gt;"",IF(N$15="",VLOOKUP(A24,'DOE Fuel Esc Rates'!$T$9:$W$38,4,TRUE()),N$15),"")</f>
        <v>0.00360144057623035</v>
      </c>
      <c r="O24" s="147" t="n">
        <f aca="false">IF(M24&lt;&gt;"",O23*(1+N24),"")</f>
        <v>21091.1332007952</v>
      </c>
      <c r="P24" s="147" t="n">
        <f aca="false">IF(M24&lt;&gt;"",M24/(1+disc)^$A24,"")</f>
        <v>19451.6566668812</v>
      </c>
      <c r="Q24" s="146" t="n">
        <f aca="false">IF(M24&lt;&gt;"",O24/((1+disc)^$A24),"")</f>
        <v>16164.5973891777</v>
      </c>
      <c r="R24" s="147" t="n">
        <f aca="false">IF($A24&lt;=$M$4,R$15,"")</f>
        <v>0</v>
      </c>
      <c r="S24" s="149" t="n">
        <f aca="false">IF(R24&lt;&gt;"",R24/(1+disc)^A24,"")</f>
        <v>0</v>
      </c>
      <c r="T24" s="100" t="n">
        <f aca="false">IF($A24&lt;=$M$4,VLOOKUP(A24,'DOE Fuel Esc Rates'!$T$9:$W$38,2,TRUE()),"")</f>
        <v>2015</v>
      </c>
      <c r="U24" s="150" t="n">
        <f aca="false">IF(A24&lt;&gt;"",SUM(C24,F24,J24,O24,R24),"")</f>
        <v>589543.653716622</v>
      </c>
      <c r="V24" s="146" t="n">
        <f aca="false">IF(A24&lt;&gt;"",SUM(D24,G24,L24,Q24,S24),"")</f>
        <v>451836.120655416</v>
      </c>
      <c r="W24" s="151" t="n">
        <f aca="false">IF(A24&lt;&gt;"",SUM(V$15:V24),"")</f>
        <v>4815019.15855459</v>
      </c>
      <c r="X24" s="152" t="n">
        <f aca="false">IF(A24&lt;&gt;"",LCC0!W24-W24,"")</f>
        <v>169721.715807351</v>
      </c>
      <c r="Y24" s="210" t="str">
        <f aca="false">IF(A24&lt;&gt;"",IF(X24&gt;0,IF(SUM(Y$16:Y23)=0,A23+(-X23)/(X24-X23),""),""),"")</f>
        <v/>
      </c>
      <c r="Z24" s="104"/>
      <c r="AA24" s="154" t="n">
        <f aca="false">SUM(J24,O24)</f>
        <v>589543.653716622</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30000</v>
      </c>
      <c r="I25" s="148" t="n">
        <f aca="false">IF(A25&lt;&gt;"",IF(I$15="",VLOOKUP(A25,'DOE Fuel Esc Rates'!$T$9:$W$38,3,TRUE()),I$15),"")</f>
        <v>0.00909484625378965</v>
      </c>
      <c r="J25" s="147" t="n">
        <f aca="false">IF(H25&lt;&gt;"",J24*(1+I25),"")</f>
        <v>573622.508792497</v>
      </c>
      <c r="K25" s="147" t="n">
        <f aca="false">IF(H25&lt;&gt;"",H25/(1+disc)^$A25,"")</f>
        <v>468779.166384937</v>
      </c>
      <c r="L25" s="146" t="n">
        <f aca="false">IF(H25&lt;&gt;"",J25/(1+disc)^$A25,"")</f>
        <v>426829.01824029</v>
      </c>
      <c r="M25" s="147" t="n">
        <f aca="false">IF($A25&lt;=$M$4,M$15*'General Data'!$S17,"")</f>
        <v>25380</v>
      </c>
      <c r="N25" s="148" t="n">
        <f aca="false">IF(A25&lt;&gt;"",IF(N$15="",VLOOKUP(A25,'DOE Fuel Esc Rates'!$T$9:$W$38,4,TRUE()),N$15),"")</f>
        <v>0.0155502392344498</v>
      </c>
      <c r="O25" s="147" t="n">
        <f aca="false">IF(M25&lt;&gt;"",O24*(1+N25),"")</f>
        <v>21419.1053677932</v>
      </c>
      <c r="P25" s="147" t="n">
        <f aca="false">IF(M25&lt;&gt;"",M25/(1+disc)^$A25,"")</f>
        <v>18885.1035600789</v>
      </c>
      <c r="Q25" s="146" t="n">
        <f aca="false">IF(M25&lt;&gt;"",O25/((1+disc)^$A25),"")</f>
        <v>15937.8259667067</v>
      </c>
      <c r="R25" s="147" t="n">
        <f aca="false">IF($A25&lt;=$M$4,R$15,"")</f>
        <v>0</v>
      </c>
      <c r="S25" s="149" t="n">
        <f aca="false">IF(R25&lt;&gt;"",R25/(1+disc)^A25,"")</f>
        <v>0</v>
      </c>
      <c r="T25" s="100" t="n">
        <f aca="false">IF($A25&lt;=$M$4,VLOOKUP(A25,'DOE Fuel Esc Rates'!$T$9:$W$38,2,TRUE()),"")</f>
        <v>2016</v>
      </c>
      <c r="U25" s="150" t="n">
        <f aca="false">IF(A25&lt;&gt;"",SUM(C25,F25,J25,O25,R25),"")</f>
        <v>595041.61416029</v>
      </c>
      <c r="V25" s="146" t="n">
        <f aca="false">IF(A25&lt;&gt;"",SUM(D25,G25,L25,Q25,S25),"")</f>
        <v>442766.844206997</v>
      </c>
      <c r="W25" s="151" t="n">
        <f aca="false">IF(A25&lt;&gt;"",SUM(V$15:V25),"")</f>
        <v>5257786.00276159</v>
      </c>
      <c r="X25" s="152" t="n">
        <f aca="false">IF(A25&lt;&gt;"",LCC0!W25-W25,"")</f>
        <v>187509.230541149</v>
      </c>
      <c r="Y25" s="210" t="str">
        <f aca="false">IF(A25&lt;&gt;"",IF(X25&gt;0,IF(SUM(Y$16:Y24)=0,A24+(-X24)/(X25-X24),""),""),"")</f>
        <v/>
      </c>
      <c r="Z25" s="104"/>
      <c r="AA25" s="154" t="n">
        <f aca="false">SUM(J25,O25)</f>
        <v>595041.61416029</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30000</v>
      </c>
      <c r="I26" s="148" t="n">
        <f aca="false">IF(A26&lt;&gt;"",IF(I$15="",VLOOKUP(A26,'DOE Fuel Esc Rates'!$T$9:$W$38,3,TRUE()),I$15),"")</f>
        <v>-0.000858369098712397</v>
      </c>
      <c r="J26" s="147" t="n">
        <f aca="false">IF(H26&lt;&gt;"",J25*(1+I26),"")</f>
        <v>573130.128956624</v>
      </c>
      <c r="K26" s="147" t="n">
        <f aca="false">IF(H26&lt;&gt;"",H26/(1+disc)^$A26,"")</f>
        <v>455125.40425722</v>
      </c>
      <c r="L26" s="146" t="n">
        <f aca="false">IF(H26&lt;&gt;"",J26/(1+disc)^$A26,"")</f>
        <v>414041.399418057</v>
      </c>
      <c r="M26" s="147" t="n">
        <f aca="false">IF($A26&lt;=$M$4,M$15*'General Data'!$S18,"")</f>
        <v>25380</v>
      </c>
      <c r="N26" s="148" t="n">
        <f aca="false">IF(A26&lt;&gt;"",IF(N$15="",VLOOKUP(A26,'DOE Fuel Esc Rates'!$T$9:$W$38,4,TRUE()),N$15),"")</f>
        <v>-0.0188457008244994</v>
      </c>
      <c r="O26" s="147" t="n">
        <f aca="false">IF(M26&lt;&gt;"",O25*(1+N26),"")</f>
        <v>21015.4473161034</v>
      </c>
      <c r="P26" s="147" t="n">
        <f aca="false">IF(M26&lt;&gt;"",M26/(1+disc)^$A26,"")</f>
        <v>18335.0520000766</v>
      </c>
      <c r="Q26" s="146" t="n">
        <f aca="false">IF(M26&lt;&gt;"",O26/((1+disc)^$A26),"")</f>
        <v>15182.0062783934</v>
      </c>
      <c r="R26" s="147" t="n">
        <f aca="false">IF($A26&lt;=$M$4,R$15,"")</f>
        <v>0</v>
      </c>
      <c r="S26" s="149" t="n">
        <f aca="false">IF(R26&lt;&gt;"",R26/(1+disc)^A26,"")</f>
        <v>0</v>
      </c>
      <c r="T26" s="100" t="n">
        <f aca="false">IF($A26&lt;=$M$4,VLOOKUP(A26,'DOE Fuel Esc Rates'!$T$9:$W$38,2,TRUE()),"")</f>
        <v>2017</v>
      </c>
      <c r="U26" s="150" t="n">
        <f aca="false">IF(A26&lt;&gt;"",SUM(C26,F26,J26,O26,R26),"")</f>
        <v>594145.576272727</v>
      </c>
      <c r="V26" s="146" t="n">
        <f aca="false">IF(A26&lt;&gt;"",SUM(D26,G26,L26,Q26,S26),"")</f>
        <v>429223.405696451</v>
      </c>
      <c r="W26" s="151" t="n">
        <f aca="false">IF(A26&lt;&gt;"",SUM(V$15:V26),"")</f>
        <v>5687009.40845804</v>
      </c>
      <c r="X26" s="152" t="n">
        <f aca="false">IF(A26&lt;&gt;"",LCC0!W26-W26,"")</f>
        <v>204764.496763334</v>
      </c>
      <c r="Y26" s="210" t="str">
        <f aca="false">IF(A26&lt;&gt;"",IF(X26&gt;0,IF(SUM(Y$16:Y25)=0,A25+(-X25)/(X26-X25),""),""),"")</f>
        <v/>
      </c>
      <c r="Z26" s="104"/>
      <c r="AA26" s="154" t="n">
        <f aca="false">SUM(J26,O26)</f>
        <v>594145.576272727</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30000</v>
      </c>
      <c r="I27" s="148" t="n">
        <f aca="false">IF(A27&lt;&gt;"",IF(I$15="",VLOOKUP(A27,'DOE Fuel Esc Rates'!$T$9:$W$38,3,TRUE()),I$15),"")</f>
        <v>-0.00987972508591062</v>
      </c>
      <c r="J27" s="147" t="n">
        <f aca="false">IF(H27&lt;&gt;"",J26*(1+I27),"")</f>
        <v>567467.76084408</v>
      </c>
      <c r="K27" s="147" t="n">
        <f aca="false">IF(H27&lt;&gt;"",H27/(1+disc)^$A27,"")</f>
        <v>441869.324521573</v>
      </c>
      <c r="L27" s="146" t="n">
        <f aca="false">IF(H27&lt;&gt;"",J27/(1+disc)^$A27,"")</f>
        <v>398010.470114195</v>
      </c>
      <c r="M27" s="147" t="n">
        <f aca="false">IF($A27&lt;=$M$4,M$15*'General Data'!$S19,"")</f>
        <v>25380</v>
      </c>
      <c r="N27" s="148" t="n">
        <f aca="false">IF(A27&lt;&gt;"",IF(N$15="",VLOOKUP(A27,'DOE Fuel Esc Rates'!$T$9:$W$38,4,TRUE()),N$15),"")</f>
        <v>-0.0276110444177672</v>
      </c>
      <c r="O27" s="147" t="n">
        <f aca="false">IF(M27&lt;&gt;"",O26*(1+N27),"")</f>
        <v>20435.1888667992</v>
      </c>
      <c r="P27" s="147" t="n">
        <f aca="false">IF(M27&lt;&gt;"",M27/(1+disc)^$A27,"")</f>
        <v>17801.0213592977</v>
      </c>
      <c r="Q27" s="146" t="n">
        <f aca="false">IF(M27&lt;&gt;"",O27/((1+disc)^$A27),"")</f>
        <v>14332.8303191164</v>
      </c>
      <c r="R27" s="147" t="n">
        <f aca="false">IF($A27&lt;=$M$4,R$15,"")</f>
        <v>0</v>
      </c>
      <c r="S27" s="149" t="n">
        <f aca="false">IF(R27&lt;&gt;"",R27/(1+disc)^A27,"")</f>
        <v>0</v>
      </c>
      <c r="T27" s="100" t="n">
        <f aca="false">IF($A27&lt;=$M$4,VLOOKUP(A27,'DOE Fuel Esc Rates'!$T$9:$W$38,2,TRUE()),"")</f>
        <v>2018</v>
      </c>
      <c r="U27" s="150" t="n">
        <f aca="false">IF(A27&lt;&gt;"",SUM(C27,F27,J27,O27,R27),"")</f>
        <v>587902.949710879</v>
      </c>
      <c r="V27" s="146" t="n">
        <f aca="false">IF(A27&lt;&gt;"",SUM(D27,G27,L27,Q27,S27),"")</f>
        <v>412343.300433312</v>
      </c>
      <c r="W27" s="151" t="n">
        <f aca="false">IF(A27&lt;&gt;"",SUM(V$15:V27),"")</f>
        <v>6099352.70889135</v>
      </c>
      <c r="X27" s="152" t="n">
        <f aca="false">IF(A27&lt;&gt;"",LCC0!W27-W27,"")</f>
        <v>221352.288350864</v>
      </c>
      <c r="Y27" s="210" t="str">
        <f aca="false">IF(A27&lt;&gt;"",IF(X27&gt;0,IF(SUM(Y$16:Y26)=0,A26+(-X26)/(X27-X26),""),""),"")</f>
        <v/>
      </c>
      <c r="Z27" s="104"/>
      <c r="AA27" s="154" t="n">
        <f aca="false">SUM(J27,O27)</f>
        <v>587902.949710879</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30000</v>
      </c>
      <c r="I28" s="148" t="n">
        <f aca="false">IF(A28&lt;&gt;"",IF(I$15="",VLOOKUP(A28,'DOE Fuel Esc Rates'!$T$9:$W$38,3,TRUE()),I$15),"")</f>
        <v>-0.00130151843817794</v>
      </c>
      <c r="J28" s="147" t="n">
        <f aca="false">IF(H28&lt;&gt;"",J27*(1+I28),"")</f>
        <v>566729.19109027</v>
      </c>
      <c r="K28" s="147" t="n">
        <f aca="false">IF(H28&lt;&gt;"",H28/(1+disc)^$A28,"")</f>
        <v>428999.344195702</v>
      </c>
      <c r="L28" s="146" t="n">
        <f aca="false">IF(H28&lt;&gt;"",J28/(1+disc)^$A28,"")</f>
        <v>385915.002086169</v>
      </c>
      <c r="M28" s="147" t="n">
        <f aca="false">IF($A28&lt;=$M$4,M$15*'General Data'!$S20,"")</f>
        <v>25380</v>
      </c>
      <c r="N28" s="148" t="n">
        <f aca="false">IF(A28&lt;&gt;"",IF(N$15="",VLOOKUP(A28,'DOE Fuel Esc Rates'!$T$9:$W$38,4,TRUE()),N$15),"")</f>
        <v>0.00617283950617287</v>
      </c>
      <c r="O28" s="147" t="n">
        <f aca="false">IF(M28&lt;&gt;"",O27*(1+N28),"")</f>
        <v>20561.3320079523</v>
      </c>
      <c r="P28" s="147" t="n">
        <f aca="false">IF(M28&lt;&gt;"",M28/(1+disc)^$A28,"")</f>
        <v>17282.5450090268</v>
      </c>
      <c r="Q28" s="146" t="n">
        <f aca="false">IF(M28&lt;&gt;"",O28/((1+disc)^$A28),"")</f>
        <v>14001.2665828597</v>
      </c>
      <c r="R28" s="147" t="n">
        <f aca="false">IF($A28&lt;=$M$4,R$15,"")</f>
        <v>0</v>
      </c>
      <c r="S28" s="149" t="n">
        <f aca="false">IF(R28&lt;&gt;"",R28/(1+disc)^A28,"")</f>
        <v>0</v>
      </c>
      <c r="T28" s="100" t="n">
        <f aca="false">IF($A28&lt;=$M$4,VLOOKUP(A28,'DOE Fuel Esc Rates'!$T$9:$W$38,2,TRUE()),"")</f>
        <v>2019</v>
      </c>
      <c r="U28" s="150" t="n">
        <f aca="false">IF(A28&lt;&gt;"",SUM(C28,F28,J28,O28,R28),"")</f>
        <v>587290.523098222</v>
      </c>
      <c r="V28" s="146" t="n">
        <f aca="false">IF(A28&lt;&gt;"",SUM(D28,G28,L28,Q28,S28),"")</f>
        <v>399916.268669029</v>
      </c>
      <c r="W28" s="151" t="n">
        <f aca="false">IF(A28&lt;&gt;"",SUM(V$15:V28),"")</f>
        <v>6499268.97756038</v>
      </c>
      <c r="X28" s="152" t="n">
        <f aca="false">IF(A28&lt;&gt;"",LCC0!W28-W28,"")</f>
        <v>237435.733993177</v>
      </c>
      <c r="Y28" s="210" t="str">
        <f aca="false">IF(A28&lt;&gt;"",IF(X28&gt;0,IF(SUM(Y$16:Y27)=0,A27+(-X27)/(X28-X27),""),""),"")</f>
        <v/>
      </c>
      <c r="Z28" s="104"/>
      <c r="AA28" s="154" t="n">
        <f aca="false">SUM(J28,O28)</f>
        <v>587290.523098222</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30000</v>
      </c>
      <c r="I29" s="148" t="n">
        <f aca="false">IF(A29&lt;&gt;"",IF(I$15="",VLOOKUP(A29,'DOE Fuel Esc Rates'!$T$9:$W$38,3,TRUE()),I$15),"")</f>
        <v>0.00304083405734135</v>
      </c>
      <c r="J29" s="147" t="n">
        <f aca="false">IF(H29&lt;&gt;"",J28*(1+I29),"")</f>
        <v>568452.520515827</v>
      </c>
      <c r="K29" s="147" t="n">
        <f aca="false">IF(H29&lt;&gt;"",H29/(1+disc)^$A29,"")</f>
        <v>416504.21766573</v>
      </c>
      <c r="L29" s="146" t="n">
        <f aca="false">IF(H29&lt;&gt;"",J29/(1+disc)^$A29,"")</f>
        <v>375814.083075487</v>
      </c>
      <c r="M29" s="147" t="n">
        <f aca="false">IF($A29&lt;=$M$4,M$15*'General Data'!$S21,"")</f>
        <v>25380</v>
      </c>
      <c r="N29" s="148" t="n">
        <f aca="false">IF(A29&lt;&gt;"",IF(N$15="",VLOOKUP(A29,'DOE Fuel Esc Rates'!$T$9:$W$38,4,TRUE()),N$15),"")</f>
        <v>0.00613496932515334</v>
      </c>
      <c r="O29" s="147" t="n">
        <f aca="false">IF(M29&lt;&gt;"",O28*(1+N29),"")</f>
        <v>20687.4751491054</v>
      </c>
      <c r="P29" s="147" t="n">
        <f aca="false">IF(M29&lt;&gt;"",M29/(1+disc)^$A29,"")</f>
        <v>16779.1699116766</v>
      </c>
      <c r="Q29" s="146" t="n">
        <f aca="false">IF(M29&lt;&gt;"",O29/((1+disc)^$A29),"")</f>
        <v>13676.8581785037</v>
      </c>
      <c r="R29" s="147" t="n">
        <f aca="false">IF($A29&lt;=$M$4,R$15,"")</f>
        <v>0</v>
      </c>
      <c r="S29" s="149" t="n">
        <f aca="false">IF(R29&lt;&gt;"",R29/(1+disc)^A29,"")</f>
        <v>0</v>
      </c>
      <c r="T29" s="100" t="n">
        <f aca="false">IF($A29&lt;=$M$4,VLOOKUP(A29,'DOE Fuel Esc Rates'!$T$9:$W$38,2,TRUE()),"")</f>
        <v>2020</v>
      </c>
      <c r="U29" s="150" t="n">
        <f aca="false">IF(A29&lt;&gt;"",SUM(C29,F29,J29,O29,R29),"")</f>
        <v>589139.995664932</v>
      </c>
      <c r="V29" s="146" t="n">
        <f aca="false">IF(A29&lt;&gt;"",SUM(D29,G29,L29,Q29,S29),"")</f>
        <v>389490.94125399</v>
      </c>
      <c r="W29" s="151" t="n">
        <f aca="false">IF(A29&lt;&gt;"",SUM(V$15:V29),"")</f>
        <v>6888759.91881437</v>
      </c>
      <c r="X29" s="152" t="n">
        <f aca="false">IF(A29&lt;&gt;"",LCC0!W29-W29,"")</f>
        <v>253098.112940701</v>
      </c>
      <c r="Y29" s="210" t="str">
        <f aca="false">IF(A29&lt;&gt;"",IF(X29&gt;0,IF(SUM(Y$16:Y28)=0,A28+(-X28)/(X29-X28),""),""),"")</f>
        <v/>
      </c>
      <c r="Z29" s="104"/>
      <c r="AA29" s="154" t="n">
        <f aca="false">SUM(J29,O29)</f>
        <v>589139.995664932</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30000</v>
      </c>
      <c r="I30" s="148" t="n">
        <f aca="false">IF(A30&lt;&gt;"",IF(I$15="",VLOOKUP(A30,'DOE Fuel Esc Rates'!$T$9:$W$38,3,TRUE()),I$15),"")</f>
        <v>0.003464703334777</v>
      </c>
      <c r="J30" s="147" t="n">
        <f aca="false">IF(H30&lt;&gt;"",J29*(1+I30),"")</f>
        <v>570422.03985932</v>
      </c>
      <c r="K30" s="147" t="n">
        <f aca="false">IF(H30&lt;&gt;"",H30/(1+disc)^$A30,"")</f>
        <v>404373.026859932</v>
      </c>
      <c r="L30" s="146" t="n">
        <f aca="false">IF(H30&lt;&gt;"",J30/(1+disc)^$A30,"")</f>
        <v>366132.201342111</v>
      </c>
      <c r="M30" s="147" t="n">
        <f aca="false">IF($A30&lt;=$M$4,M$15*'General Data'!$S22,"")</f>
        <v>25380</v>
      </c>
      <c r="N30" s="148" t="n">
        <f aca="false">IF(A30&lt;&gt;"",IF(N$15="",VLOOKUP(A30,'DOE Fuel Esc Rates'!$T$9:$W$38,4,TRUE()),N$15),"")</f>
        <v>0.0121951219512197</v>
      </c>
      <c r="O30" s="147" t="n">
        <f aca="false">IF(M30&lt;&gt;"",O29*(1+N30),"")</f>
        <v>20939.7614314115</v>
      </c>
      <c r="P30" s="147" t="n">
        <f aca="false">IF(M30&lt;&gt;"",M30/(1+disc)^$A30,"")</f>
        <v>16290.4562249287</v>
      </c>
      <c r="Q30" s="146" t="n">
        <f aca="false">IF(M30&lt;&gt;"",O30/((1+disc)^$A30),"")</f>
        <v>13440.4360503885</v>
      </c>
      <c r="R30" s="147" t="n">
        <f aca="false">IF($A30&lt;=$M$4,R$15,"")</f>
        <v>0</v>
      </c>
      <c r="S30" s="149" t="n">
        <f aca="false">IF(R30&lt;&gt;"",R30/(1+disc)^A30,"")</f>
        <v>0</v>
      </c>
      <c r="T30" s="100" t="n">
        <f aca="false">IF($A30&lt;=$M$4,VLOOKUP(A30,'DOE Fuel Esc Rates'!$T$9:$W$38,2,TRUE()),"")</f>
        <v>2021</v>
      </c>
      <c r="U30" s="150" t="n">
        <f aca="false">IF(A30&lt;&gt;"",SUM(C30,F30,J30,O30,R30),"")</f>
        <v>591361.801290732</v>
      </c>
      <c r="V30" s="146" t="n">
        <f aca="false">IF(A30&lt;&gt;"",SUM(D30,G30,L30,Q30,S30),"")</f>
        <v>379572.6373925</v>
      </c>
      <c r="W30" s="151" t="n">
        <f aca="false">IF(A30&lt;&gt;"",SUM(V$15:V30),"")</f>
        <v>7268332.55620687</v>
      </c>
      <c r="X30" s="152" t="n">
        <f aca="false">IF(A30&lt;&gt;"",LCC0!W30-W30,"")</f>
        <v>268356.716982919</v>
      </c>
      <c r="Y30" s="210" t="str">
        <f aca="false">IF(A30&lt;&gt;"",IF(X30&gt;0,IF(SUM(Y$16:Y29)=0,A29+(-X29)/(X30-X29),""),""),"")</f>
        <v/>
      </c>
      <c r="Z30" s="104"/>
      <c r="AA30" s="154" t="n">
        <f aca="false">SUM(J30,O30)</f>
        <v>591361.801290732</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30000</v>
      </c>
      <c r="I31" s="148" t="n">
        <f aca="false">IF(A31&lt;&gt;"",IF(I$15="",VLOOKUP(A31,'DOE Fuel Esc Rates'!$T$9:$W$38,3,TRUE()),I$15),"")</f>
        <v>0.000431592576607631</v>
      </c>
      <c r="J31" s="147" t="n">
        <f aca="false">IF(H31&lt;&gt;"",J30*(1+I31),"")</f>
        <v>570668.229777257</v>
      </c>
      <c r="K31" s="147" t="n">
        <f aca="false">IF(H31&lt;&gt;"",H31/(1+disc)^$A31,"")</f>
        <v>392595.171708672</v>
      </c>
      <c r="L31" s="146" t="n">
        <f aca="false">IF(H31&lt;&gt;"",J31/(1+disc)^$A31,"")</f>
        <v>355621.574060454</v>
      </c>
      <c r="M31" s="147" t="n">
        <f aca="false">IF($A31&lt;=$M$4,M$15*'General Data'!$S23,"")</f>
        <v>25380</v>
      </c>
      <c r="N31" s="148" t="n">
        <f aca="false">IF(A31&lt;&gt;"",IF(N$15="",VLOOKUP(A31,'DOE Fuel Esc Rates'!$T$9:$W$38,4,TRUE()),N$15),"")</f>
        <v>0.0180722891566263</v>
      </c>
      <c r="O31" s="147" t="n">
        <f aca="false">IF(M31&lt;&gt;"",O30*(1+N31),"")</f>
        <v>21318.1908548708</v>
      </c>
      <c r="P31" s="147" t="n">
        <f aca="false">IF(M31&lt;&gt;"",M31/(1+disc)^$A31,"")</f>
        <v>15815.9769174065</v>
      </c>
      <c r="Q31" s="146" t="n">
        <f aca="false">IF(M31&lt;&gt;"",O31/((1+disc)^$A31),"")</f>
        <v>13284.79174474</v>
      </c>
      <c r="R31" s="147" t="n">
        <f aca="false">IF($A31&lt;=$M$4,R$15,"")</f>
        <v>0</v>
      </c>
      <c r="S31" s="149" t="n">
        <f aca="false">IF(R31&lt;&gt;"",R31/(1+disc)^A31,"")</f>
        <v>0</v>
      </c>
      <c r="T31" s="100" t="n">
        <f aca="false">IF($A31&lt;=$M$4,VLOOKUP(A31,'DOE Fuel Esc Rates'!$T$9:$W$38,2,TRUE()),"")</f>
        <v>2022</v>
      </c>
      <c r="U31" s="150" t="n">
        <f aca="false">IF(A31&lt;&gt;"",SUM(C31,F31,J31,O31,R31),"")</f>
        <v>591986.420632128</v>
      </c>
      <c r="V31" s="146" t="n">
        <f aca="false">IF(A31&lt;&gt;"",SUM(D31,G31,L31,Q31,S31),"")</f>
        <v>368906.365805194</v>
      </c>
      <c r="W31" s="151" t="n">
        <f aca="false">IF(A31&lt;&gt;"",SUM(V$15:V31),"")</f>
        <v>7637238.92201207</v>
      </c>
      <c r="X31" s="152" t="n">
        <f aca="false">IF(A31&lt;&gt;"",LCC0!W31-W31,"")</f>
        <v>283176.745163054</v>
      </c>
      <c r="Y31" s="210" t="str">
        <f aca="false">IF(A31&lt;&gt;"",IF(X31&gt;0,IF(SUM(Y$16:Y30)=0,A30+(-X30)/(X31-X30),""),""),"")</f>
        <v/>
      </c>
      <c r="Z31" s="104"/>
      <c r="AA31" s="154" t="n">
        <f aca="false">SUM(J31,O31)</f>
        <v>591986.420632128</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30000</v>
      </c>
      <c r="I32" s="148" t="n">
        <f aca="false">IF(A32&lt;&gt;"",IF(I$15="",VLOOKUP(A32,'DOE Fuel Esc Rates'!$T$9:$W$38,3,TRUE()),I$15),"")</f>
        <v>0.00172562553925792</v>
      </c>
      <c r="J32" s="147" t="n">
        <f aca="false">IF(H32&lt;&gt;"",J31*(1+I32),"")</f>
        <v>571652.989449004</v>
      </c>
      <c r="K32" s="147" t="n">
        <f aca="false">IF(H32&lt;&gt;"",H32/(1+disc)^$A32,"")</f>
        <v>381160.360882206</v>
      </c>
      <c r="L32" s="146" t="n">
        <f aca="false">IF(H32&lt;&gt;"",J32/(1+disc)^$A32,"")</f>
        <v>345859.459932974</v>
      </c>
      <c r="M32" s="147" t="n">
        <f aca="false">IF($A32&lt;=$M$4,M$15*'General Data'!$S24,"")</f>
        <v>25380</v>
      </c>
      <c r="N32" s="148" t="n">
        <f aca="false">IF(A32&lt;&gt;"",IF(N$15="",VLOOKUP(A32,'DOE Fuel Esc Rates'!$T$9:$W$38,4,TRUE()),N$15),"")</f>
        <v>0.0106508875739644</v>
      </c>
      <c r="O32" s="147" t="n">
        <f aca="false">IF(M32&lt;&gt;"",O31*(1+N32),"")</f>
        <v>21545.2485089463</v>
      </c>
      <c r="P32" s="147" t="n">
        <f aca="false">IF(M32&lt;&gt;"",M32/(1+disc)^$A32,"")</f>
        <v>15355.3173955403</v>
      </c>
      <c r="Q32" s="146" t="n">
        <f aca="false">IF(M32&lt;&gt;"",O32/((1+disc)^$A32),"")</f>
        <v>13035.2296777251</v>
      </c>
      <c r="R32" s="147" t="n">
        <f aca="false">IF($A32&lt;=$M$4,R$15,"")</f>
        <v>0</v>
      </c>
      <c r="S32" s="149" t="n">
        <f aca="false">IF(R32&lt;&gt;"",R32/(1+disc)^A32,"")</f>
        <v>0</v>
      </c>
      <c r="T32" s="100" t="n">
        <f aca="false">IF($A32&lt;=$M$4,VLOOKUP(A32,'DOE Fuel Esc Rates'!$T$9:$W$38,2,TRUE()),"")</f>
        <v>2023</v>
      </c>
      <c r="U32" s="150" t="n">
        <f aca="false">IF(A32&lt;&gt;"",SUM(C32,F32,J32,O32,R32),"")</f>
        <v>593198.23795795</v>
      </c>
      <c r="V32" s="146" t="n">
        <f aca="false">IF(A32&lt;&gt;"",SUM(D32,G32,L32,Q32,S32),"")</f>
        <v>358894.6896107</v>
      </c>
      <c r="W32" s="151" t="n">
        <f aca="false">IF(A32&lt;&gt;"",SUM(V$15:V32),"")</f>
        <v>7996133.61162277</v>
      </c>
      <c r="X32" s="152" t="n">
        <f aca="false">IF(A32&lt;&gt;"",LCC0!W32-W32,"")</f>
        <v>297589.678843969</v>
      </c>
      <c r="Y32" s="210" t="str">
        <f aca="false">IF(A32&lt;&gt;"",IF(X32&gt;0,IF(SUM(Y$16:Y31)=0,A31+(-X31)/(X32-X31),""),""),"")</f>
        <v/>
      </c>
      <c r="Z32" s="104"/>
      <c r="AA32" s="154" t="n">
        <f aca="false">SUM(J32,O32)</f>
        <v>593198.23795795</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30000</v>
      </c>
      <c r="I33" s="148" t="n">
        <f aca="false">IF(A33&lt;&gt;"",IF(I$15="",VLOOKUP(A33,'DOE Fuel Esc Rates'!$T$9:$W$38,3,TRUE()),I$15),"")</f>
        <v>0.00258397932816545</v>
      </c>
      <c r="J33" s="147" t="n">
        <f aca="false">IF(H33&lt;&gt;"",J32*(1+I33),"")</f>
        <v>573130.128956624</v>
      </c>
      <c r="K33" s="147" t="n">
        <f aca="false">IF(H33&lt;&gt;"",H33/(1+disc)^$A33,"")</f>
        <v>370058.602798258</v>
      </c>
      <c r="L33" s="146" t="n">
        <f aca="false">IF(H33&lt;&gt;"",J33/(1+disc)^$A33,"")</f>
        <v>336653.547211545</v>
      </c>
      <c r="M33" s="147" t="n">
        <f aca="false">IF($A33&lt;=$M$4,M$15*'General Data'!$S25,"")</f>
        <v>25380</v>
      </c>
      <c r="N33" s="148" t="n">
        <f aca="false">IF(A33&lt;&gt;"",IF(N$15="",VLOOKUP(A33,'DOE Fuel Esc Rates'!$T$9:$W$38,4,TRUE()),N$15),"")</f>
        <v>0.00585480093676827</v>
      </c>
      <c r="O33" s="147" t="n">
        <f aca="false">IF(M33&lt;&gt;"",O32*(1+N33),"")</f>
        <v>21671.3916500994</v>
      </c>
      <c r="P33" s="147" t="n">
        <f aca="false">IF(M33&lt;&gt;"",M33/(1+disc)^$A33,"")</f>
        <v>14908.0751413012</v>
      </c>
      <c r="Q33" s="146" t="n">
        <f aca="false">IF(M33&lt;&gt;"",O33/((1+disc)^$A33),"")</f>
        <v>12729.6585948089</v>
      </c>
      <c r="R33" s="147" t="n">
        <f aca="false">IF($A33&lt;=$M$4,R$15,"")</f>
        <v>0</v>
      </c>
      <c r="S33" s="149" t="n">
        <f aca="false">IF(R33&lt;&gt;"",R33/(1+disc)^A33,"")</f>
        <v>0</v>
      </c>
      <c r="T33" s="100" t="n">
        <f aca="false">IF($A33&lt;=$M$4,VLOOKUP(A33,'DOE Fuel Esc Rates'!$T$9:$W$38,2,TRUE()),"")</f>
        <v>2024</v>
      </c>
      <c r="U33" s="150" t="n">
        <f aca="false">IF(A33&lt;&gt;"",SUM(C33,F33,J33,O33,R33),"")</f>
        <v>594801.520606723</v>
      </c>
      <c r="V33" s="146" t="n">
        <f aca="false">IF(A33&lt;&gt;"",SUM(D33,G33,L33,Q33,S33),"")</f>
        <v>349383.205806354</v>
      </c>
      <c r="W33" s="151" t="n">
        <f aca="false">IF(A33&lt;&gt;"",SUM(V$15:V33),"")</f>
        <v>8345516.81742912</v>
      </c>
      <c r="X33" s="152" t="n">
        <f aca="false">IF(A33&lt;&gt;"",LCC0!W33-W33,"")</f>
        <v>311618.878464832</v>
      </c>
      <c r="Y33" s="210" t="str">
        <f aca="false">IF(A33&lt;&gt;"",IF(X33&gt;0,IF(SUM(Y$16:Y32)=0,A32+(-X32)/(X33-X32),""),""),"")</f>
        <v/>
      </c>
      <c r="Z33" s="104"/>
      <c r="AA33" s="154" t="n">
        <f aca="false">SUM(J33,O33)</f>
        <v>594801.520606723</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30000</v>
      </c>
      <c r="I34" s="148" t="n">
        <f aca="false">IF(A34&lt;&gt;"",IF(I$15="",VLOOKUP(A34,'DOE Fuel Esc Rates'!$T$9:$W$38,3,TRUE()),I$15),"")</f>
        <v>0.00343642611683848</v>
      </c>
      <c r="J34" s="147" t="n">
        <f aca="false">IF(H34&lt;&gt;"",J33*(1+I34),"")</f>
        <v>575099.648300117</v>
      </c>
      <c r="K34" s="147" t="n">
        <f aca="false">IF(H34&lt;&gt;"",H34/(1+disc)^$A34,"")</f>
        <v>359280.196891513</v>
      </c>
      <c r="L34" s="146" t="n">
        <f aca="false">IF(H34&lt;&gt;"",J34/(1+disc)^$A34,"")</f>
        <v>327971.293450009</v>
      </c>
      <c r="M34" s="147" t="n">
        <f aca="false">IF($A34&lt;=$M$4,M$15*'General Data'!$S26,"")</f>
        <v>25380</v>
      </c>
      <c r="N34" s="148" t="n">
        <f aca="false">IF(A34&lt;&gt;"",IF(N$15="",VLOOKUP(A34,'DOE Fuel Esc Rates'!$T$9:$W$38,4,TRUE()),N$15),"")</f>
        <v>0.00232828870779978</v>
      </c>
      <c r="O34" s="147" t="n">
        <f aca="false">IF(M34&lt;&gt;"",O33*(1+N34),"")</f>
        <v>21721.8489065606</v>
      </c>
      <c r="P34" s="147" t="n">
        <f aca="false">IF(M34&lt;&gt;"",M34/(1+disc)^$A34,"")</f>
        <v>14473.8593604866</v>
      </c>
      <c r="Q34" s="146" t="n">
        <f aca="false">IF(M34&lt;&gt;"",O34/((1+disc)^$A34),"")</f>
        <v>12387.6669079314</v>
      </c>
      <c r="R34" s="147" t="n">
        <f aca="false">IF($A34&lt;=$M$4,R$15,"")</f>
        <v>0</v>
      </c>
      <c r="S34" s="149" t="n">
        <f aca="false">IF(R34&lt;&gt;"",R34/(1+disc)^A34,"")</f>
        <v>0</v>
      </c>
      <c r="T34" s="100" t="n">
        <f aca="false">IF($A34&lt;=$M$4,VLOOKUP(A34,'DOE Fuel Esc Rates'!$T$9:$W$38,2,TRUE()),"")</f>
        <v>2025</v>
      </c>
      <c r="U34" s="150" t="n">
        <f aca="false">IF(A34&lt;&gt;"",SUM(C34,F34,J34,O34,R34),"")</f>
        <v>596821.497206678</v>
      </c>
      <c r="V34" s="146" t="n">
        <f aca="false">IF(A34&lt;&gt;"",SUM(D34,G34,L34,Q34,S34),"")</f>
        <v>340358.960357941</v>
      </c>
      <c r="W34" s="151" t="n">
        <f aca="false">IF(A34&lt;&gt;"",SUM(V$15:V34),"")</f>
        <v>8685875.77778706</v>
      </c>
      <c r="X34" s="152" t="n">
        <f aca="false">IF(A34&lt;&gt;"",LCC0!W34-W34,"")</f>
        <v>325286.299121972</v>
      </c>
      <c r="Y34" s="210" t="str">
        <f aca="false">IF(A34&lt;&gt;"",IF(X34&gt;0,IF(SUM(Y$16:Y33)=0,A33+(-X33)/(X34-X33),""),""),"")</f>
        <v/>
      </c>
      <c r="Z34" s="104"/>
      <c r="AA34" s="154" t="n">
        <f aca="false">SUM(J34,O34)</f>
        <v>596821.497206678</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30000</v>
      </c>
      <c r="I35" s="148" t="n">
        <f aca="false">IF(A35&lt;&gt;"",IF(I$15="",VLOOKUP(A35,'DOE Fuel Esc Rates'!$T$9:$W$38,3,TRUE()),I$15),"")</f>
        <v>0</v>
      </c>
      <c r="J35" s="147" t="n">
        <f aca="false">IF(H35&lt;&gt;"",J34*(1+I35),"")</f>
        <v>575099.648300117</v>
      </c>
      <c r="K35" s="147" t="n">
        <f aca="false">IF(H35&lt;&gt;"",H35/(1+disc)^$A35,"")</f>
        <v>348815.725137391</v>
      </c>
      <c r="L35" s="146" t="n">
        <f aca="false">IF(H35&lt;&gt;"",J35/(1+disc)^$A35,"")</f>
        <v>318418.731504863</v>
      </c>
      <c r="M35" s="147" t="n">
        <f aca="false">IF($A35&lt;=$M$4,M$15*'General Data'!$S27,"")</f>
        <v>25380</v>
      </c>
      <c r="N35" s="148" t="n">
        <f aca="false">IF(A35&lt;&gt;"",IF(N$15="",VLOOKUP(A35,'DOE Fuel Esc Rates'!$T$9:$W$38,4,TRUE()),N$15),"")</f>
        <v>0.00580720092915232</v>
      </c>
      <c r="O35" s="147" t="n">
        <f aca="false">IF(M35&lt;&gt;"",O34*(1+N35),"")</f>
        <v>21847.9920477137</v>
      </c>
      <c r="P35" s="147" t="n">
        <f aca="false">IF(M35&lt;&gt;"",M35/(1+disc)^$A35,"")</f>
        <v>14052.2906412492</v>
      </c>
      <c r="Q35" s="146" t="n">
        <f aca="false">IF(M35&lt;&gt;"",O35/((1+disc)^$A35),"")</f>
        <v>12096.7034744749</v>
      </c>
      <c r="R35" s="147" t="n">
        <f aca="false">IF($A35&lt;=$M$4,R$15,"")</f>
        <v>0</v>
      </c>
      <c r="S35" s="149" t="n">
        <f aca="false">IF(R35&lt;&gt;"",R35/(1+disc)^A35,"")</f>
        <v>0</v>
      </c>
      <c r="T35" s="100" t="n">
        <f aca="false">IF($A35&lt;=$M$4,VLOOKUP(A35,'DOE Fuel Esc Rates'!$T$9:$W$38,2,TRUE()),"")</f>
        <v>2026</v>
      </c>
      <c r="U35" s="150" t="n">
        <f aca="false">IF(A35&lt;&gt;"",SUM(C35,F35,J35,O35,R35),"")</f>
        <v>596947.640347831</v>
      </c>
      <c r="V35" s="146" t="n">
        <f aca="false">IF(A35&lt;&gt;"",SUM(D35,G35,L35,Q35,S35),"")</f>
        <v>330515.434979338</v>
      </c>
      <c r="W35" s="151" t="n">
        <f aca="false">IF(A35&lt;&gt;"",SUM(V$15:V35),"")</f>
        <v>9016391.2127664</v>
      </c>
      <c r="X35" s="152" t="n">
        <f aca="false">IF(A35&lt;&gt;"",LCC0!W35-W35,"")</f>
        <v>338555.474453744</v>
      </c>
      <c r="Y35" s="210" t="str">
        <f aca="false">IF(A35&lt;&gt;"",IF(X35&gt;0,IF(SUM(Y$16:Y34)=0,A34+(-X34)/(X35-X34),""),""),"")</f>
        <v/>
      </c>
      <c r="Z35" s="104"/>
      <c r="AA35" s="154" t="n">
        <f aca="false">SUM(J35,O35)</f>
        <v>596947.640347831</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30000</v>
      </c>
      <c r="I36" s="148" t="n">
        <f aca="false">IF(A36&lt;&gt;"",IF(I$15="",VLOOKUP(A36,'DOE Fuel Esc Rates'!$T$9:$W$38,3,TRUE()),I$15),"")</f>
        <v>0.00128424657534243</v>
      </c>
      <c r="J36" s="147" t="n">
        <f aca="false">IF(H36&lt;&gt;"",J35*(1+I36),"")</f>
        <v>575838.218053927</v>
      </c>
      <c r="K36" s="147" t="n">
        <f aca="false">IF(H36&lt;&gt;"",H36/(1+disc)^$A36,"")</f>
        <v>338656.04382271</v>
      </c>
      <c r="L36" s="146" t="n">
        <f aca="false">IF(H36&lt;&gt;"",J36/(1+disc)^$A36,"")</f>
        <v>309541.417155654</v>
      </c>
      <c r="M36" s="147" t="n">
        <f aca="false">IF($A36&lt;=$M$4,M$15*'General Data'!$S28,"")</f>
        <v>25380</v>
      </c>
      <c r="N36" s="148" t="n">
        <f aca="false">IF(A36&lt;&gt;"",IF(N$15="",VLOOKUP(A36,'DOE Fuel Esc Rates'!$T$9:$W$38,4,TRUE()),N$15),"")</f>
        <v>0.0138568129330252</v>
      </c>
      <c r="O36" s="147" t="n">
        <f aca="false">IF(M36&lt;&gt;"",O35*(1+N36),"")</f>
        <v>22150.7355864811</v>
      </c>
      <c r="P36" s="147" t="n">
        <f aca="false">IF(M36&lt;&gt;"",M36/(1+disc)^$A36,"")</f>
        <v>13643.000622572</v>
      </c>
      <c r="Q36" s="146" t="n">
        <f aca="false">IF(M36&lt;&gt;"",O36/((1+disc)^$A36),"")</f>
        <v>11907.111875366</v>
      </c>
      <c r="R36" s="147" t="n">
        <f aca="false">IF($A36&lt;=$M$4,R$15,"")</f>
        <v>0</v>
      </c>
      <c r="S36" s="149" t="n">
        <f aca="false">IF(R36&lt;&gt;"",R36/(1+disc)^A36,"")</f>
        <v>0</v>
      </c>
      <c r="T36" s="100" t="n">
        <f aca="false">IF($A36&lt;=$M$4,VLOOKUP(A36,'DOE Fuel Esc Rates'!$T$9:$W$38,2,TRUE()),"")</f>
        <v>2027</v>
      </c>
      <c r="U36" s="150" t="n">
        <f aca="false">IF(A36&lt;&gt;"",SUM(C36,F36,J36,O36,R36),"")</f>
        <v>597988.953640409</v>
      </c>
      <c r="V36" s="146" t="n">
        <f aca="false">IF(A36&lt;&gt;"",SUM(D36,G36,L36,Q36,S36),"")</f>
        <v>321448.52903102</v>
      </c>
      <c r="W36" s="151" t="n">
        <f aca="false">IF(A36&lt;&gt;"",SUM(V$15:V36),"")</f>
        <v>9337839.74179742</v>
      </c>
      <c r="X36" s="152" t="n">
        <f aca="false">IF(A36&lt;&gt;"",LCC0!W36-W36,"")</f>
        <v>351454.364436211</v>
      </c>
      <c r="Y36" s="210" t="str">
        <f aca="false">IF(A36&lt;&gt;"",IF(X36&gt;0,IF(SUM(Y$16:Y35)=0,A35+(-X35)/(X36-X35),""),""),"")</f>
        <v/>
      </c>
      <c r="Z36" s="104"/>
      <c r="AA36" s="154" t="n">
        <f aca="false">SUM(J36,O36)</f>
        <v>597988.953640409</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30000</v>
      </c>
      <c r="I37" s="148" t="n">
        <f aca="false">IF(A37&lt;&gt;"",IF(I$15="",VLOOKUP(A37,'DOE Fuel Esc Rates'!$T$9:$W$38,3,TRUE()),I$15),"")</f>
        <v>0.00513039760581457</v>
      </c>
      <c r="J37" s="147" t="n">
        <f aca="false">IF(H37&lt;&gt;"",J36*(1+I37),"")</f>
        <v>578792.497069168</v>
      </c>
      <c r="K37" s="147" t="n">
        <f aca="false">IF(H37&lt;&gt;"",H37/(1+disc)^$A37,"")</f>
        <v>328792.275556029</v>
      </c>
      <c r="L37" s="146" t="n">
        <f aca="false">IF(H37&lt;&gt;"",J37/(1+disc)^$A37,"")</f>
        <v>302067.463787504</v>
      </c>
      <c r="M37" s="147" t="n">
        <f aca="false">IF($A37&lt;=$M$4,M$15*'General Data'!$S29,"")</f>
        <v>25380</v>
      </c>
      <c r="N37" s="148" t="n">
        <f aca="false">IF(A37&lt;&gt;"",IF(N$15="",VLOOKUP(A37,'DOE Fuel Esc Rates'!$T$9:$W$38,4,TRUE()),N$15),"")</f>
        <v>0.0125284738041003</v>
      </c>
      <c r="O37" s="147" t="n">
        <f aca="false">IF(M37&lt;&gt;"",O36*(1+N37),"")</f>
        <v>22428.2504970179</v>
      </c>
      <c r="P37" s="147" t="n">
        <f aca="false">IF(M37&lt;&gt;"",M37/(1+disc)^$A37,"")</f>
        <v>13245.6316724</v>
      </c>
      <c r="Q37" s="146" t="n">
        <f aca="false">IF(M37&lt;&gt;"",O37/((1+disc)^$A37),"")</f>
        <v>11705.1357423097</v>
      </c>
      <c r="R37" s="147" t="n">
        <f aca="false">IF($A37&lt;=$M$4,R$15,"")</f>
        <v>0</v>
      </c>
      <c r="S37" s="149" t="n">
        <f aca="false">IF(R37&lt;&gt;"",R37/(1+disc)^A37,"")</f>
        <v>0</v>
      </c>
      <c r="T37" s="100" t="n">
        <f aca="false">IF($A37&lt;=$M$4,VLOOKUP(A37,'DOE Fuel Esc Rates'!$T$9:$W$38,2,TRUE()),"")</f>
        <v>2028</v>
      </c>
      <c r="U37" s="150" t="n">
        <f aca="false">IF(A37&lt;&gt;"",SUM(C37,F37,J37,O37,R37),"")</f>
        <v>601220.747566186</v>
      </c>
      <c r="V37" s="146" t="n">
        <f aca="false">IF(A37&lt;&gt;"",SUM(D37,G37,L37,Q37,S37),"")</f>
        <v>313772.599529814</v>
      </c>
      <c r="W37" s="151" t="n">
        <f aca="false">IF(A37&lt;&gt;"",SUM(V$15:V37),"")</f>
        <v>9651612.34132723</v>
      </c>
      <c r="X37" s="152" t="n">
        <f aca="false">IF(A37&lt;&gt;"",LCC0!W37-W37,"")</f>
        <v>364041.605374873</v>
      </c>
      <c r="Y37" s="210" t="str">
        <f aca="false">IF(A37&lt;&gt;"",IF(X37&gt;0,IF(SUM(Y$16:Y36)=0,A36+(-X36)/(X37-X36),""),""),"")</f>
        <v/>
      </c>
      <c r="Z37" s="104"/>
      <c r="AA37" s="154" t="n">
        <f aca="false">SUM(J37,O37)</f>
        <v>601220.747566186</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30000</v>
      </c>
      <c r="I38" s="148" t="n">
        <f aca="false">IF(A38&lt;&gt;"",IF(I$15="",VLOOKUP(A38,'DOE Fuel Esc Rates'!$T$9:$W$38,3,TRUE()),I$15),"")</f>
        <v>0.0046788600595491</v>
      </c>
      <c r="J38" s="147" t="n">
        <f aca="false">IF(H38&lt;&gt;"",J37*(1+I38),"")</f>
        <v>581500.586166471</v>
      </c>
      <c r="K38" s="147" t="n">
        <f aca="false">IF(H38&lt;&gt;"",H38/(1+disc)^$A38,"")</f>
        <v>319215.801510707</v>
      </c>
      <c r="L38" s="146" t="n">
        <f aca="false">IF(H38&lt;&gt;"",J38/(1+disc)^$A38,"")</f>
        <v>294641.548717581</v>
      </c>
      <c r="M38" s="147" t="n">
        <f aca="false">IF($A38&lt;=$M$4,M$15*'General Data'!$S30,"")</f>
        <v>25380</v>
      </c>
      <c r="N38" s="148" t="n">
        <f aca="false">IF(A38&lt;&gt;"",IF(N$15="",VLOOKUP(A38,'DOE Fuel Esc Rates'!$T$9:$W$38,4,TRUE()),N$15),"")</f>
        <v>0.0247469066366703</v>
      </c>
      <c r="O38" s="147" t="n">
        <f aca="false">IF(M38&lt;&gt;"",O37*(1+N38),"")</f>
        <v>22983.2803180915</v>
      </c>
      <c r="P38" s="147" t="n">
        <f aca="false">IF(M38&lt;&gt;"",M38/(1+disc)^$A38,"")</f>
        <v>12859.8365751456</v>
      </c>
      <c r="Q38" s="146" t="n">
        <f aca="false">IF(M38&lt;&gt;"",O38/((1+disc)^$A38),"")</f>
        <v>11645.4384890235</v>
      </c>
      <c r="R38" s="147" t="n">
        <f aca="false">IF($A38&lt;=$M$4,R$15,"")</f>
        <v>0</v>
      </c>
      <c r="S38" s="149" t="n">
        <f aca="false">IF(R38&lt;&gt;"",R38/(1+disc)^A38,"")</f>
        <v>0</v>
      </c>
      <c r="T38" s="100" t="n">
        <f aca="false">IF($A38&lt;=$M$4,VLOOKUP(A38,'DOE Fuel Esc Rates'!$T$9:$W$38,2,TRUE()),"")</f>
        <v>2029</v>
      </c>
      <c r="U38" s="150" t="n">
        <f aca="false">IF(A38&lt;&gt;"",SUM(C38,F38,J38,O38,R38),"")</f>
        <v>604483.866484563</v>
      </c>
      <c r="V38" s="146" t="n">
        <f aca="false">IF(A38&lt;&gt;"",SUM(D38,G38,L38,Q38,S38),"")</f>
        <v>306286.987206605</v>
      </c>
      <c r="W38" s="151" t="n">
        <f aca="false">IF(A38&lt;&gt;"",SUM(V$15:V38),"")</f>
        <v>9957899.32853384</v>
      </c>
      <c r="X38" s="152" t="n">
        <f aca="false">IF(A38&lt;&gt;"",LCC0!W38-W38,"")</f>
        <v>376318.867083874</v>
      </c>
      <c r="Y38" s="210" t="str">
        <f aca="false">IF(A38&lt;&gt;"",IF(X38&gt;0,IF(SUM(Y$16:Y37)=0,A37+(-X37)/(X38-X37),""),""),"")</f>
        <v/>
      </c>
      <c r="Z38" s="104"/>
      <c r="AA38" s="154" t="n">
        <f aca="false">SUM(J38,O38)</f>
        <v>604483.866484563</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30000</v>
      </c>
      <c r="I39" s="148" t="n">
        <f aca="false">IF(A39&lt;&gt;"",IF(I$15="",VLOOKUP(A39,'DOE Fuel Esc Rates'!$T$9:$W$38,3,TRUE()),I$15),"")</f>
        <v>0.00254022015241318</v>
      </c>
      <c r="J39" s="147" t="n">
        <f aca="false">IF(H39&lt;&gt;"",J38*(1+I39),"")</f>
        <v>582977.725674092</v>
      </c>
      <c r="K39" s="147" t="n">
        <f aca="false">IF(H39&lt;&gt;"",H39/(1+disc)^$A39,"")</f>
        <v>309918.253893891</v>
      </c>
      <c r="L39" s="146" t="n">
        <f aca="false">IF(H39&lt;&gt;"",J39/(1+disc)^$A39,"")</f>
        <v>286786.410793565</v>
      </c>
      <c r="M39" s="147" t="n">
        <f aca="false">IF($A39&lt;=$M$4,M$15*'General Data'!$S31,"")</f>
        <v>25380</v>
      </c>
      <c r="N39" s="148" t="n">
        <f aca="false">IF(A39&lt;&gt;"",IF(N$15="",VLOOKUP(A39,'DOE Fuel Esc Rates'!$T$9:$W$38,4,TRUE()),N$15),"")</f>
        <v>0.0131723380900111</v>
      </c>
      <c r="O39" s="147" t="n">
        <f aca="false">IF(M39&lt;&gt;"",O38*(1+N39),"")</f>
        <v>23286.0238568588</v>
      </c>
      <c r="P39" s="147" t="n">
        <f aca="false">IF(M39&lt;&gt;"",M39/(1+disc)^$A39,"")</f>
        <v>12485.2782282967</v>
      </c>
      <c r="Q39" s="146" t="n">
        <f aca="false">IF(M39&lt;&gt;"",O39/((1+disc)^$A39),"")</f>
        <v>11455.1807203955</v>
      </c>
      <c r="R39" s="147" t="n">
        <f aca="false">IF($A39&lt;=$M$4,R$15,"")</f>
        <v>0</v>
      </c>
      <c r="S39" s="149" t="n">
        <f aca="false">IF(R39&lt;&gt;"",R39/(1+disc)^A39,"")</f>
        <v>0</v>
      </c>
      <c r="T39" s="100" t="n">
        <f aca="false">IF($A39&lt;=$M$4,VLOOKUP(A39,'DOE Fuel Esc Rates'!$T$9:$W$38,2,TRUE()),"")</f>
        <v>2030</v>
      </c>
      <c r="U39" s="150" t="n">
        <f aca="false">IF(A39&lt;&gt;"",SUM(C39,F39,J39,O39,R39),"")</f>
        <v>606263.74953095</v>
      </c>
      <c r="V39" s="146" t="n">
        <f aca="false">IF(A39&lt;&gt;"",SUM(D39,G39,L39,Q39,S39),"")</f>
        <v>298241.591513961</v>
      </c>
      <c r="W39" s="151" t="n">
        <f aca="false">IF(A39&lt;&gt;"",SUM(V$15:V39),"")</f>
        <v>10256140.9200478</v>
      </c>
      <c r="X39" s="152" t="n">
        <f aca="false">IF(A39&lt;&gt;"",LCC0!W39-W39,"")</f>
        <v>388268.533052957</v>
      </c>
      <c r="Y39" s="210" t="str">
        <f aca="false">IF(A39&lt;&gt;"",IF(X39&gt;0,IF(SUM(Y$16:Y38)=0,A38+(-X38)/(X39-X38),""),""),"")</f>
        <v/>
      </c>
      <c r="Z39" s="104"/>
      <c r="AA39" s="154" t="n">
        <f aca="false">SUM(J39,O39)</f>
        <v>606263.74953095</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30000</v>
      </c>
      <c r="I40" s="148" t="n">
        <f aca="false">IF(A40&lt;&gt;"",IF(I$15="",VLOOKUP(A40,'DOE Fuel Esc Rates'!$T$9:$W$38,3,TRUE()),I$15),"")</f>
        <v>0.00253378378378377</v>
      </c>
      <c r="J40" s="147" t="n">
        <f aca="false">IF(H40&lt;&gt;"",J39*(1+I40),"")</f>
        <v>584454.865181712</v>
      </c>
      <c r="K40" s="147" t="n">
        <f aca="false">IF(H40&lt;&gt;"",H40/(1+disc)^$A40,"")</f>
        <v>300891.508634845</v>
      </c>
      <c r="L40" s="146" t="n">
        <f aca="false">IF(H40&lt;&gt;"",J40/(1+disc)^$A40,"")</f>
        <v>279138.898592858</v>
      </c>
      <c r="M40" s="147" t="n">
        <f aca="false">IF($A40&lt;=$M$4,M$15*'General Data'!$S32,"")</f>
        <v>25380</v>
      </c>
      <c r="N40" s="148" t="n">
        <f aca="false">IF(A40&lt;&gt;"",IF(N$15="",VLOOKUP(A40,'DOE Fuel Esc Rates'!$T$9:$W$38,4,TRUE()),N$15),"")</f>
        <v>0.00866738894907915</v>
      </c>
      <c r="O40" s="147" t="n">
        <f aca="false">IF(M40&lt;&gt;"",O39*(1+N40),"")</f>
        <v>23487.8528827038</v>
      </c>
      <c r="P40" s="147" t="n">
        <f aca="false">IF(M40&lt;&gt;"",M40/(1+disc)^$A40,"")</f>
        <v>12121.6293478609</v>
      </c>
      <c r="Q40" s="146" t="n">
        <f aca="false">IF(M40&lt;&gt;"",O40/((1+disc)^$A40),"")</f>
        <v>11217.9293467778</v>
      </c>
      <c r="R40" s="147" t="n">
        <f aca="false">IF($A40&lt;=$M$4,R$15,"")</f>
        <v>0</v>
      </c>
      <c r="S40" s="149" t="n">
        <f aca="false">IF(R40&lt;&gt;"",R40/(1+disc)^A40,"")</f>
        <v>0</v>
      </c>
      <c r="T40" s="100" t="n">
        <f aca="false">IF($A40&lt;=$M$4,VLOOKUP(A40,'DOE Fuel Esc Rates'!$T$9:$W$38,2,TRUE()),"")</f>
        <v>2031</v>
      </c>
      <c r="U40" s="150" t="n">
        <f aca="false">IF(A40&lt;&gt;"",SUM(C40,F40,J40,O40,R40),"")</f>
        <v>607942.718064415</v>
      </c>
      <c r="V40" s="146" t="n">
        <f aca="false">IF(A40&lt;&gt;"",SUM(D40,G40,L40,Q40,S40),"")</f>
        <v>290356.827939636</v>
      </c>
      <c r="W40" s="151" t="n">
        <f aca="false">IF(A40&lt;&gt;"",SUM(V$15:V40),"")</f>
        <v>10546497.7479874</v>
      </c>
      <c r="X40" s="152" t="n">
        <f aca="false">IF(A40&lt;&gt;"",LCC0!W40-W40,"")</f>
        <v>399899.3852238</v>
      </c>
      <c r="Y40" s="210" t="str">
        <f aca="false">IF(A40&lt;&gt;"",IF(X40&gt;0,IF(SUM(Y$16:Y39)=0,A39+(-X39)/(X40-X39),""),""),"")</f>
        <v/>
      </c>
      <c r="Z40" s="104"/>
      <c r="AA40" s="154" t="n">
        <f aca="false">SUM(J40,O40)</f>
        <v>607942.718064415</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74880</v>
      </c>
      <c r="D43" s="180" t="n">
        <f aca="false">+SUM(D15:D40)</f>
        <v>74880</v>
      </c>
      <c r="E43" s="147"/>
      <c r="F43" s="147" t="n">
        <f aca="false">SUM(F15:F40)</f>
        <v>0</v>
      </c>
      <c r="G43" s="181" t="n">
        <f aca="false">+SUM(G15:G40)</f>
        <v>0</v>
      </c>
      <c r="H43" s="147" t="n">
        <f aca="false">SUM(H16:H40)</f>
        <v>15750000</v>
      </c>
      <c r="I43" s="3"/>
      <c r="J43" s="182" t="n">
        <f aca="false">SUM(J16:J40)</f>
        <v>14453317.7022274</v>
      </c>
      <c r="K43" s="182" t="n">
        <f aca="false">SUM(K16:K40)</f>
        <v>10970283.0455051</v>
      </c>
      <c r="L43" s="181" t="n">
        <f aca="false">+SUM(L16:L40)</f>
        <v>10090089.1944831</v>
      </c>
      <c r="M43" s="147" t="n">
        <f aca="false">SUM(M16:M40)</f>
        <v>634500</v>
      </c>
      <c r="N43" s="183"/>
      <c r="O43" s="182" t="n">
        <f aca="false">SUM(O16:O40)</f>
        <v>547234.174950298</v>
      </c>
      <c r="P43" s="182" t="n">
        <f aca="false">SUM(P16:P40)</f>
        <v>441945.688404636</v>
      </c>
      <c r="Q43" s="181" t="n">
        <f aca="false">+SUM(Q16:Q40)</f>
        <v>381528.553504327</v>
      </c>
      <c r="R43" s="147" t="n">
        <f aca="false">SUM(R16:R40)</f>
        <v>0</v>
      </c>
      <c r="S43" s="184" t="n">
        <f aca="false">+SUM(S16:S40)</f>
        <v>0</v>
      </c>
      <c r="T43" s="183"/>
      <c r="U43" s="185" t="n">
        <f aca="false">SUM(U15:U40)</f>
        <v>15075431.8771777</v>
      </c>
      <c r="V43" s="184" t="n">
        <f aca="false">+SUM(V15:V40)</f>
        <v>10546497.7479874</v>
      </c>
      <c r="W43" s="186" t="n">
        <f aca="false">V43</f>
        <v>10546497.7479874</v>
      </c>
      <c r="X43" s="187" t="s">
        <v>95</v>
      </c>
      <c r="Y43" s="211" t="n">
        <f aca="false">IF(SUM(Y16:Y40)&gt;0,SUM(Y16:Y40),"&gt;"&amp;R4)</f>
        <v>0.812232864385226</v>
      </c>
      <c r="AA43" s="189" t="n">
        <f aca="false">+SUM(AA15:AA40)</f>
        <v>15000551.8771777</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N15" activeCellId="0" sqref="N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103</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104</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482040</v>
      </c>
      <c r="D15" s="128" t="n">
        <f aca="false">$C15/(1+disc)^$A15</f>
        <v>482040</v>
      </c>
      <c r="E15" s="129" t="s">
        <v>95</v>
      </c>
      <c r="F15" s="130" t="s">
        <v>95</v>
      </c>
      <c r="G15" s="131" t="s">
        <v>95</v>
      </c>
      <c r="H15" s="132" t="n">
        <v>620100</v>
      </c>
      <c r="I15" s="133" t="str">
        <f aca="false">IF('General Data'!$H$30="","",'General Data'!$H$30)</f>
        <v/>
      </c>
      <c r="J15" s="134" t="n">
        <f aca="false">IF(A16=1,1,VLOOKUP(A16-1,'DOE Fuel Esc Rates'!T9:AB13,8,TRUE()))</f>
        <v>1</v>
      </c>
      <c r="K15" s="135"/>
      <c r="L15" s="136"/>
      <c r="M15" s="137" t="n">
        <v>25620</v>
      </c>
      <c r="N15" s="133" t="str">
        <f aca="false">IF('General Data'!$H$31="","",'General Data'!$H$31)</f>
        <v/>
      </c>
      <c r="O15" s="138" t="n">
        <f aca="false">IF(A16=1,1,VLOOKUP(A16-1,'DOE Fuel Esc Rates'!T9:AB13,9,TRUE()))</f>
        <v>1</v>
      </c>
      <c r="P15" s="135"/>
      <c r="Q15" s="136"/>
      <c r="R15" s="137" t="n">
        <v>0</v>
      </c>
      <c r="S15" s="136"/>
      <c r="T15" s="139"/>
      <c r="U15" s="140" t="n">
        <f aca="false">+D15+L15+Q15+S15</f>
        <v>482040</v>
      </c>
      <c r="V15" s="141" t="n">
        <f aca="false">+D15+L15+Q15+S15</f>
        <v>482040</v>
      </c>
      <c r="W15" s="142" t="n">
        <f aca="false">SUM(V$15:V15)</f>
        <v>482040</v>
      </c>
      <c r="X15" s="140" t="n">
        <f aca="false">LCC0!W15-W15</f>
        <v>-427740</v>
      </c>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20100</v>
      </c>
      <c r="I16" s="148" t="n">
        <f aca="false">IF(A16&lt;&gt;"",IF(I$15="",VLOOKUP(A16,'DOE Fuel Esc Rates'!$T$9:$W$38,3,TRUE()),I$15),"")</f>
        <v>-0.00586166471277838</v>
      </c>
      <c r="J16" s="147" t="n">
        <f aca="false">IF(H16&lt;&gt;"",H16*(1+I16)*J15,"")</f>
        <v>616465.181711606</v>
      </c>
      <c r="K16" s="147" t="n">
        <f aca="false">IF(H16&lt;&gt;"",H16/(1+disc)^$A16,"")</f>
        <v>602038.834951456</v>
      </c>
      <c r="L16" s="146" t="n">
        <f aca="false">IF(H16&lt;&gt;"",J16/(1+disc)^$A16,"")</f>
        <v>598509.885156899</v>
      </c>
      <c r="M16" s="147" t="n">
        <f aca="false">IF($A16&lt;=$M$4,M$15*'General Data'!$S8,"")</f>
        <v>25620</v>
      </c>
      <c r="N16" s="148" t="n">
        <f aca="false">IF(A16&lt;&gt;"",IF(N$15="",VLOOKUP(A16,'DOE Fuel Esc Rates'!$T$9:$W$38,4,TRUE()),N$15),"")</f>
        <v>-0.0318091451292247</v>
      </c>
      <c r="O16" s="147" t="n">
        <f aca="false">IF(M16&lt;&gt;"",M16*(1+N16)*O15,"")</f>
        <v>24805.0497017893</v>
      </c>
      <c r="P16" s="147" t="n">
        <f aca="false">IF(M16&lt;&gt;"",M16/(1+disc)^$A16,"")</f>
        <v>24873.786407767</v>
      </c>
      <c r="Q16" s="146" t="n">
        <f aca="false">IF(M16&lt;&gt;"",O16/((1+disc)^$A16),"")</f>
        <v>24082.572526009</v>
      </c>
      <c r="R16" s="147" t="n">
        <f aca="false">IF($A16&lt;=$M$4,R$15,"")</f>
        <v>0</v>
      </c>
      <c r="S16" s="149" t="n">
        <f aca="false">IF(R16&lt;&gt;"",R16/(1+disc)^A16,"")</f>
        <v>0</v>
      </c>
      <c r="T16" s="100" t="n">
        <f aca="false">IF($A16&lt;=$M$4,VLOOKUP(A16,'DOE Fuel Esc Rates'!$T$9:$W$38,2,TRUE()),"")</f>
        <v>2007</v>
      </c>
      <c r="U16" s="150" t="n">
        <f aca="false">IF(A16&lt;&gt;"",SUM(C16,F16,J16,O16,R16),"")</f>
        <v>641270.231413395</v>
      </c>
      <c r="V16" s="146" t="n">
        <f aca="false">IF(A16&lt;&gt;"",SUM(D16,G16,L16,Q16,S16),"")</f>
        <v>622592.457682908</v>
      </c>
      <c r="W16" s="151" t="n">
        <f aca="false">IF(A16&lt;&gt;"",SUM(V$15:V16),"")</f>
        <v>1104632.45768291</v>
      </c>
      <c r="X16" s="152" t="n">
        <f aca="false">IF(A16&lt;&gt;"",LCC0!W16-W16,"")</f>
        <v>-393072.72634535</v>
      </c>
      <c r="Y16" s="210" t="str">
        <f aca="false">IF(A16&lt;&gt;"",IF(X16&gt;0,A15+(-X15)/(X16-X15),""),"")</f>
        <v/>
      </c>
      <c r="Z16" s="104"/>
      <c r="AA16" s="154" t="n">
        <f aca="false">SUM(J16,O16)</f>
        <v>641270.231413395</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20100</v>
      </c>
      <c r="I17" s="148" t="n">
        <f aca="false">IF(A17&lt;&gt;"",IF(I$15="",VLOOKUP(A17,'DOE Fuel Esc Rates'!$T$9:$W$38,3,TRUE()),I$15),"")</f>
        <v>-0.0165094339622642</v>
      </c>
      <c r="J17" s="147" t="n">
        <f aca="false">IF(H17&lt;&gt;"",J16*(1+I17),"")</f>
        <v>606287.690504103</v>
      </c>
      <c r="K17" s="147" t="n">
        <f aca="false">IF(H17&lt;&gt;"",H17/(1+disc)^$A17,"")</f>
        <v>584503.723253841</v>
      </c>
      <c r="L17" s="146" t="n">
        <f aca="false">IF(H17&lt;&gt;"",J17/(1+disc)^$A17,"")</f>
        <v>571484.296827319</v>
      </c>
      <c r="M17" s="147" t="n">
        <f aca="false">IF($A17&lt;=$M$4,M$15*'General Data'!$S9,"")</f>
        <v>25620</v>
      </c>
      <c r="N17" s="148" t="n">
        <f aca="false">IF(A17&lt;&gt;"",IF(N$15="",VLOOKUP(A17,'DOE Fuel Esc Rates'!$T$9:$W$38,4,TRUE()),N$15),"")</f>
        <v>-0.0318275154004107</v>
      </c>
      <c r="O17" s="147" t="n">
        <f aca="false">IF(M17&lt;&gt;"",O16*(1+N17),"")</f>
        <v>24015.5666003976</v>
      </c>
      <c r="P17" s="147" t="n">
        <f aca="false">IF(M17&lt;&gt;"",M17/(1+disc)^$A17,"")</f>
        <v>24149.3071920068</v>
      </c>
      <c r="Q17" s="146" t="n">
        <f aca="false">IF(M17&lt;&gt;"",O17/((1+disc)^$A17),"")</f>
        <v>22636.974833064</v>
      </c>
      <c r="R17" s="147" t="n">
        <f aca="false">IF($A17&lt;=$M$4,R$15,"")</f>
        <v>0</v>
      </c>
      <c r="S17" s="149" t="n">
        <f aca="false">IF(R17&lt;&gt;"",R17/(1+disc)^A17,"")</f>
        <v>0</v>
      </c>
      <c r="T17" s="100" t="n">
        <f aca="false">IF($A17&lt;=$M$4,VLOOKUP(A17,'DOE Fuel Esc Rates'!$T$9:$W$38,2,TRUE()),"")</f>
        <v>2008</v>
      </c>
      <c r="U17" s="150" t="n">
        <f aca="false">IF(A17&lt;&gt;"",SUM(C17,F17,J17,O17,R17),"")</f>
        <v>630303.257104501</v>
      </c>
      <c r="V17" s="146" t="n">
        <f aca="false">IF(A17&lt;&gt;"",SUM(D17,G17,L17,Q17,S17),"")</f>
        <v>594121.271660383</v>
      </c>
      <c r="W17" s="151" t="n">
        <f aca="false">IF(A17&lt;&gt;"",SUM(V$15:V17),"")</f>
        <v>1698753.72934329</v>
      </c>
      <c r="X17" s="152" t="n">
        <f aca="false">IF(A17&lt;&gt;"",LCC0!W17-W17,"")</f>
        <v>-359966.652318398</v>
      </c>
      <c r="Y17" s="210" t="str">
        <f aca="false">IF(A17&lt;&gt;"",IF(X17&gt;0,IF(SUM(Y$16:Y16)=0,A16+(-X16)/(X17-X16),""),""),"")</f>
        <v/>
      </c>
      <c r="Z17" s="104"/>
      <c r="AA17" s="154" t="n">
        <f aca="false">SUM(J17,O17)</f>
        <v>630303.257104501</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20100</v>
      </c>
      <c r="I18" s="148" t="n">
        <f aca="false">IF(A18&lt;&gt;"",IF(I$15="",VLOOKUP(A18,'DOE Fuel Esc Rates'!$T$9:$W$38,3,TRUE()),I$15),"")</f>
        <v>-0.0227817745803357</v>
      </c>
      <c r="J18" s="147" t="n">
        <f aca="false">IF(H18&lt;&gt;"",J17*(1+I18),"")</f>
        <v>592475.381008206</v>
      </c>
      <c r="K18" s="147" t="n">
        <f aca="false">IF(H18&lt;&gt;"",H18/(1+disc)^$A18,"")</f>
        <v>567479.342964894</v>
      </c>
      <c r="L18" s="146" t="n">
        <f aca="false">IF(H18&lt;&gt;"",J18/(1+disc)^$A18,"")</f>
        <v>542198.903301745</v>
      </c>
      <c r="M18" s="147" t="n">
        <f aca="false">IF($A18&lt;=$M$4,M$15*'General Data'!$S10,"")</f>
        <v>25620</v>
      </c>
      <c r="N18" s="148" t="n">
        <f aca="false">IF(A18&lt;&gt;"",IF(N$15="",VLOOKUP(A18,'DOE Fuel Esc Rates'!$T$9:$W$38,4,TRUE()),N$15),"")</f>
        <v>-0.0360551431601273</v>
      </c>
      <c r="O18" s="147" t="n">
        <f aca="false">IF(M18&lt;&gt;"",O17*(1+N18),"")</f>
        <v>23149.6819085487</v>
      </c>
      <c r="P18" s="147" t="n">
        <f aca="false">IF(M18&lt;&gt;"",M18/(1+disc)^$A18,"")</f>
        <v>23445.9293126279</v>
      </c>
      <c r="Q18" s="146" t="n">
        <f aca="false">IF(M18&lt;&gt;"",O18/((1+disc)^$A18),"")</f>
        <v>21185.2383152871</v>
      </c>
      <c r="R18" s="147" t="n">
        <f aca="false">IF($A18&lt;=$M$4,R$15,"")</f>
        <v>0</v>
      </c>
      <c r="S18" s="149" t="n">
        <f aca="false">IF(R18&lt;&gt;"",R18/(1+disc)^A18,"")</f>
        <v>0</v>
      </c>
      <c r="T18" s="100" t="n">
        <f aca="false">IF($A18&lt;=$M$4,VLOOKUP(A18,'DOE Fuel Esc Rates'!$T$9:$W$38,2,TRUE()),"")</f>
        <v>2009</v>
      </c>
      <c r="U18" s="150" t="n">
        <f aca="false">IF(A18&lt;&gt;"",SUM(C18,F18,J18,O18,R18),"")</f>
        <v>615625.062916755</v>
      </c>
      <c r="V18" s="146" t="n">
        <f aca="false">IF(A18&lt;&gt;"",SUM(D18,G18,L18,Q18,S18),"")</f>
        <v>563384.141617032</v>
      </c>
      <c r="W18" s="151" t="n">
        <f aca="false">IF(A18&lt;&gt;"",SUM(V$15:V18),"")</f>
        <v>2262137.87096032</v>
      </c>
      <c r="X18" s="152" t="n">
        <f aca="false">IF(A18&lt;&gt;"",LCC0!W18-W18,"")</f>
        <v>-328553.66466544</v>
      </c>
      <c r="Y18" s="210" t="str">
        <f aca="false">IF(A18&lt;&gt;"",IF(X18&gt;0,IF(SUM(Y$16:Y17)=0,A17+(-X17)/(X18-X17),""),""),"")</f>
        <v/>
      </c>
      <c r="Z18" s="104"/>
      <c r="AA18" s="154" t="n">
        <f aca="false">SUM(J18,O18)</f>
        <v>615625.062916755</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20100</v>
      </c>
      <c r="I19" s="148" t="n">
        <f aca="false">IF(A19&lt;&gt;"",IF(I$15="",VLOOKUP(A19,'DOE Fuel Esc Rates'!$T$9:$W$38,3,TRUE()),I$15),"")</f>
        <v>-0.0294478527607361</v>
      </c>
      <c r="J19" s="147" t="n">
        <f aca="false">IF(H19&lt;&gt;"",J18*(1+I19),"")</f>
        <v>575028.253223916</v>
      </c>
      <c r="K19" s="147" t="n">
        <f aca="false">IF(H19&lt;&gt;"",H19/(1+disc)^$A19,"")</f>
        <v>550950.818412519</v>
      </c>
      <c r="L19" s="146" t="n">
        <f aca="false">IF(H19&lt;&gt;"",J19/(1+disc)^$A19,"")</f>
        <v>510905.155175032</v>
      </c>
      <c r="M19" s="147" t="n">
        <f aca="false">IF($A19&lt;=$M$4,M$15*'General Data'!$S11,"")</f>
        <v>25620</v>
      </c>
      <c r="N19" s="148" t="n">
        <f aca="false">IF(A19&lt;&gt;"",IF(N$15="",VLOOKUP(A19,'DOE Fuel Esc Rates'!$T$9:$W$38,4,TRUE()),N$15),"")</f>
        <v>-0.0308030803080307</v>
      </c>
      <c r="O19" s="147" t="n">
        <f aca="false">IF(M19&lt;&gt;"",O18*(1+N19),"")</f>
        <v>22436.6003976143</v>
      </c>
      <c r="P19" s="147" t="n">
        <f aca="false">IF(M19&lt;&gt;"",M19/(1+disc)^$A19,"")</f>
        <v>22763.0381676</v>
      </c>
      <c r="Q19" s="146" t="n">
        <f aca="false">IF(M19&lt;&gt;"",O19/((1+disc)^$A19),"")</f>
        <v>19934.6288525403</v>
      </c>
      <c r="R19" s="147" t="n">
        <f aca="false">IF($A19&lt;=$M$4,R$15,"")</f>
        <v>0</v>
      </c>
      <c r="S19" s="149" t="n">
        <f aca="false">IF(R19&lt;&gt;"",R19/(1+disc)^A19,"")</f>
        <v>0</v>
      </c>
      <c r="T19" s="100" t="n">
        <f aca="false">IF($A19&lt;=$M$4,VLOOKUP(A19,'DOE Fuel Esc Rates'!$T$9:$W$38,2,TRUE()),"")</f>
        <v>2010</v>
      </c>
      <c r="U19" s="150" t="n">
        <f aca="false">IF(A19&lt;&gt;"",SUM(C19,F19,J19,O19,R19),"")</f>
        <v>597464.85362153</v>
      </c>
      <c r="V19" s="146" t="n">
        <f aca="false">IF(A19&lt;&gt;"",SUM(D19,G19,L19,Q19,S19),"")</f>
        <v>530839.784027572</v>
      </c>
      <c r="W19" s="151" t="n">
        <f aca="false">IF(A19&lt;&gt;"",SUM(V$15:V19),"")</f>
        <v>2792977.6549879</v>
      </c>
      <c r="X19" s="152" t="n">
        <f aca="false">IF(A19&lt;&gt;"",LCC0!W19-W19,"")</f>
        <v>-298953.393976086</v>
      </c>
      <c r="Y19" s="210" t="str">
        <f aca="false">IF(A19&lt;&gt;"",IF(X19&gt;0,IF(SUM(Y$16:Y18)=0,A18+(-X18)/(X19-X18),""),""),"")</f>
        <v/>
      </c>
      <c r="Z19" s="104"/>
      <c r="AA19" s="154" t="n">
        <f aca="false">SUM(J19,O19)</f>
        <v>597464.85362153</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20100</v>
      </c>
      <c r="I20" s="148" t="n">
        <f aca="false">IF(A20&lt;&gt;"",IF(I$15="",VLOOKUP(A20,'DOE Fuel Esc Rates'!$T$9:$W$38,3,TRUE()),I$15),"")</f>
        <v>-0.0214917825537295</v>
      </c>
      <c r="J20" s="147" t="n">
        <f aca="false">IF(H20&lt;&gt;"",J19*(1+I20),"")</f>
        <v>562669.871043376</v>
      </c>
      <c r="K20" s="147" t="n">
        <f aca="false">IF(H20&lt;&gt;"",H20/(1+disc)^$A20,"")</f>
        <v>534903.70719662</v>
      </c>
      <c r="L20" s="146" t="n">
        <f aca="false">IF(H20&lt;&gt;"",J20/(1+disc)^$A20,"")</f>
        <v>485363.973470321</v>
      </c>
      <c r="M20" s="147" t="n">
        <f aca="false">IF($A20&lt;=$M$4,M$15*'General Data'!$S12,"")</f>
        <v>25620</v>
      </c>
      <c r="N20" s="148" t="n">
        <f aca="false">IF(A20&lt;&gt;"",IF(N$15="",VLOOKUP(A20,'DOE Fuel Esc Rates'!$T$9:$W$38,4,TRUE()),N$15),"")</f>
        <v>-0.018161180476731</v>
      </c>
      <c r="O20" s="147" t="n">
        <f aca="false">IF(M20&lt;&gt;"",O19*(1+N20),"")</f>
        <v>22029.1252485089</v>
      </c>
      <c r="P20" s="147" t="n">
        <f aca="false">IF(M20&lt;&gt;"",M20/(1+disc)^$A20,"")</f>
        <v>22100.0370559223</v>
      </c>
      <c r="Q20" s="146" t="n">
        <f aca="false">IF(M20&lt;&gt;"",O20/((1+disc)^$A20),"")</f>
        <v>19002.5169516628</v>
      </c>
      <c r="R20" s="147" t="n">
        <f aca="false">IF($A20&lt;=$M$4,R$15,"")</f>
        <v>0</v>
      </c>
      <c r="S20" s="149" t="n">
        <f aca="false">IF(R20&lt;&gt;"",R20/(1+disc)^A20,"")</f>
        <v>0</v>
      </c>
      <c r="T20" s="100" t="n">
        <f aca="false">IF($A20&lt;=$M$4,VLOOKUP(A20,'DOE Fuel Esc Rates'!$T$9:$W$38,2,TRUE()),"")</f>
        <v>2011</v>
      </c>
      <c r="U20" s="150" t="n">
        <f aca="false">IF(A20&lt;&gt;"",SUM(C20,F20,J20,O20,R20),"")</f>
        <v>584698.996291885</v>
      </c>
      <c r="V20" s="146" t="n">
        <f aca="false">IF(A20&lt;&gt;"",SUM(D20,G20,L20,Q20,S20),"")</f>
        <v>504366.490421984</v>
      </c>
      <c r="W20" s="151" t="n">
        <f aca="false">IF(A20&lt;&gt;"",SUM(V$15:V20),"")</f>
        <v>3297344.14540988</v>
      </c>
      <c r="X20" s="152" t="n">
        <f aca="false">IF(A20&lt;&gt;"",LCC0!W20-W20,"")</f>
        <v>-270833.655473993</v>
      </c>
      <c r="Y20" s="210" t="str">
        <f aca="false">IF(A20&lt;&gt;"",IF(X20&gt;0,IF(SUM(Y$16:Y19)=0,A19+(-X19)/(X20-X19),""),""),"")</f>
        <v/>
      </c>
      <c r="Z20" s="104"/>
      <c r="AA20" s="154" t="n">
        <f aca="false">SUM(J20,O20)</f>
        <v>584698.996291885</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20100</v>
      </c>
      <c r="I21" s="148" t="n">
        <f aca="false">IF(A21&lt;&gt;"",IF(I$15="",VLOOKUP(A21,'DOE Fuel Esc Rates'!$T$9:$W$38,3,TRUE()),I$15),"")</f>
        <v>-0.0081826012058569</v>
      </c>
      <c r="J21" s="147" t="n">
        <f aca="false">IF(H21&lt;&gt;"",J20*(1+I21),"")</f>
        <v>558065.767878077</v>
      </c>
      <c r="K21" s="147" t="n">
        <f aca="false">IF(H21&lt;&gt;"",H21/(1+disc)^$A21,"")</f>
        <v>519323.987569534</v>
      </c>
      <c r="L21" s="146" t="n">
        <f aca="false">IF(H21&lt;&gt;"",J21/(1+disc)^$A21,"")</f>
        <v>467371.294791964</v>
      </c>
      <c r="M21" s="147" t="n">
        <f aca="false">IF($A21&lt;=$M$4,M$15*'General Data'!$S13,"")</f>
        <v>25620</v>
      </c>
      <c r="N21" s="148" t="n">
        <f aca="false">IF(A21&lt;&gt;"",IF(N$15="",VLOOKUP(A21,'DOE Fuel Esc Rates'!$T$9:$W$38,4,TRUE()),N$15),"")</f>
        <v>-0.0289017341040463</v>
      </c>
      <c r="O21" s="147" t="n">
        <f aca="false">IF(M21&lt;&gt;"",O20*(1+N21),"")</f>
        <v>21392.4453280318</v>
      </c>
      <c r="P21" s="147" t="n">
        <f aca="false">IF(M21&lt;&gt;"",M21/(1+disc)^$A21,"")</f>
        <v>21456.3466562352</v>
      </c>
      <c r="Q21" s="146" t="n">
        <f aca="false">IF(M21&lt;&gt;"",O21/((1+disc)^$A21),"")</f>
        <v>17915.8361741924</v>
      </c>
      <c r="R21" s="147" t="n">
        <f aca="false">IF($A21&lt;=$M$4,R$15,"")</f>
        <v>0</v>
      </c>
      <c r="S21" s="149" t="n">
        <f aca="false">IF(R21&lt;&gt;"",R21/(1+disc)^A21,"")</f>
        <v>0</v>
      </c>
      <c r="T21" s="100" t="n">
        <f aca="false">IF($A21&lt;=$M$4,VLOOKUP(A21,'DOE Fuel Esc Rates'!$T$9:$W$38,2,TRUE()),"")</f>
        <v>2012</v>
      </c>
      <c r="U21" s="150" t="n">
        <f aca="false">IF(A21&lt;&gt;"",SUM(C21,F21,J21,O21,R21),"")</f>
        <v>579458.213206109</v>
      </c>
      <c r="V21" s="146" t="n">
        <f aca="false">IF(A21&lt;&gt;"",SUM(D21,G21,L21,Q21,S21),"")</f>
        <v>485287.130966157</v>
      </c>
      <c r="W21" s="151" t="n">
        <f aca="false">IF(A21&lt;&gt;"",SUM(V$15:V21),"")</f>
        <v>3782631.27637604</v>
      </c>
      <c r="X21" s="152" t="n">
        <f aca="false">IF(A21&lt;&gt;"",LCC0!W21-W21,"")</f>
        <v>-243751.853386892</v>
      </c>
      <c r="Y21" s="210" t="str">
        <f aca="false">IF(A21&lt;&gt;"",IF(X21&gt;0,IF(SUM(Y$16:Y20)=0,A20+(-X20)/(X21-X20),""),""),"")</f>
        <v/>
      </c>
      <c r="Z21" s="104"/>
      <c r="AA21" s="154" t="n">
        <f aca="false">SUM(J21,O21)</f>
        <v>579458.213206109</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20100</v>
      </c>
      <c r="I22" s="148" t="n">
        <f aca="false">IF(A22&lt;&gt;"",IF(I$15="",VLOOKUP(A22,'DOE Fuel Esc Rates'!$T$9:$W$38,3,TRUE()),I$15),"")</f>
        <v>-0.00434216239687368</v>
      </c>
      <c r="J22" s="147" t="n">
        <f aca="false">IF(H22&lt;&gt;"",J21*(1+I22),"")</f>
        <v>555642.555685815</v>
      </c>
      <c r="K22" s="147" t="n">
        <f aca="false">IF(H22&lt;&gt;"",H22/(1+disc)^$A22,"")</f>
        <v>504198.046184014</v>
      </c>
      <c r="L22" s="146" t="n">
        <f aca="false">IF(H22&lt;&gt;"",J22/(1+disc)^$A22,"")</f>
        <v>451788.245369263</v>
      </c>
      <c r="M22" s="147" t="n">
        <f aca="false">IF($A22&lt;=$M$4,M$15*'General Data'!$S14,"")</f>
        <v>25620</v>
      </c>
      <c r="N22" s="148" t="n">
        <f aca="false">IF(A22&lt;&gt;"",IF(N$15="",VLOOKUP(A22,'DOE Fuel Esc Rates'!$T$9:$W$38,4,TRUE()),N$15),"")</f>
        <v>-0.00476190476190486</v>
      </c>
      <c r="O22" s="147" t="n">
        <f aca="false">IF(M22&lt;&gt;"",O21*(1+N22),"")</f>
        <v>21290.5765407555</v>
      </c>
      <c r="P22" s="147" t="n">
        <f aca="false">IF(M22&lt;&gt;"",M22/(1+disc)^$A22,"")</f>
        <v>20831.4045206167</v>
      </c>
      <c r="Q22" s="146" t="n">
        <f aca="false">IF(M22&lt;&gt;"",O22/((1+disc)^$A22),"")</f>
        <v>17311.1870568942</v>
      </c>
      <c r="R22" s="147" t="n">
        <f aca="false">IF($A22&lt;=$M$4,R$15,"")</f>
        <v>0</v>
      </c>
      <c r="S22" s="149" t="n">
        <f aca="false">IF(R22&lt;&gt;"",R22/(1+disc)^A22,"")</f>
        <v>0</v>
      </c>
      <c r="T22" s="100" t="n">
        <f aca="false">IF($A22&lt;=$M$4,VLOOKUP(A22,'DOE Fuel Esc Rates'!$T$9:$W$38,2,TRUE()),"")</f>
        <v>2013</v>
      </c>
      <c r="U22" s="150" t="n">
        <f aca="false">IF(A22&lt;&gt;"",SUM(C22,F22,J22,O22,R22),"")</f>
        <v>576933.13222657</v>
      </c>
      <c r="V22" s="146" t="n">
        <f aca="false">IF(A22&lt;&gt;"",SUM(D22,G22,L22,Q22,S22),"")</f>
        <v>469099.432426157</v>
      </c>
      <c r="W22" s="151" t="n">
        <f aca="false">IF(A22&lt;&gt;"",SUM(V$15:V22),"")</f>
        <v>4251730.70880219</v>
      </c>
      <c r="X22" s="152" t="n">
        <f aca="false">IF(A22&lt;&gt;"",LCC0!W22-W22,"")</f>
        <v>-217572.924686835</v>
      </c>
      <c r="Y22" s="210" t="str">
        <f aca="false">IF(A22&lt;&gt;"",IF(X22&gt;0,IF(SUM(Y$16:Y21)=0,A21+(-X21)/(X22-X21),""),""),"")</f>
        <v/>
      </c>
      <c r="Z22" s="104"/>
      <c r="AA22" s="154" t="n">
        <f aca="false">SUM(J22,O22)</f>
        <v>576933.13222657</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20100</v>
      </c>
      <c r="I23" s="148" t="n">
        <f aca="false">IF(A23&lt;&gt;"",IF(I$15="",VLOOKUP(A23,'DOE Fuel Esc Rates'!$T$9:$W$38,3,TRUE()),I$15),"")</f>
        <v>-0.00043610989969467</v>
      </c>
      <c r="J23" s="147" t="n">
        <f aca="false">IF(H23&lt;&gt;"",J22*(1+I23),"")</f>
        <v>555400.234466589</v>
      </c>
      <c r="K23" s="147" t="n">
        <f aca="false">IF(H23&lt;&gt;"",H23/(1+disc)^$A23,"")</f>
        <v>489512.666198071</v>
      </c>
      <c r="L23" s="146" t="n">
        <f aca="false">IF(H23&lt;&gt;"",J23/(1+disc)^$A23,"")</f>
        <v>438438.07382805</v>
      </c>
      <c r="M23" s="147" t="n">
        <f aca="false">IF($A23&lt;=$M$4,M$15*'General Data'!$S15,"")</f>
        <v>25620</v>
      </c>
      <c r="N23" s="148" t="n">
        <f aca="false">IF(A23&lt;&gt;"",IF(N$15="",VLOOKUP(A23,'DOE Fuel Esc Rates'!$T$9:$W$38,4,TRUE()),N$15),"")</f>
        <v>-0.00358851674641136</v>
      </c>
      <c r="O23" s="147" t="n">
        <f aca="false">IF(M23&lt;&gt;"",O22*(1+N23),"")</f>
        <v>21214.1749502982</v>
      </c>
      <c r="P23" s="147" t="n">
        <f aca="false">IF(M23&lt;&gt;"",M23/(1+disc)^$A23,"")</f>
        <v>20224.664583123</v>
      </c>
      <c r="Q23" s="146" t="n">
        <f aca="false">IF(M23&lt;&gt;"",O23/((1+disc)^$A23),"")</f>
        <v>16746.6656041168</v>
      </c>
      <c r="R23" s="147" t="n">
        <f aca="false">IF($A23&lt;=$M$4,R$15,"")</f>
        <v>0</v>
      </c>
      <c r="S23" s="149" t="n">
        <f aca="false">IF(R23&lt;&gt;"",R23/(1+disc)^A23,"")</f>
        <v>0</v>
      </c>
      <c r="T23" s="100" t="n">
        <f aca="false">IF($A23&lt;=$M$4,VLOOKUP(A23,'DOE Fuel Esc Rates'!$T$9:$W$38,2,TRUE()),"")</f>
        <v>2014</v>
      </c>
      <c r="U23" s="150" t="n">
        <f aca="false">IF(A23&lt;&gt;"",SUM(C23,F23,J23,O23,R23),"")</f>
        <v>576614.409416887</v>
      </c>
      <c r="V23" s="146" t="n">
        <f aca="false">IF(A23&lt;&gt;"",SUM(D23,G23,L23,Q23,S23),"")</f>
        <v>455184.739432167</v>
      </c>
      <c r="W23" s="151" t="n">
        <f aca="false">IF(A23&lt;&gt;"",SUM(V$15:V23),"")</f>
        <v>4706915.44823436</v>
      </c>
      <c r="X23" s="152" t="n">
        <f aca="false">IF(A23&lt;&gt;"",LCC0!W23-W23,"")</f>
        <v>-192166.953011724</v>
      </c>
      <c r="Y23" s="210" t="str">
        <f aca="false">IF(A23&lt;&gt;"",IF(X23&gt;0,IF(SUM(Y$16:Y22)=0,A22+(-X22)/(X23-X22),""),""),"")</f>
        <v/>
      </c>
      <c r="Z23" s="104"/>
      <c r="AA23" s="154" t="n">
        <f aca="false">SUM(J23,O23)</f>
        <v>576614.409416887</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20100</v>
      </c>
      <c r="I24" s="148" t="n">
        <f aca="false">IF(A24&lt;&gt;"",IF(I$15="",VLOOKUP(A24,'DOE Fuel Esc Rates'!$T$9:$W$38,3,TRUE()),I$15),"")</f>
        <v>0.00741710296684106</v>
      </c>
      <c r="J24" s="147" t="n">
        <f aca="false">IF(H24&lt;&gt;"",J23*(1+I24),"")</f>
        <v>559519.695193435</v>
      </c>
      <c r="K24" s="147" t="n">
        <f aca="false">IF(H24&lt;&gt;"",H24/(1+disc)^$A24,"")</f>
        <v>475255.015726283</v>
      </c>
      <c r="L24" s="146" t="n">
        <f aca="false">IF(H24&lt;&gt;"",J24/(1+disc)^$A24,"")</f>
        <v>428825.256472054</v>
      </c>
      <c r="M24" s="147" t="n">
        <f aca="false">IF($A24&lt;=$M$4,M$15*'General Data'!$S16,"")</f>
        <v>25620</v>
      </c>
      <c r="N24" s="148" t="n">
        <f aca="false">IF(A24&lt;&gt;"",IF(N$15="",VLOOKUP(A24,'DOE Fuel Esc Rates'!$T$9:$W$38,4,TRUE()),N$15),"")</f>
        <v>0.00360144057623035</v>
      </c>
      <c r="O24" s="147" t="n">
        <f aca="false">IF(M24&lt;&gt;"",O23*(1+N24),"")</f>
        <v>21290.5765407555</v>
      </c>
      <c r="P24" s="147" t="n">
        <f aca="false">IF(M24&lt;&gt;"",M24/(1+disc)^$A24,"")</f>
        <v>19635.5966826437</v>
      </c>
      <c r="Q24" s="146" t="n">
        <f aca="false">IF(M24&lt;&gt;"",O24/((1+disc)^$A24),"")</f>
        <v>16317.4541020777</v>
      </c>
      <c r="R24" s="147" t="n">
        <f aca="false">IF($A24&lt;=$M$4,R$15,"")</f>
        <v>0</v>
      </c>
      <c r="S24" s="149" t="n">
        <f aca="false">IF(R24&lt;&gt;"",R24/(1+disc)^A24,"")</f>
        <v>0</v>
      </c>
      <c r="T24" s="100" t="n">
        <f aca="false">IF($A24&lt;=$M$4,VLOOKUP(A24,'DOE Fuel Esc Rates'!$T$9:$W$38,2,TRUE()),"")</f>
        <v>2015</v>
      </c>
      <c r="U24" s="150" t="n">
        <f aca="false">IF(A24&lt;&gt;"",SUM(C24,F24,J24,O24,R24),"")</f>
        <v>580810.27173419</v>
      </c>
      <c r="V24" s="146" t="n">
        <f aca="false">IF(A24&lt;&gt;"",SUM(D24,G24,L24,Q24,S24),"")</f>
        <v>445142.710574132</v>
      </c>
      <c r="W24" s="151" t="n">
        <f aca="false">IF(A24&lt;&gt;"",SUM(V$15:V24),"")</f>
        <v>5152058.15880849</v>
      </c>
      <c r="X24" s="152" t="n">
        <f aca="false">IF(A24&lt;&gt;"",LCC0!W24-W24,"")</f>
        <v>-167317.284446547</v>
      </c>
      <c r="Y24" s="210" t="str">
        <f aca="false">IF(A24&lt;&gt;"",IF(X24&gt;0,IF(SUM(Y$16:Y23)=0,A23+(-X23)/(X24-X23),""),""),"")</f>
        <v/>
      </c>
      <c r="Z24" s="104"/>
      <c r="AA24" s="154" t="n">
        <f aca="false">SUM(J24,O24)</f>
        <v>580810.27173419</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20100</v>
      </c>
      <c r="I25" s="148" t="n">
        <f aca="false">IF(A25&lt;&gt;"",IF(I$15="",VLOOKUP(A25,'DOE Fuel Esc Rates'!$T$9:$W$38,3,TRUE()),I$15),"")</f>
        <v>0.00909484625378965</v>
      </c>
      <c r="J25" s="147" t="n">
        <f aca="false">IF(H25&lt;&gt;"",J24*(1+I25),"")</f>
        <v>564608.440797186</v>
      </c>
      <c r="K25" s="147" t="n">
        <f aca="false">IF(H25&lt;&gt;"",H25/(1+disc)^$A25,"")</f>
        <v>461412.636627459</v>
      </c>
      <c r="L25" s="146" t="n">
        <f aca="false">IF(H25&lt;&gt;"",J25/(1+disc)^$A25,"")</f>
        <v>420121.705096514</v>
      </c>
      <c r="M25" s="147" t="n">
        <f aca="false">IF($A25&lt;=$M$4,M$15*'General Data'!$S17,"")</f>
        <v>25620</v>
      </c>
      <c r="N25" s="148" t="n">
        <f aca="false">IF(A25&lt;&gt;"",IF(N$15="",VLOOKUP(A25,'DOE Fuel Esc Rates'!$T$9:$W$38,4,TRUE()),N$15),"")</f>
        <v>0.0155502392344498</v>
      </c>
      <c r="O25" s="147" t="n">
        <f aca="false">IF(M25&lt;&gt;"",O24*(1+N25),"")</f>
        <v>21621.6500994036</v>
      </c>
      <c r="P25" s="147" t="n">
        <f aca="false">IF(M25&lt;&gt;"",M25/(1+disc)^$A25,"")</f>
        <v>19063.6860996541</v>
      </c>
      <c r="Q25" s="146" t="n">
        <f aca="false">IF(M25&lt;&gt;"",O25/((1+disc)^$A25),"")</f>
        <v>16088.5382689924</v>
      </c>
      <c r="R25" s="147" t="n">
        <f aca="false">IF($A25&lt;=$M$4,R$15,"")</f>
        <v>0</v>
      </c>
      <c r="S25" s="149" t="n">
        <f aca="false">IF(R25&lt;&gt;"",R25/(1+disc)^A25,"")</f>
        <v>0</v>
      </c>
      <c r="T25" s="100" t="n">
        <f aca="false">IF($A25&lt;=$M$4,VLOOKUP(A25,'DOE Fuel Esc Rates'!$T$9:$W$38,2,TRUE()),"")</f>
        <v>2016</v>
      </c>
      <c r="U25" s="150" t="n">
        <f aca="false">IF(A25&lt;&gt;"",SUM(C25,F25,J25,O25,R25),"")</f>
        <v>586230.09089659</v>
      </c>
      <c r="V25" s="146" t="n">
        <f aca="false">IF(A25&lt;&gt;"",SUM(D25,G25,L25,Q25,S25),"")</f>
        <v>436210.243365507</v>
      </c>
      <c r="W25" s="151" t="n">
        <f aca="false">IF(A25&lt;&gt;"",SUM(V$15:V25),"")</f>
        <v>5588268.402174</v>
      </c>
      <c r="X25" s="152" t="n">
        <f aca="false">IF(A25&lt;&gt;"",LCC0!W25-W25,"")</f>
        <v>-142973.168871259</v>
      </c>
      <c r="Y25" s="210" t="str">
        <f aca="false">IF(A25&lt;&gt;"",IF(X25&gt;0,IF(SUM(Y$16:Y24)=0,A24+(-X24)/(X25-X24),""),""),"")</f>
        <v/>
      </c>
      <c r="Z25" s="104"/>
      <c r="AA25" s="154" t="n">
        <f aca="false">SUM(J25,O25)</f>
        <v>586230.09089659</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20100</v>
      </c>
      <c r="I26" s="148" t="n">
        <f aca="false">IF(A26&lt;&gt;"",IF(I$15="",VLOOKUP(A26,'DOE Fuel Esc Rates'!$T$9:$W$38,3,TRUE()),I$15),"")</f>
        <v>-0.000858369098712397</v>
      </c>
      <c r="J26" s="147" t="n">
        <f aca="false">IF(H26&lt;&gt;"",J25*(1+I26),"")</f>
        <v>564123.798358734</v>
      </c>
      <c r="K26" s="147" t="n">
        <f aca="false">IF(H26&lt;&gt;"",H26/(1+disc)^$A26,"")</f>
        <v>447973.433618892</v>
      </c>
      <c r="L26" s="146" t="n">
        <f aca="false">IF(H26&lt;&gt;"",J26/(1+disc)^$A26,"")</f>
        <v>407535.034570059</v>
      </c>
      <c r="M26" s="147" t="n">
        <f aca="false">IF($A26&lt;=$M$4,M$15*'General Data'!$S18,"")</f>
        <v>25620</v>
      </c>
      <c r="N26" s="148" t="n">
        <f aca="false">IF(A26&lt;&gt;"",IF(N$15="",VLOOKUP(A26,'DOE Fuel Esc Rates'!$T$9:$W$38,4,TRUE()),N$15),"")</f>
        <v>-0.0188457008244994</v>
      </c>
      <c r="O26" s="147" t="n">
        <f aca="false">IF(M26&lt;&gt;"",O25*(1+N26),"")</f>
        <v>21214.1749502982</v>
      </c>
      <c r="P26" s="147" t="n">
        <f aca="false">IF(M26&lt;&gt;"",M26/(1+disc)^$A26,"")</f>
        <v>18508.4331064603</v>
      </c>
      <c r="Q26" s="146" t="n">
        <f aca="false">IF(M26&lt;&gt;"",O26/((1+disc)^$A26),"")</f>
        <v>15325.5713495839</v>
      </c>
      <c r="R26" s="147" t="n">
        <f aca="false">IF($A26&lt;=$M$4,R$15,"")</f>
        <v>0</v>
      </c>
      <c r="S26" s="149" t="n">
        <f aca="false">IF(R26&lt;&gt;"",R26/(1+disc)^A26,"")</f>
        <v>0</v>
      </c>
      <c r="T26" s="100" t="n">
        <f aca="false">IF($A26&lt;=$M$4,VLOOKUP(A26,'DOE Fuel Esc Rates'!$T$9:$W$38,2,TRUE()),"")</f>
        <v>2017</v>
      </c>
      <c r="U26" s="150" t="n">
        <f aca="false">IF(A26&lt;&gt;"",SUM(C26,F26,J26,O26,R26),"")</f>
        <v>585337.973309032</v>
      </c>
      <c r="V26" s="146" t="n">
        <f aca="false">IF(A26&lt;&gt;"",SUM(D26,G26,L26,Q26,S26),"")</f>
        <v>422860.605919643</v>
      </c>
      <c r="W26" s="151" t="n">
        <f aca="false">IF(A26&lt;&gt;"",SUM(V$15:V26),"")</f>
        <v>6011129.00809364</v>
      </c>
      <c r="X26" s="152" t="n">
        <f aca="false">IF(A26&lt;&gt;"",LCC0!W26-W26,"")</f>
        <v>-119355.102872267</v>
      </c>
      <c r="Y26" s="210" t="str">
        <f aca="false">IF(A26&lt;&gt;"",IF(X26&gt;0,IF(SUM(Y$16:Y25)=0,A25+(-X25)/(X26-X25),""),""),"")</f>
        <v/>
      </c>
      <c r="Z26" s="104"/>
      <c r="AA26" s="154" t="n">
        <f aca="false">SUM(J26,O26)</f>
        <v>585337.973309032</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20100</v>
      </c>
      <c r="I27" s="148" t="n">
        <f aca="false">IF(A27&lt;&gt;"",IF(I$15="",VLOOKUP(A27,'DOE Fuel Esc Rates'!$T$9:$W$38,3,TRUE()),I$15),"")</f>
        <v>-0.00987972508591062</v>
      </c>
      <c r="J27" s="147" t="n">
        <f aca="false">IF(H27&lt;&gt;"",J26*(1+I27),"")</f>
        <v>558550.41031653</v>
      </c>
      <c r="K27" s="147" t="n">
        <f aca="false">IF(H27&lt;&gt;"",H27/(1+disc)^$A27,"")</f>
        <v>434925.663707663</v>
      </c>
      <c r="L27" s="146" t="n">
        <f aca="false">IF(H27&lt;&gt;"",J27/(1+disc)^$A27,"")</f>
        <v>391756.019869544</v>
      </c>
      <c r="M27" s="147" t="n">
        <f aca="false">IF($A27&lt;=$M$4,M$15*'General Data'!$S19,"")</f>
        <v>25620</v>
      </c>
      <c r="N27" s="148" t="n">
        <f aca="false">IF(A27&lt;&gt;"",IF(N$15="",VLOOKUP(A27,'DOE Fuel Esc Rates'!$T$9:$W$38,4,TRUE()),N$15),"")</f>
        <v>-0.0276110444177672</v>
      </c>
      <c r="O27" s="147" t="n">
        <f aca="false">IF(M27&lt;&gt;"",O26*(1+N27),"")</f>
        <v>20628.4294234592</v>
      </c>
      <c r="P27" s="147" t="n">
        <f aca="false">IF(M27&lt;&gt;"",M27/(1+disc)^$A27,"")</f>
        <v>17969.352530544</v>
      </c>
      <c r="Q27" s="146" t="n">
        <f aca="false">IF(M27&lt;&gt;"",O27/((1+disc)^$A27),"")</f>
        <v>14468.365357595</v>
      </c>
      <c r="R27" s="147" t="n">
        <f aca="false">IF($A27&lt;=$M$4,R$15,"")</f>
        <v>0</v>
      </c>
      <c r="S27" s="149" t="n">
        <f aca="false">IF(R27&lt;&gt;"",R27/(1+disc)^A27,"")</f>
        <v>0</v>
      </c>
      <c r="T27" s="100" t="n">
        <f aca="false">IF($A27&lt;=$M$4,VLOOKUP(A27,'DOE Fuel Esc Rates'!$T$9:$W$38,2,TRUE()),"")</f>
        <v>2018</v>
      </c>
      <c r="U27" s="150" t="n">
        <f aca="false">IF(A27&lt;&gt;"",SUM(C27,F27,J27,O27,R27),"")</f>
        <v>579178.839739989</v>
      </c>
      <c r="V27" s="146" t="n">
        <f aca="false">IF(A27&lt;&gt;"",SUM(D27,G27,L27,Q27,S27),"")</f>
        <v>406224.385227139</v>
      </c>
      <c r="W27" s="151" t="n">
        <f aca="false">IF(A27&lt;&gt;"",SUM(V$15:V27),"")</f>
        <v>6417353.39332078</v>
      </c>
      <c r="X27" s="152" t="n">
        <f aca="false">IF(A27&lt;&gt;"",LCC0!W27-W27,"")</f>
        <v>-96648.3960785633</v>
      </c>
      <c r="Y27" s="210" t="str">
        <f aca="false">IF(A27&lt;&gt;"",IF(X27&gt;0,IF(SUM(Y$16:Y26)=0,A26+(-X26)/(X27-X26),""),""),"")</f>
        <v/>
      </c>
      <c r="Z27" s="104"/>
      <c r="AA27" s="154" t="n">
        <f aca="false">SUM(J27,O27)</f>
        <v>579178.839739989</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20100</v>
      </c>
      <c r="I28" s="148" t="n">
        <f aca="false">IF(A28&lt;&gt;"",IF(I$15="",VLOOKUP(A28,'DOE Fuel Esc Rates'!$T$9:$W$38,3,TRUE()),I$15),"")</f>
        <v>-0.00130151843817794</v>
      </c>
      <c r="J28" s="147" t="n">
        <f aca="false">IF(H28&lt;&gt;"",J27*(1+I28),"")</f>
        <v>557823.446658851</v>
      </c>
      <c r="K28" s="147" t="n">
        <f aca="false">IF(H28&lt;&gt;"",H28/(1+disc)^$A28,"")</f>
        <v>422257.925929769</v>
      </c>
      <c r="L28" s="146" t="n">
        <f aca="false">IF(H28&lt;&gt;"",J28/(1+disc)^$A28,"")</f>
        <v>379850.623481957</v>
      </c>
      <c r="M28" s="147" t="n">
        <f aca="false">IF($A28&lt;=$M$4,M$15*'General Data'!$S20,"")</f>
        <v>25620</v>
      </c>
      <c r="N28" s="148" t="n">
        <f aca="false">IF(A28&lt;&gt;"",IF(N$15="",VLOOKUP(A28,'DOE Fuel Esc Rates'!$T$9:$W$38,4,TRUE()),N$15),"")</f>
        <v>0.00617283950617287</v>
      </c>
      <c r="O28" s="147" t="n">
        <f aca="false">IF(M28&lt;&gt;"",O27*(1+N28),"")</f>
        <v>20755.7654075547</v>
      </c>
      <c r="P28" s="147" t="n">
        <f aca="false">IF(M28&lt;&gt;"",M28/(1+disc)^$A28,"")</f>
        <v>17445.9733306252</v>
      </c>
      <c r="Q28" s="146" t="n">
        <f aca="false">IF(M28&lt;&gt;"",O28/((1+disc)^$A28),"")</f>
        <v>14133.6662668584</v>
      </c>
      <c r="R28" s="147" t="n">
        <f aca="false">IF($A28&lt;=$M$4,R$15,"")</f>
        <v>0</v>
      </c>
      <c r="S28" s="149" t="n">
        <f aca="false">IF(R28&lt;&gt;"",R28/(1+disc)^A28,"")</f>
        <v>0</v>
      </c>
      <c r="T28" s="100" t="n">
        <f aca="false">IF($A28&lt;=$M$4,VLOOKUP(A28,'DOE Fuel Esc Rates'!$T$9:$W$38,2,TRUE()),"")</f>
        <v>2019</v>
      </c>
      <c r="U28" s="150" t="n">
        <f aca="false">IF(A28&lt;&gt;"",SUM(C28,F28,J28,O28,R28),"")</f>
        <v>578579.212066406</v>
      </c>
      <c r="V28" s="146" t="n">
        <f aca="false">IF(A28&lt;&gt;"",SUM(D28,G28,L28,Q28,S28),"")</f>
        <v>393984.289748816</v>
      </c>
      <c r="W28" s="151" t="n">
        <f aca="false">IF(A28&lt;&gt;"",SUM(V$15:V28),"")</f>
        <v>6811337.6830696</v>
      </c>
      <c r="X28" s="152" t="n">
        <f aca="false">IF(A28&lt;&gt;"",LCC0!W28-W28,"")</f>
        <v>-74632.9715160374</v>
      </c>
      <c r="Y28" s="210" t="str">
        <f aca="false">IF(A28&lt;&gt;"",IF(X28&gt;0,IF(SUM(Y$16:Y27)=0,A27+(-X27)/(X28-X27),""),""),"")</f>
        <v/>
      </c>
      <c r="Z28" s="104"/>
      <c r="AA28" s="154" t="n">
        <f aca="false">SUM(J28,O28)</f>
        <v>578579.212066406</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20100</v>
      </c>
      <c r="I29" s="148" t="n">
        <f aca="false">IF(A29&lt;&gt;"",IF(I$15="",VLOOKUP(A29,'DOE Fuel Esc Rates'!$T$9:$W$38,3,TRUE()),I$15),"")</f>
        <v>0.00304083405734135</v>
      </c>
      <c r="J29" s="147" t="n">
        <f aca="false">IF(H29&lt;&gt;"",J28*(1+I29),"")</f>
        <v>559519.695193435</v>
      </c>
      <c r="K29" s="147" t="n">
        <f aca="false">IF(H29&lt;&gt;"",H29/(1+disc)^$A29,"")</f>
        <v>409959.151388126</v>
      </c>
      <c r="L29" s="146" t="n">
        <f aca="false">IF(H29&lt;&gt;"",J29/(1+disc)^$A29,"")</f>
        <v>369908.433198586</v>
      </c>
      <c r="M29" s="147" t="n">
        <f aca="false">IF($A29&lt;=$M$4,M$15*'General Data'!$S21,"")</f>
        <v>25620</v>
      </c>
      <c r="N29" s="148" t="n">
        <f aca="false">IF(A29&lt;&gt;"",IF(N$15="",VLOOKUP(A29,'DOE Fuel Esc Rates'!$T$9:$W$38,4,TRUE()),N$15),"")</f>
        <v>0.00613496932515334</v>
      </c>
      <c r="O29" s="147" t="n">
        <f aca="false">IF(M29&lt;&gt;"",O28*(1+N29),"")</f>
        <v>20883.1013916501</v>
      </c>
      <c r="P29" s="147" t="n">
        <f aca="false">IF(M29&lt;&gt;"",M29/(1+disc)^$A29,"")</f>
        <v>16937.838185073</v>
      </c>
      <c r="Q29" s="146" t="n">
        <f aca="false">IF(M29&lt;&gt;"",O29/((1+disc)^$A29),"")</f>
        <v>13806.1901707355</v>
      </c>
      <c r="R29" s="147" t="n">
        <f aca="false">IF($A29&lt;=$M$4,R$15,"")</f>
        <v>0</v>
      </c>
      <c r="S29" s="149" t="n">
        <f aca="false">IF(R29&lt;&gt;"",R29/(1+disc)^A29,"")</f>
        <v>0</v>
      </c>
      <c r="T29" s="100" t="n">
        <f aca="false">IF($A29&lt;=$M$4,VLOOKUP(A29,'DOE Fuel Esc Rates'!$T$9:$W$38,2,TRUE()),"")</f>
        <v>2020</v>
      </c>
      <c r="U29" s="150" t="n">
        <f aca="false">IF(A29&lt;&gt;"",SUM(C29,F29,J29,O29,R29),"")</f>
        <v>580402.796585085</v>
      </c>
      <c r="V29" s="146" t="n">
        <f aca="false">IF(A29&lt;&gt;"",SUM(D29,G29,L29,Q29,S29),"")</f>
        <v>383714.623369322</v>
      </c>
      <c r="W29" s="151" t="n">
        <f aca="false">IF(A29&lt;&gt;"",SUM(V$15:V29),"")</f>
        <v>7195052.30643892</v>
      </c>
      <c r="X29" s="152" t="n">
        <f aca="false">IF(A29&lt;&gt;"",LCC0!W29-W29,"")</f>
        <v>-53194.2746838452</v>
      </c>
      <c r="Y29" s="210" t="str">
        <f aca="false">IF(A29&lt;&gt;"",IF(X29&gt;0,IF(SUM(Y$16:Y28)=0,A28+(-X28)/(X29-X28),""),""),"")</f>
        <v/>
      </c>
      <c r="Z29" s="104"/>
      <c r="AA29" s="154" t="n">
        <f aca="false">SUM(J29,O29)</f>
        <v>580402.796585085</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20100</v>
      </c>
      <c r="I30" s="148" t="n">
        <f aca="false">IF(A30&lt;&gt;"",IF(I$15="",VLOOKUP(A30,'DOE Fuel Esc Rates'!$T$9:$W$38,3,TRUE()),I$15),"")</f>
        <v>0.003464703334777</v>
      </c>
      <c r="J30" s="147" t="n">
        <f aca="false">IF(H30&lt;&gt;"",J29*(1+I30),"")</f>
        <v>561458.264947245</v>
      </c>
      <c r="K30" s="147" t="n">
        <f aca="false">IF(H30&lt;&gt;"",H30/(1+disc)^$A30,"")</f>
        <v>398018.593580705</v>
      </c>
      <c r="L30" s="146" t="n">
        <f aca="false">IF(H30&lt;&gt;"",J30/(1+disc)^$A30,"")</f>
        <v>360378.695321021</v>
      </c>
      <c r="M30" s="147" t="n">
        <f aca="false">IF($A30&lt;=$M$4,M$15*'General Data'!$S22,"")</f>
        <v>25620</v>
      </c>
      <c r="N30" s="148" t="n">
        <f aca="false">IF(A30&lt;&gt;"",IF(N$15="",VLOOKUP(A30,'DOE Fuel Esc Rates'!$T$9:$W$38,4,TRUE()),N$15),"")</f>
        <v>0.0121951219512197</v>
      </c>
      <c r="O30" s="147" t="n">
        <f aca="false">IF(M30&lt;&gt;"",O29*(1+N30),"")</f>
        <v>21137.773359841</v>
      </c>
      <c r="P30" s="147" t="n">
        <f aca="false">IF(M30&lt;&gt;"",M30/(1+disc)^$A30,"")</f>
        <v>16444.5030923039</v>
      </c>
      <c r="Q30" s="146" t="n">
        <f aca="false">IF(M30&lt;&gt;"",O30/((1+disc)^$A30),"")</f>
        <v>13567.532372378</v>
      </c>
      <c r="R30" s="147" t="n">
        <f aca="false">IF($A30&lt;=$M$4,R$15,"")</f>
        <v>0</v>
      </c>
      <c r="S30" s="149" t="n">
        <f aca="false">IF(R30&lt;&gt;"",R30/(1+disc)^A30,"")</f>
        <v>0</v>
      </c>
      <c r="T30" s="100" t="n">
        <f aca="false">IF($A30&lt;=$M$4,VLOOKUP(A30,'DOE Fuel Esc Rates'!$T$9:$W$38,2,TRUE()),"")</f>
        <v>2021</v>
      </c>
      <c r="U30" s="150" t="n">
        <f aca="false">IF(A30&lt;&gt;"",SUM(C30,F30,J30,O30,R30),"")</f>
        <v>582596.038307086</v>
      </c>
      <c r="V30" s="146" t="n">
        <f aca="false">IF(A30&lt;&gt;"",SUM(D30,G30,L30,Q30,S30),"")</f>
        <v>373946.227693399</v>
      </c>
      <c r="W30" s="151" t="n">
        <f aca="false">IF(A30&lt;&gt;"",SUM(V$15:V30),"")</f>
        <v>7568998.53413232</v>
      </c>
      <c r="X30" s="152" t="n">
        <f aca="false">IF(A30&lt;&gt;"",LCC0!W30-W30,"")</f>
        <v>-32309.2609425262</v>
      </c>
      <c r="Y30" s="210" t="str">
        <f aca="false">IF(A30&lt;&gt;"",IF(X30&gt;0,IF(SUM(Y$16:Y29)=0,A29+(-X29)/(X30-X29),""),""),"")</f>
        <v/>
      </c>
      <c r="Z30" s="104"/>
      <c r="AA30" s="154" t="n">
        <f aca="false">SUM(J30,O30)</f>
        <v>582596.038307086</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20100</v>
      </c>
      <c r="I31" s="148" t="n">
        <f aca="false">IF(A31&lt;&gt;"",IF(I$15="",VLOOKUP(A31,'DOE Fuel Esc Rates'!$T$9:$W$38,3,TRUE()),I$15),"")</f>
        <v>0.000431592576607631</v>
      </c>
      <c r="J31" s="147" t="n">
        <f aca="false">IF(H31&lt;&gt;"",J30*(1+I31),"")</f>
        <v>561700.586166471</v>
      </c>
      <c r="K31" s="147" t="n">
        <f aca="false">IF(H31&lt;&gt;"",H31/(1+disc)^$A31,"")</f>
        <v>386425.819010393</v>
      </c>
      <c r="L31" s="146" t="n">
        <f aca="false">IF(H31&lt;&gt;"",J31/(1+disc)^$A31,"")</f>
        <v>350033.235039504</v>
      </c>
      <c r="M31" s="147" t="n">
        <f aca="false">IF($A31&lt;=$M$4,M$15*'General Data'!$S23,"")</f>
        <v>25620</v>
      </c>
      <c r="N31" s="148" t="n">
        <f aca="false">IF(A31&lt;&gt;"",IF(N$15="",VLOOKUP(A31,'DOE Fuel Esc Rates'!$T$9:$W$38,4,TRUE()),N$15),"")</f>
        <v>0.0180722891566263</v>
      </c>
      <c r="O31" s="147" t="n">
        <f aca="false">IF(M31&lt;&gt;"",O30*(1+N31),"")</f>
        <v>21519.7813121272</v>
      </c>
      <c r="P31" s="147" t="n">
        <f aca="false">IF(M31&lt;&gt;"",M31/(1+disc)^$A31,"")</f>
        <v>15965.5369828193</v>
      </c>
      <c r="Q31" s="146" t="n">
        <f aca="false">IF(M31&lt;&gt;"",O31/((1+disc)^$A31),"")</f>
        <v>13410.4162529645</v>
      </c>
      <c r="R31" s="147" t="n">
        <f aca="false">IF($A31&lt;=$M$4,R$15,"")</f>
        <v>0</v>
      </c>
      <c r="S31" s="149" t="n">
        <f aca="false">IF(R31&lt;&gt;"",R31/(1+disc)^A31,"")</f>
        <v>0</v>
      </c>
      <c r="T31" s="100" t="n">
        <f aca="false">IF($A31&lt;=$M$4,VLOOKUP(A31,'DOE Fuel Esc Rates'!$T$9:$W$38,2,TRUE()),"")</f>
        <v>2022</v>
      </c>
      <c r="U31" s="150" t="n">
        <f aca="false">IF(A31&lt;&gt;"",SUM(C31,F31,J31,O31,R31),"")</f>
        <v>583220.367478598</v>
      </c>
      <c r="V31" s="146" t="n">
        <f aca="false">IF(A31&lt;&gt;"",SUM(D31,G31,L31,Q31,S31),"")</f>
        <v>363443.651292468</v>
      </c>
      <c r="W31" s="151" t="n">
        <f aca="false">IF(A31&lt;&gt;"",SUM(V$15:V31),"")</f>
        <v>7932442.18542478</v>
      </c>
      <c r="X31" s="152" t="n">
        <f aca="false">IF(A31&lt;&gt;"",LCC0!W31-W31,"")</f>
        <v>-12026.5182496645</v>
      </c>
      <c r="Y31" s="210" t="str">
        <f aca="false">IF(A31&lt;&gt;"",IF(X31&gt;0,IF(SUM(Y$16:Y30)=0,A30+(-X30)/(X31-X30),""),""),"")</f>
        <v/>
      </c>
      <c r="Z31" s="104"/>
      <c r="AA31" s="154" t="n">
        <f aca="false">SUM(J31,O31)</f>
        <v>583220.367478598</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20100</v>
      </c>
      <c r="I32" s="148" t="n">
        <f aca="false">IF(A32&lt;&gt;"",IF(I$15="",VLOOKUP(A32,'DOE Fuel Esc Rates'!$T$9:$W$38,3,TRUE()),I$15),"")</f>
        <v>0.00172562553925792</v>
      </c>
      <c r="J32" s="147" t="n">
        <f aca="false">IF(H32&lt;&gt;"",J31*(1+I32),"")</f>
        <v>562669.871043376</v>
      </c>
      <c r="K32" s="147" t="n">
        <f aca="false">IF(H32&lt;&gt;"",H32/(1+disc)^$A32,"")</f>
        <v>375170.698068342</v>
      </c>
      <c r="L32" s="146" t="n">
        <f aca="false">IF(H32&lt;&gt;"",J32/(1+disc)^$A32,"")</f>
        <v>340424.525562599</v>
      </c>
      <c r="M32" s="147" t="n">
        <f aca="false">IF($A32&lt;=$M$4,M$15*'General Data'!$S24,"")</f>
        <v>25620</v>
      </c>
      <c r="N32" s="148" t="n">
        <f aca="false">IF(A32&lt;&gt;"",IF(N$15="",VLOOKUP(A32,'DOE Fuel Esc Rates'!$T$9:$W$38,4,TRUE()),N$15),"")</f>
        <v>0.0106508875739644</v>
      </c>
      <c r="O32" s="147" t="n">
        <f aca="false">IF(M32&lt;&gt;"",O31*(1+N32),"")</f>
        <v>21748.986083499</v>
      </c>
      <c r="P32" s="147" t="n">
        <f aca="false">IF(M32&lt;&gt;"",M32/(1+disc)^$A32,"")</f>
        <v>15500.521342543</v>
      </c>
      <c r="Q32" s="146" t="n">
        <f aca="false">IF(M32&lt;&gt;"",O32/((1+disc)^$A32),"")</f>
        <v>13158.4942609659</v>
      </c>
      <c r="R32" s="147" t="n">
        <f aca="false">IF($A32&lt;=$M$4,R$15,"")</f>
        <v>0</v>
      </c>
      <c r="S32" s="149" t="n">
        <f aca="false">IF(R32&lt;&gt;"",R32/(1+disc)^A32,"")</f>
        <v>0</v>
      </c>
      <c r="T32" s="100" t="n">
        <f aca="false">IF($A32&lt;=$M$4,VLOOKUP(A32,'DOE Fuel Esc Rates'!$T$9:$W$38,2,TRUE()),"")</f>
        <v>2023</v>
      </c>
      <c r="U32" s="150" t="n">
        <f aca="false">IF(A32&lt;&gt;"",SUM(C32,F32,J32,O32,R32),"")</f>
        <v>584418.857126875</v>
      </c>
      <c r="V32" s="146" t="n">
        <f aca="false">IF(A32&lt;&gt;"",SUM(D32,G32,L32,Q32,S32),"")</f>
        <v>353583.019823565</v>
      </c>
      <c r="W32" s="151" t="n">
        <f aca="false">IF(A32&lt;&gt;"",SUM(V$15:V32),"")</f>
        <v>8286025.20524835</v>
      </c>
      <c r="X32" s="152" t="n">
        <f aca="false">IF(A32&lt;&gt;"",LCC0!W32-W32,"")</f>
        <v>7698.08521838393</v>
      </c>
      <c r="Y32" s="210" t="n">
        <f aca="false">IF(A32&lt;&gt;"",IF(X32&gt;0,IF(SUM(Y$16:Y31)=0,A31+(-X31)/(X32-X31),""),""),"")</f>
        <v>16.6097216742099</v>
      </c>
      <c r="Z32" s="104"/>
      <c r="AA32" s="154" t="n">
        <f aca="false">SUM(J32,O32)</f>
        <v>584418.857126875</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20100</v>
      </c>
      <c r="I33" s="148" t="n">
        <f aca="false">IF(A33&lt;&gt;"",IF(I$15="",VLOOKUP(A33,'DOE Fuel Esc Rates'!$T$9:$W$38,3,TRUE()),I$15),"")</f>
        <v>0.00258397932816545</v>
      </c>
      <c r="J33" s="147" t="n">
        <f aca="false">IF(H33&lt;&gt;"",J32*(1+I33),"")</f>
        <v>564123.798358734</v>
      </c>
      <c r="K33" s="147" t="n">
        <f aca="false">IF(H33&lt;&gt;"",H33/(1+disc)^$A33,"")</f>
        <v>364243.396182857</v>
      </c>
      <c r="L33" s="146" t="n">
        <f aca="false">IF(H33&lt;&gt;"",J33/(1+disc)^$A33,"")</f>
        <v>331363.277183935</v>
      </c>
      <c r="M33" s="147" t="n">
        <f aca="false">IF($A33&lt;=$M$4,M$15*'General Data'!$S25,"")</f>
        <v>25620</v>
      </c>
      <c r="N33" s="148" t="n">
        <f aca="false">IF(A33&lt;&gt;"",IF(N$15="",VLOOKUP(A33,'DOE Fuel Esc Rates'!$T$9:$W$38,4,TRUE()),N$15),"")</f>
        <v>0.00585480093676827</v>
      </c>
      <c r="O33" s="147" t="n">
        <f aca="false">IF(M33&lt;&gt;"",O32*(1+N33),"")</f>
        <v>21876.3220675944</v>
      </c>
      <c r="P33" s="147" t="n">
        <f aca="false">IF(M33&lt;&gt;"",M33/(1+disc)^$A33,"")</f>
        <v>15049.0498471292</v>
      </c>
      <c r="Q33" s="146" t="n">
        <f aca="false">IF(M33&lt;&gt;"",O33/((1+disc)^$A33),"")</f>
        <v>12850.033616982</v>
      </c>
      <c r="R33" s="147" t="n">
        <f aca="false">IF($A33&lt;=$M$4,R$15,"")</f>
        <v>0</v>
      </c>
      <c r="S33" s="149" t="n">
        <f aca="false">IF(R33&lt;&gt;"",R33/(1+disc)^A33,"")</f>
        <v>0</v>
      </c>
      <c r="T33" s="100" t="n">
        <f aca="false">IF($A33&lt;=$M$4,VLOOKUP(A33,'DOE Fuel Esc Rates'!$T$9:$W$38,2,TRUE()),"")</f>
        <v>2024</v>
      </c>
      <c r="U33" s="150" t="n">
        <f aca="false">IF(A33&lt;&gt;"",SUM(C33,F33,J33,O33,R33),"")</f>
        <v>586000.120426328</v>
      </c>
      <c r="V33" s="146" t="n">
        <f aca="false">IF(A33&lt;&gt;"",SUM(D33,G33,L33,Q33,S33),"")</f>
        <v>344213.310800917</v>
      </c>
      <c r="W33" s="151" t="n">
        <f aca="false">IF(A33&lt;&gt;"",SUM(V$15:V33),"")</f>
        <v>8630238.51604927</v>
      </c>
      <c r="X33" s="152" t="n">
        <f aca="false">IF(A33&lt;&gt;"",LCC0!W33-W33,"")</f>
        <v>26897.1798446849</v>
      </c>
      <c r="Y33" s="210" t="str">
        <f aca="false">IF(A33&lt;&gt;"",IF(X33&gt;0,IF(SUM(Y$16:Y32)=0,A32+(-X32)/(X33-X32),""),""),"")</f>
        <v/>
      </c>
      <c r="Z33" s="104"/>
      <c r="AA33" s="154" t="n">
        <f aca="false">SUM(J33,O33)</f>
        <v>586000.120426328</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20100</v>
      </c>
      <c r="I34" s="148" t="n">
        <f aca="false">IF(A34&lt;&gt;"",IF(I$15="",VLOOKUP(A34,'DOE Fuel Esc Rates'!$T$9:$W$38,3,TRUE()),I$15),"")</f>
        <v>0.00343642611683848</v>
      </c>
      <c r="J34" s="147" t="n">
        <f aca="false">IF(H34&lt;&gt;"",J33*(1+I34),"")</f>
        <v>566062.368112544</v>
      </c>
      <c r="K34" s="147" t="n">
        <f aca="false">IF(H34&lt;&gt;"",H34/(1+disc)^$A34,"")</f>
        <v>353634.365226074</v>
      </c>
      <c r="L34" s="146" t="n">
        <f aca="false">IF(H34&lt;&gt;"",J34/(1+disc)^$A34,"")</f>
        <v>322817.458838652</v>
      </c>
      <c r="M34" s="147" t="n">
        <f aca="false">IF($A34&lt;=$M$4,M$15*'General Data'!$S26,"")</f>
        <v>25620</v>
      </c>
      <c r="N34" s="148" t="n">
        <f aca="false">IF(A34&lt;&gt;"",IF(N$15="",VLOOKUP(A34,'DOE Fuel Esc Rates'!$T$9:$W$38,4,TRUE()),N$15),"")</f>
        <v>0.00232828870779978</v>
      </c>
      <c r="O34" s="147" t="n">
        <f aca="false">IF(M34&lt;&gt;"",O33*(1+N34),"")</f>
        <v>21927.2564612326</v>
      </c>
      <c r="P34" s="147" t="n">
        <f aca="false">IF(M34&lt;&gt;"",M34/(1+disc)^$A34,"")</f>
        <v>14610.7280069215</v>
      </c>
      <c r="Q34" s="146" t="n">
        <f aca="false">IF(M34&lt;&gt;"",O34/((1+disc)^$A34),"")</f>
        <v>12504.8079661624</v>
      </c>
      <c r="R34" s="147" t="n">
        <f aca="false">IF($A34&lt;=$M$4,R$15,"")</f>
        <v>0</v>
      </c>
      <c r="S34" s="149" t="n">
        <f aca="false">IF(R34&lt;&gt;"",R34/(1+disc)^A34,"")</f>
        <v>0</v>
      </c>
      <c r="T34" s="100" t="n">
        <f aca="false">IF($A34&lt;=$M$4,VLOOKUP(A34,'DOE Fuel Esc Rates'!$T$9:$W$38,2,TRUE()),"")</f>
        <v>2025</v>
      </c>
      <c r="U34" s="150" t="n">
        <f aca="false">IF(A34&lt;&gt;"",SUM(C34,F34,J34,O34,R34),"")</f>
        <v>587989.624573776</v>
      </c>
      <c r="V34" s="146" t="n">
        <f aca="false">IF(A34&lt;&gt;"",SUM(D34,G34,L34,Q34,S34),"")</f>
        <v>335322.266804814</v>
      </c>
      <c r="W34" s="151" t="n">
        <f aca="false">IF(A34&lt;&gt;"",SUM(V$15:V34),"")</f>
        <v>8965560.78285408</v>
      </c>
      <c r="X34" s="152" t="n">
        <f aca="false">IF(A34&lt;&gt;"",LCC0!W34-W34,"")</f>
        <v>45601.2940549515</v>
      </c>
      <c r="Y34" s="210" t="str">
        <f aca="false">IF(A34&lt;&gt;"",IF(X34&gt;0,IF(SUM(Y$16:Y33)=0,A33+(-X33)/(X34-X33),""),""),"")</f>
        <v/>
      </c>
      <c r="Z34" s="104"/>
      <c r="AA34" s="154" t="n">
        <f aca="false">SUM(J34,O34)</f>
        <v>587989.624573776</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20100</v>
      </c>
      <c r="I35" s="148" t="n">
        <f aca="false">IF(A35&lt;&gt;"",IF(I$15="",VLOOKUP(A35,'DOE Fuel Esc Rates'!$T$9:$W$38,3,TRUE()),I$15),"")</f>
        <v>0</v>
      </c>
      <c r="J35" s="147" t="n">
        <f aca="false">IF(H35&lt;&gt;"",J34*(1+I35),"")</f>
        <v>566062.368112544</v>
      </c>
      <c r="K35" s="147" t="n">
        <f aca="false">IF(H35&lt;&gt;"",H35/(1+disc)^$A35,"")</f>
        <v>343334.335170946</v>
      </c>
      <c r="L35" s="146" t="n">
        <f aca="false">IF(H35&lt;&gt;"",J35/(1+disc)^$A35,"")</f>
        <v>313415.008581215</v>
      </c>
      <c r="M35" s="147" t="n">
        <f aca="false">IF($A35&lt;=$M$4,M$15*'General Data'!$S27,"")</f>
        <v>25620</v>
      </c>
      <c r="N35" s="148" t="n">
        <f aca="false">IF(A35&lt;&gt;"",IF(N$15="",VLOOKUP(A35,'DOE Fuel Esc Rates'!$T$9:$W$38,4,TRUE()),N$15),"")</f>
        <v>0.00580720092915232</v>
      </c>
      <c r="O35" s="147" t="n">
        <f aca="false">IF(M35&lt;&gt;"",O34*(1+N35),"")</f>
        <v>22054.592445328</v>
      </c>
      <c r="P35" s="147" t="n">
        <f aca="false">IF(M35&lt;&gt;"",M35/(1+disc)^$A35,"")</f>
        <v>14185.1728222539</v>
      </c>
      <c r="Q35" s="146" t="n">
        <f aca="false">IF(M35&lt;&gt;"",O35/((1+disc)^$A35),"")</f>
        <v>12211.0931054392</v>
      </c>
      <c r="R35" s="147" t="n">
        <f aca="false">IF($A35&lt;=$M$4,R$15,"")</f>
        <v>0</v>
      </c>
      <c r="S35" s="149" t="n">
        <f aca="false">IF(R35&lt;&gt;"",R35/(1+disc)^A35,"")</f>
        <v>0</v>
      </c>
      <c r="T35" s="100" t="n">
        <f aca="false">IF($A35&lt;=$M$4,VLOOKUP(A35,'DOE Fuel Esc Rates'!$T$9:$W$38,2,TRUE()),"")</f>
        <v>2026</v>
      </c>
      <c r="U35" s="150" t="n">
        <f aca="false">IF(A35&lt;&gt;"",SUM(C35,F35,J35,O35,R35),"")</f>
        <v>588116.960557872</v>
      </c>
      <c r="V35" s="146" t="n">
        <f aca="false">IF(A35&lt;&gt;"",SUM(D35,G35,L35,Q35,S35),"")</f>
        <v>325626.101686654</v>
      </c>
      <c r="W35" s="151" t="n">
        <f aca="false">IF(A35&lt;&gt;"",SUM(V$15:V35),"")</f>
        <v>9291186.88454074</v>
      </c>
      <c r="X35" s="152" t="n">
        <f aca="false">IF(A35&lt;&gt;"",LCC0!W35-W35,"")</f>
        <v>63759.8026794065</v>
      </c>
      <c r="Y35" s="210" t="str">
        <f aca="false">IF(A35&lt;&gt;"",IF(X35&gt;0,IF(SUM(Y$16:Y34)=0,A34+(-X34)/(X35-X34),""),""),"")</f>
        <v/>
      </c>
      <c r="Z35" s="104"/>
      <c r="AA35" s="154" t="n">
        <f aca="false">SUM(J35,O35)</f>
        <v>588116.960557872</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20100</v>
      </c>
      <c r="I36" s="148" t="n">
        <f aca="false">IF(A36&lt;&gt;"",IF(I$15="",VLOOKUP(A36,'DOE Fuel Esc Rates'!$T$9:$W$38,3,TRUE()),I$15),"")</f>
        <v>0.00128424657534243</v>
      </c>
      <c r="J36" s="147" t="n">
        <f aca="false">IF(H36&lt;&gt;"",J35*(1+I36),"")</f>
        <v>566789.331770223</v>
      </c>
      <c r="K36" s="147" t="n">
        <f aca="false">IF(H36&lt;&gt;"",H36/(1+disc)^$A36,"")</f>
        <v>333334.30599121</v>
      </c>
      <c r="L36" s="146" t="n">
        <f aca="false">IF(H36&lt;&gt;"",J36/(1+disc)^$A36,"")</f>
        <v>304677.194886065</v>
      </c>
      <c r="M36" s="147" t="n">
        <f aca="false">IF($A36&lt;=$M$4,M$15*'General Data'!$S28,"")</f>
        <v>25620</v>
      </c>
      <c r="N36" s="148" t="n">
        <f aca="false">IF(A36&lt;&gt;"",IF(N$15="",VLOOKUP(A36,'DOE Fuel Esc Rates'!$T$9:$W$38,4,TRUE()),N$15),"")</f>
        <v>0.0138568129330252</v>
      </c>
      <c r="O36" s="147" t="n">
        <f aca="false">IF(M36&lt;&gt;"",O35*(1+N36),"")</f>
        <v>22360.198807157</v>
      </c>
      <c r="P36" s="147" t="n">
        <f aca="false">IF(M36&lt;&gt;"",M36/(1+disc)^$A36,"")</f>
        <v>13772.0124487902</v>
      </c>
      <c r="Q36" s="146" t="n">
        <f aca="false">IF(M36&lt;&gt;"",O36/((1+disc)^$A36),"")</f>
        <v>12019.70867797</v>
      </c>
      <c r="R36" s="147" t="n">
        <f aca="false">IF($A36&lt;=$M$4,R$15,"")</f>
        <v>0</v>
      </c>
      <c r="S36" s="149" t="n">
        <f aca="false">IF(R36&lt;&gt;"",R36/(1+disc)^A36,"")</f>
        <v>0</v>
      </c>
      <c r="T36" s="100" t="n">
        <f aca="false">IF($A36&lt;=$M$4,VLOOKUP(A36,'DOE Fuel Esc Rates'!$T$9:$W$38,2,TRUE()),"")</f>
        <v>2027</v>
      </c>
      <c r="U36" s="150" t="n">
        <f aca="false">IF(A36&lt;&gt;"",SUM(C36,F36,J36,O36,R36),"")</f>
        <v>589149.53057738</v>
      </c>
      <c r="V36" s="146" t="n">
        <f aca="false">IF(A36&lt;&gt;"",SUM(D36,G36,L36,Q36,S36),"")</f>
        <v>316696.903564035</v>
      </c>
      <c r="W36" s="151" t="n">
        <f aca="false">IF(A36&lt;&gt;"",SUM(V$15:V36),"")</f>
        <v>9607883.78810477</v>
      </c>
      <c r="X36" s="152" t="n">
        <f aca="false">IF(A36&lt;&gt;"",LCC0!W36-W36,"")</f>
        <v>81410.3181288578</v>
      </c>
      <c r="Y36" s="210" t="str">
        <f aca="false">IF(A36&lt;&gt;"",IF(X36&gt;0,IF(SUM(Y$16:Y35)=0,A35+(-X35)/(X36-X35),""),""),"")</f>
        <v/>
      </c>
      <c r="Z36" s="104"/>
      <c r="AA36" s="154" t="n">
        <f aca="false">SUM(J36,O36)</f>
        <v>589149.53057738</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20100</v>
      </c>
      <c r="I37" s="148" t="n">
        <f aca="false">IF(A37&lt;&gt;"",IF(I$15="",VLOOKUP(A37,'DOE Fuel Esc Rates'!$T$9:$W$38,3,TRUE()),I$15),"")</f>
        <v>0.00513039760581457</v>
      </c>
      <c r="J37" s="147" t="n">
        <f aca="false">IF(H37&lt;&gt;"",J36*(1+I37),"")</f>
        <v>569697.186400938</v>
      </c>
      <c r="K37" s="147" t="n">
        <f aca="false">IF(H37&lt;&gt;"",H37/(1+disc)^$A37,"")</f>
        <v>323625.539797291</v>
      </c>
      <c r="L37" s="146" t="n">
        <f aca="false">IF(H37&lt;&gt;"",J37/(1+disc)^$A37,"")</f>
        <v>297320.689356558</v>
      </c>
      <c r="M37" s="147" t="n">
        <f aca="false">IF($A37&lt;=$M$4,M$15*'General Data'!$S29,"")</f>
        <v>25620</v>
      </c>
      <c r="N37" s="148" t="n">
        <f aca="false">IF(A37&lt;&gt;"",IF(N$15="",VLOOKUP(A37,'DOE Fuel Esc Rates'!$T$9:$W$38,4,TRUE()),N$15),"")</f>
        <v>0.0125284738041003</v>
      </c>
      <c r="O37" s="147" t="n">
        <f aca="false">IF(M37&lt;&gt;"",O36*(1+N37),"")</f>
        <v>22640.337972167</v>
      </c>
      <c r="P37" s="147" t="n">
        <f aca="false">IF(M37&lt;&gt;"",M37/(1+disc)^$A37,"")</f>
        <v>13370.8858726118</v>
      </c>
      <c r="Q37" s="146" t="n">
        <f aca="false">IF(M37&lt;&gt;"",O37/((1+disc)^$A37),"")</f>
        <v>11815.8226051212</v>
      </c>
      <c r="R37" s="147" t="n">
        <f aca="false">IF($A37&lt;=$M$4,R$15,"")</f>
        <v>0</v>
      </c>
      <c r="S37" s="149" t="n">
        <f aca="false">IF(R37&lt;&gt;"",R37/(1+disc)^A37,"")</f>
        <v>0</v>
      </c>
      <c r="T37" s="100" t="n">
        <f aca="false">IF($A37&lt;=$M$4,VLOOKUP(A37,'DOE Fuel Esc Rates'!$T$9:$W$38,2,TRUE()),"")</f>
        <v>2028</v>
      </c>
      <c r="U37" s="150" t="n">
        <f aca="false">IF(A37&lt;&gt;"",SUM(C37,F37,J37,O37,R37),"")</f>
        <v>592337.524373105</v>
      </c>
      <c r="V37" s="146" t="n">
        <f aca="false">IF(A37&lt;&gt;"",SUM(D37,G37,L37,Q37,S37),"")</f>
        <v>309136.511961679</v>
      </c>
      <c r="W37" s="151" t="n">
        <f aca="false">IF(A37&lt;&gt;"",SUM(V$15:V37),"")</f>
        <v>9917020.30006645</v>
      </c>
      <c r="X37" s="152" t="n">
        <f aca="false">IF(A37&lt;&gt;"",LCC0!W37-W37,"")</f>
        <v>98633.6466356553</v>
      </c>
      <c r="Y37" s="210" t="str">
        <f aca="false">IF(A37&lt;&gt;"",IF(X37&gt;0,IF(SUM(Y$16:Y36)=0,A36+(-X36)/(X37-X36),""),""),"")</f>
        <v/>
      </c>
      <c r="Z37" s="104"/>
      <c r="AA37" s="154" t="n">
        <f aca="false">SUM(J37,O37)</f>
        <v>592337.524373105</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20100</v>
      </c>
      <c r="I38" s="148" t="n">
        <f aca="false">IF(A38&lt;&gt;"",IF(I$15="",VLOOKUP(A38,'DOE Fuel Esc Rates'!$T$9:$W$38,3,TRUE()),I$15),"")</f>
        <v>0.0046788600595491</v>
      </c>
      <c r="J38" s="147" t="n">
        <f aca="false">IF(H38&lt;&gt;"",J37*(1+I38),"")</f>
        <v>572362.719812427</v>
      </c>
      <c r="K38" s="147" t="n">
        <f aca="false">IF(H38&lt;&gt;"",H38/(1+disc)^$A38,"")</f>
        <v>314199.553201253</v>
      </c>
      <c r="L38" s="146" t="n">
        <f aca="false">IF(H38&lt;&gt;"",J38/(1+disc)^$A38,"")</f>
        <v>290011.467237734</v>
      </c>
      <c r="M38" s="147" t="n">
        <f aca="false">IF($A38&lt;=$M$4,M$15*'General Data'!$S30,"")</f>
        <v>25620</v>
      </c>
      <c r="N38" s="148" t="n">
        <f aca="false">IF(A38&lt;&gt;"",IF(N$15="",VLOOKUP(A38,'DOE Fuel Esc Rates'!$T$9:$W$38,4,TRUE()),N$15),"")</f>
        <v>0.0247469066366703</v>
      </c>
      <c r="O38" s="147" t="n">
        <f aca="false">IF(M38&lt;&gt;"",O37*(1+N38),"")</f>
        <v>23200.6163021869</v>
      </c>
      <c r="P38" s="147" t="n">
        <f aca="false">IF(M38&lt;&gt;"",M38/(1+disc)^$A38,"")</f>
        <v>12981.4425947688</v>
      </c>
      <c r="Q38" s="146" t="n">
        <f aca="false">IF(M38&lt;&gt;"",O38/((1+disc)^$A38),"")</f>
        <v>11755.5608388015</v>
      </c>
      <c r="R38" s="147" t="n">
        <f aca="false">IF($A38&lt;=$M$4,R$15,"")</f>
        <v>0</v>
      </c>
      <c r="S38" s="149" t="n">
        <f aca="false">IF(R38&lt;&gt;"",R38/(1+disc)^A38,"")</f>
        <v>0</v>
      </c>
      <c r="T38" s="100" t="n">
        <f aca="false">IF($A38&lt;=$M$4,VLOOKUP(A38,'DOE Fuel Esc Rates'!$T$9:$W$38,2,TRUE()),"")</f>
        <v>2029</v>
      </c>
      <c r="U38" s="150" t="n">
        <f aca="false">IF(A38&lt;&gt;"",SUM(C38,F38,J38,O38,R38),"")</f>
        <v>595563.336114614</v>
      </c>
      <c r="V38" s="146" t="n">
        <f aca="false">IF(A38&lt;&gt;"",SUM(D38,G38,L38,Q38,S38),"")</f>
        <v>301767.028076535</v>
      </c>
      <c r="W38" s="151" t="n">
        <f aca="false">IF(A38&lt;&gt;"",SUM(V$15:V38),"")</f>
        <v>10218787.328143</v>
      </c>
      <c r="X38" s="152" t="n">
        <f aca="false">IF(A38&lt;&gt;"",LCC0!W38-W38,"")</f>
        <v>115430.867474725</v>
      </c>
      <c r="Y38" s="210" t="str">
        <f aca="false">IF(A38&lt;&gt;"",IF(X38&gt;0,IF(SUM(Y$16:Y37)=0,A37+(-X37)/(X38-X37),""),""),"")</f>
        <v/>
      </c>
      <c r="Z38" s="104"/>
      <c r="AA38" s="154" t="n">
        <f aca="false">SUM(J38,O38)</f>
        <v>595563.336114614</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20100</v>
      </c>
      <c r="I39" s="148" t="n">
        <f aca="false">IF(A39&lt;&gt;"",IF(I$15="",VLOOKUP(A39,'DOE Fuel Esc Rates'!$T$9:$W$38,3,TRUE()),I$15),"")</f>
        <v>0.00254022015241318</v>
      </c>
      <c r="J39" s="147" t="n">
        <f aca="false">IF(H39&lt;&gt;"",J38*(1+I39),"")</f>
        <v>573816.647127784</v>
      </c>
      <c r="K39" s="147" t="n">
        <f aca="false">IF(H39&lt;&gt;"",H39/(1+disc)^$A39,"")</f>
        <v>305048.109904129</v>
      </c>
      <c r="L39" s="146" t="n">
        <f aca="false">IF(H39&lt;&gt;"",J39/(1+disc)^$A39,"")</f>
        <v>282279.76719538</v>
      </c>
      <c r="M39" s="147" t="n">
        <f aca="false">IF($A39&lt;=$M$4,M$15*'General Data'!$S31,"")</f>
        <v>25620</v>
      </c>
      <c r="N39" s="148" t="n">
        <f aca="false">IF(A39&lt;&gt;"",IF(N$15="",VLOOKUP(A39,'DOE Fuel Esc Rates'!$T$9:$W$38,4,TRUE()),N$15),"")</f>
        <v>0.0131723380900111</v>
      </c>
      <c r="O39" s="147" t="n">
        <f aca="false">IF(M39&lt;&gt;"",O38*(1+N39),"")</f>
        <v>23506.2226640159</v>
      </c>
      <c r="P39" s="147" t="n">
        <f aca="false">IF(M39&lt;&gt;"",M39/(1+disc)^$A39,"")</f>
        <v>12603.3423250182</v>
      </c>
      <c r="Q39" s="146" t="n">
        <f aca="false">IF(M39&lt;&gt;"",O39/((1+disc)^$A39),"")</f>
        <v>11563.5039423378</v>
      </c>
      <c r="R39" s="147" t="n">
        <f aca="false">IF($A39&lt;=$M$4,R$15,"")</f>
        <v>0</v>
      </c>
      <c r="S39" s="149" t="n">
        <f aca="false">IF(R39&lt;&gt;"",R39/(1+disc)^A39,"")</f>
        <v>0</v>
      </c>
      <c r="T39" s="100" t="n">
        <f aca="false">IF($A39&lt;=$M$4,VLOOKUP(A39,'DOE Fuel Esc Rates'!$T$9:$W$38,2,TRUE()),"")</f>
        <v>2030</v>
      </c>
      <c r="U39" s="150" t="n">
        <f aca="false">IF(A39&lt;&gt;"",SUM(C39,F39,J39,O39,R39),"")</f>
        <v>597322.8697918</v>
      </c>
      <c r="V39" s="146" t="n">
        <f aca="false">IF(A39&lt;&gt;"",SUM(D39,G39,L39,Q39,S39),"")</f>
        <v>293843.271137718</v>
      </c>
      <c r="W39" s="151" t="n">
        <f aca="false">IF(A39&lt;&gt;"",SUM(V$15:V39),"")</f>
        <v>10512630.5992807</v>
      </c>
      <c r="X39" s="152" t="n">
        <f aca="false">IF(A39&lt;&gt;"",LCC0!W39-W39,"")</f>
        <v>131778.853820052</v>
      </c>
      <c r="Y39" s="210" t="str">
        <f aca="false">IF(A39&lt;&gt;"",IF(X39&gt;0,IF(SUM(Y$16:Y38)=0,A38+(-X38)/(X39-X38),""),""),"")</f>
        <v/>
      </c>
      <c r="Z39" s="104"/>
      <c r="AA39" s="154" t="n">
        <f aca="false">SUM(J39,O39)</f>
        <v>597322.8697918</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20100</v>
      </c>
      <c r="I40" s="148" t="n">
        <f aca="false">IF(A40&lt;&gt;"",IF(I$15="",VLOOKUP(A40,'DOE Fuel Esc Rates'!$T$9:$W$38,3,TRUE()),I$15),"")</f>
        <v>0.00253378378378377</v>
      </c>
      <c r="J40" s="147" t="n">
        <f aca="false">IF(H40&lt;&gt;"",J39*(1+I40),"")</f>
        <v>575270.574443142</v>
      </c>
      <c r="K40" s="147" t="n">
        <f aca="false">IF(H40&lt;&gt;"",H40/(1+disc)^$A40,"")</f>
        <v>296163.213499155</v>
      </c>
      <c r="L40" s="146" t="n">
        <f aca="false">IF(H40&lt;&gt;"",J40/(1+disc)^$A40,"")</f>
        <v>274752.430186398</v>
      </c>
      <c r="M40" s="147" t="n">
        <f aca="false">IF($A40&lt;=$M$4,M$15*'General Data'!$S32,"")</f>
        <v>25620</v>
      </c>
      <c r="N40" s="148" t="n">
        <f aca="false">IF(A40&lt;&gt;"",IF(N$15="",VLOOKUP(A40,'DOE Fuel Esc Rates'!$T$9:$W$38,4,TRUE()),N$15),"")</f>
        <v>0.00866738894907915</v>
      </c>
      <c r="O40" s="147" t="n">
        <f aca="false">IF(M40&lt;&gt;"",O39*(1+N40),"")</f>
        <v>23709.9602385686</v>
      </c>
      <c r="P40" s="147" t="n">
        <f aca="false">IF(M40&lt;&gt;"",M40/(1+disc)^$A40,"")</f>
        <v>12236.2546844837</v>
      </c>
      <c r="Q40" s="146" t="n">
        <f aca="false">IF(M40&lt;&gt;"",O40/((1+disc)^$A40),"")</f>
        <v>11324.0090569128</v>
      </c>
      <c r="R40" s="147" t="n">
        <f aca="false">IF($A40&lt;=$M$4,R$15,"")</f>
        <v>0</v>
      </c>
      <c r="S40" s="149" t="n">
        <f aca="false">IF(R40&lt;&gt;"",R40/(1+disc)^A40,"")</f>
        <v>0</v>
      </c>
      <c r="T40" s="100" t="n">
        <f aca="false">IF($A40&lt;=$M$4,VLOOKUP(A40,'DOE Fuel Esc Rates'!$T$9:$W$38,2,TRUE()),"")</f>
        <v>2031</v>
      </c>
      <c r="U40" s="150" t="n">
        <f aca="false">IF(A40&lt;&gt;"",SUM(C40,F40,J40,O40,R40),"")</f>
        <v>598980.53468171</v>
      </c>
      <c r="V40" s="146" t="n">
        <f aca="false">IF(A40&lt;&gt;"",SUM(D40,G40,L40,Q40,S40),"")</f>
        <v>286076.439243311</v>
      </c>
      <c r="W40" s="151" t="n">
        <f aca="false">IF(A40&lt;&gt;"",SUM(V$15:V40),"")</f>
        <v>10798707.038524</v>
      </c>
      <c r="X40" s="152" t="n">
        <f aca="false">IF(A40&lt;&gt;"",LCC0!W40-W40,"")</f>
        <v>147690.09468722</v>
      </c>
      <c r="Y40" s="210" t="str">
        <f aca="false">IF(A40&lt;&gt;"",IF(X40&gt;0,IF(SUM(Y$16:Y39)=0,A39+(-X39)/(X40-X39),""),""),"")</f>
        <v/>
      </c>
      <c r="Z40" s="104"/>
      <c r="AA40" s="154" t="n">
        <f aca="false">SUM(J40,O40)</f>
        <v>598980.53468171</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482040</v>
      </c>
      <c r="D43" s="180" t="n">
        <f aca="false">+SUM(D15:D40)</f>
        <v>482040</v>
      </c>
      <c r="E43" s="147"/>
      <c r="F43" s="147" t="n">
        <f aca="false">SUM(F15:F40)</f>
        <v>0</v>
      </c>
      <c r="G43" s="181" t="n">
        <f aca="false">+SUM(G15:G40)</f>
        <v>0</v>
      </c>
      <c r="H43" s="147" t="n">
        <f aca="false">SUM(H16:H40)</f>
        <v>15502500</v>
      </c>
      <c r="I43" s="3"/>
      <c r="J43" s="182" t="n">
        <f aca="false">SUM(J16:J40)</f>
        <v>14226194.1383353</v>
      </c>
      <c r="K43" s="182" t="n">
        <f aca="false">SUM(K16:K40)</f>
        <v>10797892.8833615</v>
      </c>
      <c r="L43" s="181" t="n">
        <f aca="false">+SUM(L16:L40)</f>
        <v>9931530.64999837</v>
      </c>
      <c r="M43" s="147" t="n">
        <f aca="false">SUM(M16:M40)</f>
        <v>640500</v>
      </c>
      <c r="N43" s="183"/>
      <c r="O43" s="182" t="n">
        <f aca="false">SUM(O16:O40)</f>
        <v>552408.966202783</v>
      </c>
      <c r="P43" s="182" t="n">
        <f aca="false">SUM(P16:P40)</f>
        <v>446124.843850543</v>
      </c>
      <c r="Q43" s="181" t="n">
        <f aca="false">+SUM(Q16:Q40)</f>
        <v>385136.388525645</v>
      </c>
      <c r="R43" s="147" t="n">
        <f aca="false">SUM(R16:R40)</f>
        <v>0</v>
      </c>
      <c r="S43" s="184" t="n">
        <f aca="false">+SUM(S16:S40)</f>
        <v>0</v>
      </c>
      <c r="T43" s="183"/>
      <c r="U43" s="185" t="n">
        <f aca="false">SUM(U15:U40)</f>
        <v>15260643.1045381</v>
      </c>
      <c r="V43" s="184" t="n">
        <f aca="false">+SUM(V15:V40)</f>
        <v>10798707.038524</v>
      </c>
      <c r="W43" s="186" t="n">
        <f aca="false">V43</f>
        <v>10798707.038524</v>
      </c>
      <c r="X43" s="187" t="s">
        <v>95</v>
      </c>
      <c r="Y43" s="212" t="n">
        <f aca="false">IF(SUM(Y16:Y40)&gt;0,SUM(Y16:Y40),"&gt;"&amp;R4)</f>
        <v>16.6097216742099</v>
      </c>
      <c r="AA43" s="189" t="n">
        <f aca="false">+SUM(AA15:AA40)</f>
        <v>14778603.1045381</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I15" activeCellId="0" sqref="I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105</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106</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383760</v>
      </c>
      <c r="D15" s="128" t="n">
        <f aca="false">$C15/(1+disc)^$A15</f>
        <v>383760</v>
      </c>
      <c r="E15" s="129" t="s">
        <v>95</v>
      </c>
      <c r="F15" s="130" t="s">
        <v>95</v>
      </c>
      <c r="G15" s="131" t="s">
        <v>95</v>
      </c>
      <c r="H15" s="132" t="n">
        <v>615380</v>
      </c>
      <c r="I15" s="133" t="str">
        <f aca="false">IF('General Data'!$H$30="","",'General Data'!$H$30)</f>
        <v/>
      </c>
      <c r="J15" s="134" t="n">
        <f aca="false">IF(A16=1,1,VLOOKUP(A16-1,'DOE Fuel Esc Rates'!T9:AB13,8,TRUE()))</f>
        <v>1</v>
      </c>
      <c r="K15" s="135"/>
      <c r="L15" s="136"/>
      <c r="M15" s="137" t="n">
        <v>23840</v>
      </c>
      <c r="N15" s="133" t="str">
        <f aca="false">IF('General Data'!$H$31="","",'General Data'!$H$31)</f>
        <v/>
      </c>
      <c r="O15" s="138" t="n">
        <f aca="false">IF(A16=1,1,VLOOKUP(A16-1,'DOE Fuel Esc Rates'!T9:AB13,9,TRUE()))</f>
        <v>1</v>
      </c>
      <c r="P15" s="135"/>
      <c r="Q15" s="136"/>
      <c r="R15" s="137" t="n">
        <v>0</v>
      </c>
      <c r="S15" s="136"/>
      <c r="T15" s="139"/>
      <c r="U15" s="140" t="n">
        <f aca="false">+D15+L15+Q15+S15</f>
        <v>383760</v>
      </c>
      <c r="V15" s="141" t="n">
        <f aca="false">+D15+L15+Q15+S15</f>
        <v>383760</v>
      </c>
      <c r="W15" s="142" t="n">
        <f aca="false">SUM(V$15:V15)</f>
        <v>383760</v>
      </c>
      <c r="X15" s="140" t="n">
        <f aca="false">LCC0!W15-W15</f>
        <v>-329460</v>
      </c>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15380</v>
      </c>
      <c r="I16" s="148" t="n">
        <f aca="false">IF(A16&lt;&gt;"",IF(I$15="",VLOOKUP(A16,'DOE Fuel Esc Rates'!$T$9:$W$38,3,TRUE()),I$15),"")</f>
        <v>-0.00586166471277838</v>
      </c>
      <c r="J16" s="147" t="n">
        <f aca="false">IF(H16&lt;&gt;"",H16*(1+I16)*J15,"")</f>
        <v>611772.84876905</v>
      </c>
      <c r="K16" s="147" t="n">
        <f aca="false">IF(H16&lt;&gt;"",H16/(1+disc)^$A16,"")</f>
        <v>597456.310679612</v>
      </c>
      <c r="L16" s="146" t="n">
        <f aca="false">IF(H16&lt;&gt;"",J16/(1+disc)^$A16,"")</f>
        <v>593954.222105874</v>
      </c>
      <c r="M16" s="147" t="n">
        <f aca="false">IF($A16&lt;=$M$4,M$15*'General Data'!$S8,"")</f>
        <v>23840</v>
      </c>
      <c r="N16" s="148" t="n">
        <f aca="false">IF(A16&lt;&gt;"",IF(N$15="",VLOOKUP(A16,'DOE Fuel Esc Rates'!$T$9:$W$38,4,TRUE()),N$15),"")</f>
        <v>-0.0318091451292247</v>
      </c>
      <c r="O16" s="147" t="n">
        <f aca="false">IF(M16&lt;&gt;"",M16*(1+N16)*O15,"")</f>
        <v>23081.6699801193</v>
      </c>
      <c r="P16" s="147" t="n">
        <f aca="false">IF(M16&lt;&gt;"",M16/(1+disc)^$A16,"")</f>
        <v>23145.6310679612</v>
      </c>
      <c r="Q16" s="146" t="n">
        <f aca="false">IF(M16&lt;&gt;"",O16/((1+disc)^$A16),"")</f>
        <v>22409.3883302129</v>
      </c>
      <c r="R16" s="147" t="n">
        <f aca="false">IF($A16&lt;=$M$4,R$15,"")</f>
        <v>0</v>
      </c>
      <c r="S16" s="149" t="n">
        <f aca="false">IF(R16&lt;&gt;"",R16/(1+disc)^A16,"")</f>
        <v>0</v>
      </c>
      <c r="T16" s="100" t="n">
        <f aca="false">IF($A16&lt;=$M$4,VLOOKUP(A16,'DOE Fuel Esc Rates'!$T$9:$W$38,2,TRUE()),"")</f>
        <v>2007</v>
      </c>
      <c r="U16" s="150" t="n">
        <f aca="false">IF(A16&lt;&gt;"",SUM(C16,F16,J16,O16,R16),"")</f>
        <v>634854.51874917</v>
      </c>
      <c r="V16" s="146" t="n">
        <f aca="false">IF(A16&lt;&gt;"",SUM(D16,G16,L16,Q16,S16),"")</f>
        <v>616363.610436087</v>
      </c>
      <c r="W16" s="151" t="n">
        <f aca="false">IF(A16&lt;&gt;"",SUM(V$15:V16),"")</f>
        <v>1000123.61043609</v>
      </c>
      <c r="X16" s="152" t="n">
        <f aca="false">IF(A16&lt;&gt;"",LCC0!W16-W16,"")</f>
        <v>-288563.879098529</v>
      </c>
      <c r="Y16" s="210" t="str">
        <f aca="false">IF(A16&lt;&gt;"",IF(X16&gt;0,A15+(-X15)/(X16-X15),""),"")</f>
        <v/>
      </c>
      <c r="Z16" s="104"/>
      <c r="AA16" s="154" t="n">
        <f aca="false">SUM(J16,O16)</f>
        <v>634854.51874917</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15380</v>
      </c>
      <c r="I17" s="148" t="n">
        <f aca="false">IF(A17&lt;&gt;"",IF(I$15="",VLOOKUP(A17,'DOE Fuel Esc Rates'!$T$9:$W$38,3,TRUE()),I$15),"")</f>
        <v>-0.0165094339622642</v>
      </c>
      <c r="J17" s="147" t="n">
        <f aca="false">IF(H17&lt;&gt;"",J16*(1+I17),"")</f>
        <v>601672.825322392</v>
      </c>
      <c r="K17" s="147" t="n">
        <f aca="false">IF(H17&lt;&gt;"",H17/(1+disc)^$A17,"")</f>
        <v>580054.67056273</v>
      </c>
      <c r="L17" s="146" t="n">
        <f aca="false">IF(H17&lt;&gt;"",J17/(1+disc)^$A17,"")</f>
        <v>567134.343785834</v>
      </c>
      <c r="M17" s="147" t="n">
        <f aca="false">IF($A17&lt;=$M$4,M$15*'General Data'!$S9,"")</f>
        <v>23840</v>
      </c>
      <c r="N17" s="148" t="n">
        <f aca="false">IF(A17&lt;&gt;"",IF(N$15="",VLOOKUP(A17,'DOE Fuel Esc Rates'!$T$9:$W$38,4,TRUE()),N$15),"")</f>
        <v>-0.0318275154004107</v>
      </c>
      <c r="O17" s="147" t="n">
        <f aca="false">IF(M17&lt;&gt;"",O16*(1+N17),"")</f>
        <v>22347.0377733598</v>
      </c>
      <c r="P17" s="147" t="n">
        <f aca="false">IF(M17&lt;&gt;"",M17/(1+disc)^$A17,"")</f>
        <v>22471.4864737487</v>
      </c>
      <c r="Q17" s="146" t="n">
        <f aca="false">IF(M17&lt;&gt;"",O17/((1+disc)^$A17),"")</f>
        <v>21064.2263864265</v>
      </c>
      <c r="R17" s="147" t="n">
        <f aca="false">IF($A17&lt;=$M$4,R$15,"")</f>
        <v>0</v>
      </c>
      <c r="S17" s="149" t="n">
        <f aca="false">IF(R17&lt;&gt;"",R17/(1+disc)^A17,"")</f>
        <v>0</v>
      </c>
      <c r="T17" s="100" t="n">
        <f aca="false">IF($A17&lt;=$M$4,VLOOKUP(A17,'DOE Fuel Esc Rates'!$T$9:$W$38,2,TRUE()),"")</f>
        <v>2008</v>
      </c>
      <c r="U17" s="150" t="n">
        <f aca="false">IF(A17&lt;&gt;"",SUM(C17,F17,J17,O17,R17),"")</f>
        <v>624019.863095751</v>
      </c>
      <c r="V17" s="146" t="n">
        <f aca="false">IF(A17&lt;&gt;"",SUM(D17,G17,L17,Q17,S17),"")</f>
        <v>588198.570172261</v>
      </c>
      <c r="W17" s="151" t="n">
        <f aca="false">IF(A17&lt;&gt;"",SUM(V$15:V17),"")</f>
        <v>1588322.18060835</v>
      </c>
      <c r="X17" s="152" t="n">
        <f aca="false">IF(A17&lt;&gt;"",LCC0!W17-W17,"")</f>
        <v>-249535.103583455</v>
      </c>
      <c r="Y17" s="210" t="str">
        <f aca="false">IF(A17&lt;&gt;"",IF(X17&gt;0,IF(SUM(Y$16:Y16)=0,A16+(-X16)/(X17-X16),""),""),"")</f>
        <v/>
      </c>
      <c r="Z17" s="104"/>
      <c r="AA17" s="154" t="n">
        <f aca="false">SUM(J17,O17)</f>
        <v>624019.863095751</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15380</v>
      </c>
      <c r="I18" s="148" t="n">
        <f aca="false">IF(A18&lt;&gt;"",IF(I$15="",VLOOKUP(A18,'DOE Fuel Esc Rates'!$T$9:$W$38,3,TRUE()),I$15),"")</f>
        <v>-0.0227817745803357</v>
      </c>
      <c r="J18" s="147" t="n">
        <f aca="false">IF(H18&lt;&gt;"",J17*(1+I18),"")</f>
        <v>587965.650644783</v>
      </c>
      <c r="K18" s="147" t="n">
        <f aca="false">IF(H18&lt;&gt;"",H18/(1+disc)^$A18,"")</f>
        <v>563159.874332747</v>
      </c>
      <c r="L18" s="146" t="n">
        <f aca="false">IF(H18&lt;&gt;"",J18/(1+disc)^$A18,"")</f>
        <v>538071.861173727</v>
      </c>
      <c r="M18" s="147" t="n">
        <f aca="false">IF($A18&lt;=$M$4,M$15*'General Data'!$S10,"")</f>
        <v>23840</v>
      </c>
      <c r="N18" s="148" t="n">
        <f aca="false">IF(A18&lt;&gt;"",IF(N$15="",VLOOKUP(A18,'DOE Fuel Esc Rates'!$T$9:$W$38,4,TRUE()),N$15),"")</f>
        <v>-0.0360551431601273</v>
      </c>
      <c r="O18" s="147" t="n">
        <f aca="false">IF(M18&lt;&gt;"",O17*(1+N18),"")</f>
        <v>21541.3121272366</v>
      </c>
      <c r="P18" s="147" t="n">
        <f aca="false">IF(M18&lt;&gt;"",M18/(1+disc)^$A18,"")</f>
        <v>21816.9771589793</v>
      </c>
      <c r="Q18" s="146" t="n">
        <f aca="false">IF(M18&lt;&gt;"",O18/((1+disc)^$A18),"")</f>
        <v>19713.3521247636</v>
      </c>
      <c r="R18" s="147" t="n">
        <f aca="false">IF($A18&lt;=$M$4,R$15,"")</f>
        <v>0</v>
      </c>
      <c r="S18" s="149" t="n">
        <f aca="false">IF(R18&lt;&gt;"",R18/(1+disc)^A18,"")</f>
        <v>0</v>
      </c>
      <c r="T18" s="100" t="n">
        <f aca="false">IF($A18&lt;=$M$4,VLOOKUP(A18,'DOE Fuel Esc Rates'!$T$9:$W$38,2,TRUE()),"")</f>
        <v>2009</v>
      </c>
      <c r="U18" s="150" t="n">
        <f aca="false">IF(A18&lt;&gt;"",SUM(C18,F18,J18,O18,R18),"")</f>
        <v>609506.96277202</v>
      </c>
      <c r="V18" s="146" t="n">
        <f aca="false">IF(A18&lt;&gt;"",SUM(D18,G18,L18,Q18,S18),"")</f>
        <v>557785.213298491</v>
      </c>
      <c r="W18" s="151" t="n">
        <f aca="false">IF(A18&lt;&gt;"",SUM(V$15:V18),"")</f>
        <v>2146107.39390684</v>
      </c>
      <c r="X18" s="152" t="n">
        <f aca="false">IF(A18&lt;&gt;"",LCC0!W18-W18,"")</f>
        <v>-212523.187611954</v>
      </c>
      <c r="Y18" s="210" t="str">
        <f aca="false">IF(A18&lt;&gt;"",IF(X18&gt;0,IF(SUM(Y$16:Y17)=0,A17+(-X17)/(X18-X17),""),""),"")</f>
        <v/>
      </c>
      <c r="Z18" s="104"/>
      <c r="AA18" s="154" t="n">
        <f aca="false">SUM(J18,O18)</f>
        <v>609506.96277202</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15380</v>
      </c>
      <c r="I19" s="148" t="n">
        <f aca="false">IF(A19&lt;&gt;"",IF(I$15="",VLOOKUP(A19,'DOE Fuel Esc Rates'!$T$9:$W$38,3,TRUE()),I$15),"")</f>
        <v>-0.0294478527607361</v>
      </c>
      <c r="J19" s="147" t="n">
        <f aca="false">IF(H19&lt;&gt;"",J18*(1+I19),"")</f>
        <v>570651.324736225</v>
      </c>
      <c r="K19" s="147" t="n">
        <f aca="false">IF(H19&lt;&gt;"",H19/(1+disc)^$A19,"")</f>
        <v>546757.159546357</v>
      </c>
      <c r="L19" s="146" t="n">
        <f aca="false">IF(H19&lt;&gt;"",J19/(1+disc)^$A19,"")</f>
        <v>507016.310904066</v>
      </c>
      <c r="M19" s="147" t="n">
        <f aca="false">IF($A19&lt;=$M$4,M$15*'General Data'!$S11,"")</f>
        <v>23840</v>
      </c>
      <c r="N19" s="148" t="n">
        <f aca="false">IF(A19&lt;&gt;"",IF(N$15="",VLOOKUP(A19,'DOE Fuel Esc Rates'!$T$9:$W$38,4,TRUE()),N$15),"")</f>
        <v>-0.0308030803080307</v>
      </c>
      <c r="O19" s="147" t="n">
        <f aca="false">IF(M19&lt;&gt;"",O18*(1+N19),"")</f>
        <v>20877.773359841</v>
      </c>
      <c r="P19" s="147" t="n">
        <f aca="false">IF(M19&lt;&gt;"",M19/(1+disc)^$A19,"")</f>
        <v>21181.53122231</v>
      </c>
      <c r="Q19" s="146" t="n">
        <f aca="false">IF(M19&lt;&gt;"",O19/((1+disc)^$A19),"")</f>
        <v>18549.6312195379</v>
      </c>
      <c r="R19" s="147" t="n">
        <f aca="false">IF($A19&lt;=$M$4,R$15,"")</f>
        <v>0</v>
      </c>
      <c r="S19" s="149" t="n">
        <f aca="false">IF(R19&lt;&gt;"",R19/(1+disc)^A19,"")</f>
        <v>0</v>
      </c>
      <c r="T19" s="100" t="n">
        <f aca="false">IF($A19&lt;=$M$4,VLOOKUP(A19,'DOE Fuel Esc Rates'!$T$9:$W$38,2,TRUE()),"")</f>
        <v>2010</v>
      </c>
      <c r="U19" s="150" t="n">
        <f aca="false">IF(A19&lt;&gt;"",SUM(C19,F19,J19,O19,R19),"")</f>
        <v>591529.098096066</v>
      </c>
      <c r="V19" s="146" t="n">
        <f aca="false">IF(A19&lt;&gt;"",SUM(D19,G19,L19,Q19,S19),"")</f>
        <v>525565.942123604</v>
      </c>
      <c r="W19" s="151" t="n">
        <f aca="false">IF(A19&lt;&gt;"",SUM(V$15:V19),"")</f>
        <v>2671673.33603044</v>
      </c>
      <c r="X19" s="152" t="n">
        <f aca="false">IF(A19&lt;&gt;"",LCC0!W19-W19,"")</f>
        <v>-177649.075018633</v>
      </c>
      <c r="Y19" s="210" t="str">
        <f aca="false">IF(A19&lt;&gt;"",IF(X19&gt;0,IF(SUM(Y$16:Y18)=0,A18+(-X18)/(X19-X18),""),""),"")</f>
        <v/>
      </c>
      <c r="Z19" s="104"/>
      <c r="AA19" s="154" t="n">
        <f aca="false">SUM(J19,O19)</f>
        <v>591529.098096066</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15380</v>
      </c>
      <c r="I20" s="148" t="n">
        <f aca="false">IF(A20&lt;&gt;"",IF(I$15="",VLOOKUP(A20,'DOE Fuel Esc Rates'!$T$9:$W$38,3,TRUE()),I$15),"")</f>
        <v>-0.0214917825537295</v>
      </c>
      <c r="J20" s="147" t="n">
        <f aca="false">IF(H20&lt;&gt;"",J19*(1+I20),"")</f>
        <v>558387.010550997</v>
      </c>
      <c r="K20" s="147" t="n">
        <f aca="false">IF(H20&lt;&gt;"",H20/(1+disc)^$A20,"")</f>
        <v>530832.193734327</v>
      </c>
      <c r="L20" s="146" t="n">
        <f aca="false">IF(H20&lt;&gt;"",J20/(1+disc)^$A20,"")</f>
        <v>481669.540387302</v>
      </c>
      <c r="M20" s="147" t="n">
        <f aca="false">IF($A20&lt;=$M$4,M$15*'General Data'!$S12,"")</f>
        <v>23840</v>
      </c>
      <c r="N20" s="148" t="n">
        <f aca="false">IF(A20&lt;&gt;"",IF(N$15="",VLOOKUP(A20,'DOE Fuel Esc Rates'!$T$9:$W$38,4,TRUE()),N$15),"")</f>
        <v>-0.018161180476731</v>
      </c>
      <c r="O20" s="147" t="n">
        <f aca="false">IF(M20&lt;&gt;"",O19*(1+N20),"")</f>
        <v>20498.6083499006</v>
      </c>
      <c r="P20" s="147" t="n">
        <f aca="false">IF(M20&lt;&gt;"",M20/(1+disc)^$A20,"")</f>
        <v>20564.5934197185</v>
      </c>
      <c r="Q20" s="146" t="n">
        <f aca="false">IF(M20&lt;&gt;"",O20/((1+disc)^$A20),"")</f>
        <v>17682.2796302748</v>
      </c>
      <c r="R20" s="147" t="n">
        <f aca="false">IF($A20&lt;=$M$4,R$15,"")</f>
        <v>0</v>
      </c>
      <c r="S20" s="149" t="n">
        <f aca="false">IF(R20&lt;&gt;"",R20/(1+disc)^A20,"")</f>
        <v>0</v>
      </c>
      <c r="T20" s="100" t="n">
        <f aca="false">IF($A20&lt;=$M$4,VLOOKUP(A20,'DOE Fuel Esc Rates'!$T$9:$W$38,2,TRUE()),"")</f>
        <v>2011</v>
      </c>
      <c r="U20" s="150" t="n">
        <f aca="false">IF(A20&lt;&gt;"",SUM(C20,F20,J20,O20,R20),"")</f>
        <v>578885.618900897</v>
      </c>
      <c r="V20" s="146" t="n">
        <f aca="false">IF(A20&lt;&gt;"",SUM(D20,G20,L20,Q20,S20),"")</f>
        <v>499351.820017577</v>
      </c>
      <c r="W20" s="151" t="n">
        <f aca="false">IF(A20&lt;&gt;"",SUM(V$15:V20),"")</f>
        <v>3171025.15604802</v>
      </c>
      <c r="X20" s="152" t="n">
        <f aca="false">IF(A20&lt;&gt;"",LCC0!W20-W20,"")</f>
        <v>-144514.666112132</v>
      </c>
      <c r="Y20" s="210" t="str">
        <f aca="false">IF(A20&lt;&gt;"",IF(X20&gt;0,IF(SUM(Y$16:Y19)=0,A19+(-X19)/(X20-X19),""),""),"")</f>
        <v/>
      </c>
      <c r="Z20" s="104"/>
      <c r="AA20" s="154" t="n">
        <f aca="false">SUM(J20,O20)</f>
        <v>578885.618900897</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15380</v>
      </c>
      <c r="I21" s="148" t="n">
        <f aca="false">IF(A21&lt;&gt;"",IF(I$15="",VLOOKUP(A21,'DOE Fuel Esc Rates'!$T$9:$W$38,3,TRUE()),I$15),"")</f>
        <v>-0.0081826012058569</v>
      </c>
      <c r="J21" s="147" t="n">
        <f aca="false">IF(H21&lt;&gt;"",J20*(1+I21),"")</f>
        <v>553817.952325127</v>
      </c>
      <c r="K21" s="147" t="n">
        <f aca="false">IF(H21&lt;&gt;"",H21/(1+disc)^$A21,"")</f>
        <v>515371.061877987</v>
      </c>
      <c r="L21" s="146" t="n">
        <f aca="false">IF(H21&lt;&gt;"",J21/(1+disc)^$A21,"")</f>
        <v>463813.816141073</v>
      </c>
      <c r="M21" s="147" t="n">
        <f aca="false">IF($A21&lt;=$M$4,M$15*'General Data'!$S13,"")</f>
        <v>23840</v>
      </c>
      <c r="N21" s="148" t="n">
        <f aca="false">IF(A21&lt;&gt;"",IF(N$15="",VLOOKUP(A21,'DOE Fuel Esc Rates'!$T$9:$W$38,4,TRUE()),N$15),"")</f>
        <v>-0.0289017341040463</v>
      </c>
      <c r="O21" s="147" t="n">
        <f aca="false">IF(M21&lt;&gt;"",O20*(1+N21),"")</f>
        <v>19906.1630218688</v>
      </c>
      <c r="P21" s="147" t="n">
        <f aca="false">IF(M21&lt;&gt;"",M21/(1+disc)^$A21,"")</f>
        <v>19965.6246793383</v>
      </c>
      <c r="Q21" s="146" t="n">
        <f aca="false">IF(M21&lt;&gt;"",O21/((1+disc)^$A21),"")</f>
        <v>16671.0981417934</v>
      </c>
      <c r="R21" s="147" t="n">
        <f aca="false">IF($A21&lt;=$M$4,R$15,"")</f>
        <v>0</v>
      </c>
      <c r="S21" s="149" t="n">
        <f aca="false">IF(R21&lt;&gt;"",R21/(1+disc)^A21,"")</f>
        <v>0</v>
      </c>
      <c r="T21" s="100" t="n">
        <f aca="false">IF($A21&lt;=$M$4,VLOOKUP(A21,'DOE Fuel Esc Rates'!$T$9:$W$38,2,TRUE()),"")</f>
        <v>2012</v>
      </c>
      <c r="U21" s="150" t="n">
        <f aca="false">IF(A21&lt;&gt;"",SUM(C21,F21,J21,O21,R21),"")</f>
        <v>573724.115346996</v>
      </c>
      <c r="V21" s="146" t="n">
        <f aca="false">IF(A21&lt;&gt;"",SUM(D21,G21,L21,Q21,S21),"")</f>
        <v>480484.914282866</v>
      </c>
      <c r="W21" s="151" t="n">
        <f aca="false">IF(A21&lt;&gt;"",SUM(V$15:V21),"")</f>
        <v>3651510.07033089</v>
      </c>
      <c r="X21" s="152" t="n">
        <f aca="false">IF(A21&lt;&gt;"",LCC0!W21-W21,"")</f>
        <v>-112630.647341741</v>
      </c>
      <c r="Y21" s="210" t="str">
        <f aca="false">IF(A21&lt;&gt;"",IF(X21&gt;0,IF(SUM(Y$16:Y20)=0,A20+(-X20)/(X21-X20),""),""),"")</f>
        <v/>
      </c>
      <c r="Z21" s="104"/>
      <c r="AA21" s="154" t="n">
        <f aca="false">SUM(J21,O21)</f>
        <v>573724.115346996</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15380</v>
      </c>
      <c r="I22" s="148" t="n">
        <f aca="false">IF(A22&lt;&gt;"",IF(I$15="",VLOOKUP(A22,'DOE Fuel Esc Rates'!$T$9:$W$38,3,TRUE()),I$15),"")</f>
        <v>-0.00434216239687368</v>
      </c>
      <c r="J22" s="147" t="n">
        <f aca="false">IF(H22&lt;&gt;"",J21*(1+I22),"")</f>
        <v>551413.184837827</v>
      </c>
      <c r="K22" s="147" t="n">
        <f aca="false">IF(H22&lt;&gt;"",H22/(1+disc)^$A22,"")</f>
        <v>500360.254250473</v>
      </c>
      <c r="L22" s="146" t="n">
        <f aca="false">IF(H22&lt;&gt;"",J22/(1+disc)^$A22,"")</f>
        <v>448349.379834441</v>
      </c>
      <c r="M22" s="147" t="n">
        <f aca="false">IF($A22&lt;=$M$4,M$15*'General Data'!$S14,"")</f>
        <v>23840</v>
      </c>
      <c r="N22" s="148" t="n">
        <f aca="false">IF(A22&lt;&gt;"",IF(N$15="",VLOOKUP(A22,'DOE Fuel Esc Rates'!$T$9:$W$38,4,TRUE()),N$15),"")</f>
        <v>-0.00476190476190486</v>
      </c>
      <c r="O22" s="147" t="n">
        <f aca="false">IF(M22&lt;&gt;"",O21*(1+N22),"")</f>
        <v>19811.3717693837</v>
      </c>
      <c r="P22" s="147" t="n">
        <f aca="false">IF(M22&lt;&gt;"",M22/(1+disc)^$A22,"")</f>
        <v>19384.1016304256</v>
      </c>
      <c r="Q22" s="146" t="n">
        <f aca="false">IF(M22&lt;&gt;"",O22/((1+disc)^$A22),"")</f>
        <v>16108.4582137532</v>
      </c>
      <c r="R22" s="147" t="n">
        <f aca="false">IF($A22&lt;=$M$4,R$15,"")</f>
        <v>0</v>
      </c>
      <c r="S22" s="149" t="n">
        <f aca="false">IF(R22&lt;&gt;"",R22/(1+disc)^A22,"")</f>
        <v>0</v>
      </c>
      <c r="T22" s="100" t="n">
        <f aca="false">IF($A22&lt;=$M$4,VLOOKUP(A22,'DOE Fuel Esc Rates'!$T$9:$W$38,2,TRUE()),"")</f>
        <v>2013</v>
      </c>
      <c r="U22" s="150" t="n">
        <f aca="false">IF(A22&lt;&gt;"",SUM(C22,F22,J22,O22,R22),"")</f>
        <v>571224.556607211</v>
      </c>
      <c r="V22" s="146" t="n">
        <f aca="false">IF(A22&lt;&gt;"",SUM(D22,G22,L22,Q22,S22),"")</f>
        <v>464457.838048194</v>
      </c>
      <c r="W22" s="151" t="n">
        <f aca="false">IF(A22&lt;&gt;"",SUM(V$15:V22),"")</f>
        <v>4115967.90837908</v>
      </c>
      <c r="X22" s="152" t="n">
        <f aca="false">IF(A22&lt;&gt;"",LCC0!W22-W22,"")</f>
        <v>-81810.1242637215</v>
      </c>
      <c r="Y22" s="210" t="str">
        <f aca="false">IF(A22&lt;&gt;"",IF(X22&gt;0,IF(SUM(Y$16:Y21)=0,A21+(-X21)/(X22-X21),""),""),"")</f>
        <v/>
      </c>
      <c r="Z22" s="104"/>
      <c r="AA22" s="154" t="n">
        <f aca="false">SUM(J22,O22)</f>
        <v>571224.556607211</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15380</v>
      </c>
      <c r="I23" s="148" t="n">
        <f aca="false">IF(A23&lt;&gt;"",IF(I$15="",VLOOKUP(A23,'DOE Fuel Esc Rates'!$T$9:$W$38,3,TRUE()),I$15),"")</f>
        <v>-0.00043610989969467</v>
      </c>
      <c r="J23" s="147" t="n">
        <f aca="false">IF(H23&lt;&gt;"",J22*(1+I23),"")</f>
        <v>551172.708089097</v>
      </c>
      <c r="K23" s="147" t="n">
        <f aca="false">IF(H23&lt;&gt;"",H23/(1+disc)^$A23,"")</f>
        <v>485786.65461211</v>
      </c>
      <c r="L23" s="146" t="n">
        <f aca="false">IF(H23&lt;&gt;"",J23/(1+disc)^$A23,"")</f>
        <v>435100.825467353</v>
      </c>
      <c r="M23" s="147" t="n">
        <f aca="false">IF($A23&lt;=$M$4,M$15*'General Data'!$S15,"")</f>
        <v>23840</v>
      </c>
      <c r="N23" s="148" t="n">
        <f aca="false">IF(A23&lt;&gt;"",IF(N$15="",VLOOKUP(A23,'DOE Fuel Esc Rates'!$T$9:$W$38,4,TRUE()),N$15),"")</f>
        <v>-0.00358851674641136</v>
      </c>
      <c r="O23" s="147" t="n">
        <f aca="false">IF(M23&lt;&gt;"",O22*(1+N23),"")</f>
        <v>19740.2783300199</v>
      </c>
      <c r="P23" s="147" t="n">
        <f aca="false">IF(M23&lt;&gt;"",M23/(1+disc)^$A23,"")</f>
        <v>18819.5161460442</v>
      </c>
      <c r="Q23" s="146" t="n">
        <f aca="false">IF(M23&lt;&gt;"",O23/((1+disc)^$A23),"")</f>
        <v>15583.158001645</v>
      </c>
      <c r="R23" s="147" t="n">
        <f aca="false">IF($A23&lt;=$M$4,R$15,"")</f>
        <v>0</v>
      </c>
      <c r="S23" s="149" t="n">
        <f aca="false">IF(R23&lt;&gt;"",R23/(1+disc)^A23,"")</f>
        <v>0</v>
      </c>
      <c r="T23" s="100" t="n">
        <f aca="false">IF($A23&lt;=$M$4,VLOOKUP(A23,'DOE Fuel Esc Rates'!$T$9:$W$38,2,TRUE()),"")</f>
        <v>2014</v>
      </c>
      <c r="U23" s="150" t="n">
        <f aca="false">IF(A23&lt;&gt;"",SUM(C23,F23,J23,O23,R23),"")</f>
        <v>570912.986419117</v>
      </c>
      <c r="V23" s="146" t="n">
        <f aca="false">IF(A23&lt;&gt;"",SUM(D23,G23,L23,Q23,S23),"")</f>
        <v>450683.983468998</v>
      </c>
      <c r="W23" s="151" t="n">
        <f aca="false">IF(A23&lt;&gt;"",SUM(V$15:V23),"")</f>
        <v>4566651.89184808</v>
      </c>
      <c r="X23" s="152" t="n">
        <f aca="false">IF(A23&lt;&gt;"",LCC0!W23-W23,"")</f>
        <v>-51903.3966254415</v>
      </c>
      <c r="Y23" s="210" t="str">
        <f aca="false">IF(A23&lt;&gt;"",IF(X23&gt;0,IF(SUM(Y$16:Y22)=0,A22+(-X22)/(X23-X22),""),""),"")</f>
        <v/>
      </c>
      <c r="Z23" s="104"/>
      <c r="AA23" s="154" t="n">
        <f aca="false">SUM(J23,O23)</f>
        <v>570912.986419117</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15380</v>
      </c>
      <c r="I24" s="148" t="n">
        <f aca="false">IF(A24&lt;&gt;"",IF(I$15="",VLOOKUP(A24,'DOE Fuel Esc Rates'!$T$9:$W$38,3,TRUE()),I$15),"")</f>
        <v>0.00741710296684106</v>
      </c>
      <c r="J24" s="147" t="n">
        <f aca="false">IF(H24&lt;&gt;"",J23*(1+I24),"")</f>
        <v>555260.812817507</v>
      </c>
      <c r="K24" s="147" t="n">
        <f aca="false">IF(H24&lt;&gt;"",H24/(1+disc)^$A24,"")</f>
        <v>471637.528749621</v>
      </c>
      <c r="L24" s="146" t="n">
        <f aca="false">IF(H24&lt;&gt;"",J24/(1+disc)^$A24,"")</f>
        <v>425561.17775806</v>
      </c>
      <c r="M24" s="147" t="n">
        <f aca="false">IF($A24&lt;=$M$4,M$15*'General Data'!$S16,"")</f>
        <v>23840</v>
      </c>
      <c r="N24" s="148" t="n">
        <f aca="false">IF(A24&lt;&gt;"",IF(N$15="",VLOOKUP(A24,'DOE Fuel Esc Rates'!$T$9:$W$38,4,TRUE()),N$15),"")</f>
        <v>0.00360144057623035</v>
      </c>
      <c r="O24" s="147" t="n">
        <f aca="false">IF(M24&lt;&gt;"",O23*(1+N24),"")</f>
        <v>19811.3717693837</v>
      </c>
      <c r="P24" s="147" t="n">
        <f aca="false">IF(M24&lt;&gt;"",M24/(1+disc)^$A24,"")</f>
        <v>18271.3748990721</v>
      </c>
      <c r="Q24" s="146" t="n">
        <f aca="false">IF(M24&lt;&gt;"",O24/((1+disc)^$A24),"")</f>
        <v>15183.7668147358</v>
      </c>
      <c r="R24" s="147" t="n">
        <f aca="false">IF($A24&lt;=$M$4,R$15,"")</f>
        <v>0</v>
      </c>
      <c r="S24" s="149" t="n">
        <f aca="false">IF(R24&lt;&gt;"",R24/(1+disc)^A24,"")</f>
        <v>0</v>
      </c>
      <c r="T24" s="100" t="n">
        <f aca="false">IF($A24&lt;=$M$4,VLOOKUP(A24,'DOE Fuel Esc Rates'!$T$9:$W$38,2,TRUE()),"")</f>
        <v>2015</v>
      </c>
      <c r="U24" s="150" t="n">
        <f aca="false">IF(A24&lt;&gt;"",SUM(C24,F24,J24,O24,R24),"")</f>
        <v>575072.184586891</v>
      </c>
      <c r="V24" s="146" t="n">
        <f aca="false">IF(A24&lt;&gt;"",SUM(D24,G24,L24,Q24,S24),"")</f>
        <v>440744.944572796</v>
      </c>
      <c r="W24" s="151" t="n">
        <f aca="false">IF(A24&lt;&gt;"",SUM(V$15:V24),"")</f>
        <v>5007396.83642087</v>
      </c>
      <c r="X24" s="152" t="n">
        <f aca="false">IF(A24&lt;&gt;"",LCC0!W24-W24,"")</f>
        <v>-22655.9620589279</v>
      </c>
      <c r="Y24" s="210" t="str">
        <f aca="false">IF(A24&lt;&gt;"",IF(X24&gt;0,IF(SUM(Y$16:Y23)=0,A23+(-X23)/(X24-X23),""),""),"")</f>
        <v/>
      </c>
      <c r="Z24" s="104"/>
      <c r="AA24" s="154" t="n">
        <f aca="false">SUM(J24,O24)</f>
        <v>575072.184586891</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15380</v>
      </c>
      <c r="I25" s="148" t="n">
        <f aca="false">IF(A25&lt;&gt;"",IF(I$15="",VLOOKUP(A25,'DOE Fuel Esc Rates'!$T$9:$W$38,3,TRUE()),I$15),"")</f>
        <v>0.00909484625378965</v>
      </c>
      <c r="J25" s="147" t="n">
        <f aca="false">IF(H25&lt;&gt;"",J24*(1+I25),"")</f>
        <v>560310.824540836</v>
      </c>
      <c r="K25" s="147" t="n">
        <f aca="false">IF(H25&lt;&gt;"",H25/(1+disc)^$A25,"")</f>
        <v>457900.513349147</v>
      </c>
      <c r="L25" s="146" t="n">
        <f aca="false">IF(H25&lt;&gt;"",J25/(1+disc)^$A25,"")</f>
        <v>416923.874991603</v>
      </c>
      <c r="M25" s="147" t="n">
        <f aca="false">IF($A25&lt;=$M$4,M$15*'General Data'!$S17,"")</f>
        <v>23840</v>
      </c>
      <c r="N25" s="148" t="n">
        <f aca="false">IF(A25&lt;&gt;"",IF(N$15="",VLOOKUP(A25,'DOE Fuel Esc Rates'!$T$9:$W$38,4,TRUE()),N$15),"")</f>
        <v>0.0155502392344498</v>
      </c>
      <c r="O25" s="147" t="n">
        <f aca="false">IF(M25&lt;&gt;"",O24*(1+N25),"")</f>
        <v>20119.4433399602</v>
      </c>
      <c r="P25" s="147" t="n">
        <f aca="false">IF(M25&lt;&gt;"",M25/(1+disc)^$A25,"")</f>
        <v>17739.1989311379</v>
      </c>
      <c r="Q25" s="146" t="n">
        <f aca="false">IF(M25&lt;&gt;"",O25/((1+disc)^$A25),"")</f>
        <v>14970.7553603738</v>
      </c>
      <c r="R25" s="147" t="n">
        <f aca="false">IF($A25&lt;=$M$4,R$15,"")</f>
        <v>0</v>
      </c>
      <c r="S25" s="149" t="n">
        <f aca="false">IF(R25&lt;&gt;"",R25/(1+disc)^A25,"")</f>
        <v>0</v>
      </c>
      <c r="T25" s="100" t="n">
        <f aca="false">IF($A25&lt;=$M$4,VLOOKUP(A25,'DOE Fuel Esc Rates'!$T$9:$W$38,2,TRUE()),"")</f>
        <v>2016</v>
      </c>
      <c r="U25" s="150" t="n">
        <f aca="false">IF(A25&lt;&gt;"",SUM(C25,F25,J25,O25,R25),"")</f>
        <v>580430.267880797</v>
      </c>
      <c r="V25" s="146" t="n">
        <f aca="false">IF(A25&lt;&gt;"",SUM(D25,G25,L25,Q25,S25),"")</f>
        <v>431894.630351977</v>
      </c>
      <c r="W25" s="151" t="n">
        <f aca="false">IF(A25&lt;&gt;"",SUM(V$15:V25),"")</f>
        <v>5439291.46677285</v>
      </c>
      <c r="X25" s="152" t="n">
        <f aca="false">IF(A25&lt;&gt;"",LCC0!W25-W25,"")</f>
        <v>6003.76652988978</v>
      </c>
      <c r="Y25" s="210" t="n">
        <f aca="false">IF(A25&lt;&gt;"",IF(X25&gt;0,IF(SUM(Y$16:Y24)=0,A24+(-X24)/(X25-X24),""),""),"")</f>
        <v>9.79051558317156</v>
      </c>
      <c r="Z25" s="104"/>
      <c r="AA25" s="154" t="n">
        <f aca="false">SUM(J25,O25)</f>
        <v>580430.267880797</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15380</v>
      </c>
      <c r="I26" s="148" t="n">
        <f aca="false">IF(A26&lt;&gt;"",IF(I$15="",VLOOKUP(A26,'DOE Fuel Esc Rates'!$T$9:$W$38,3,TRUE()),I$15),"")</f>
        <v>-0.000858369098712397</v>
      </c>
      <c r="J26" s="147" t="n">
        <f aca="false">IF(H26&lt;&gt;"",J25*(1+I26),"")</f>
        <v>559829.871043377</v>
      </c>
      <c r="K26" s="147" t="n">
        <f aca="false">IF(H26&lt;&gt;"",H26/(1+disc)^$A26,"")</f>
        <v>444563.605193346</v>
      </c>
      <c r="L26" s="146" t="n">
        <f aca="false">IF(H26&lt;&gt;"",J26/(1+disc)^$A26,"")</f>
        <v>404433.010117276</v>
      </c>
      <c r="M26" s="147" t="n">
        <f aca="false">IF($A26&lt;=$M$4,M$15*'General Data'!$S18,"")</f>
        <v>23840</v>
      </c>
      <c r="N26" s="148" t="n">
        <f aca="false">IF(A26&lt;&gt;"",IF(N$15="",VLOOKUP(A26,'DOE Fuel Esc Rates'!$T$9:$W$38,4,TRUE()),N$15),"")</f>
        <v>-0.0188457008244994</v>
      </c>
      <c r="O26" s="147" t="n">
        <f aca="false">IF(M26&lt;&gt;"",O25*(1+N26),"")</f>
        <v>19740.2783300199</v>
      </c>
      <c r="P26" s="147" t="n">
        <f aca="false">IF(M26&lt;&gt;"",M26/(1+disc)^$A26,"")</f>
        <v>17222.5232341145</v>
      </c>
      <c r="Q26" s="146" t="n">
        <f aca="false">IF(M26&lt;&gt;"",O26/((1+disc)^$A26),"")</f>
        <v>14260.7970715878</v>
      </c>
      <c r="R26" s="147" t="n">
        <f aca="false">IF($A26&lt;=$M$4,R$15,"")</f>
        <v>0</v>
      </c>
      <c r="S26" s="149" t="n">
        <f aca="false">IF(R26&lt;&gt;"",R26/(1+disc)^A26,"")</f>
        <v>0</v>
      </c>
      <c r="T26" s="100" t="n">
        <f aca="false">IF($A26&lt;=$M$4,VLOOKUP(A26,'DOE Fuel Esc Rates'!$T$9:$W$38,2,TRUE()),"")</f>
        <v>2017</v>
      </c>
      <c r="U26" s="150" t="n">
        <f aca="false">IF(A26&lt;&gt;"",SUM(C26,F26,J26,O26,R26),"")</f>
        <v>579570.149373396</v>
      </c>
      <c r="V26" s="146" t="n">
        <f aca="false">IF(A26&lt;&gt;"",SUM(D26,G26,L26,Q26,S26),"")</f>
        <v>418693.807188864</v>
      </c>
      <c r="W26" s="151" t="n">
        <f aca="false">IF(A26&lt;&gt;"",SUM(V$15:V26),"")</f>
        <v>5857985.27396171</v>
      </c>
      <c r="X26" s="152" t="n">
        <f aca="false">IF(A26&lt;&gt;"",LCC0!W26-W26,"")</f>
        <v>33788.6312596612</v>
      </c>
      <c r="Y26" s="210" t="str">
        <f aca="false">IF(A26&lt;&gt;"",IF(X26&gt;0,IF(SUM(Y$16:Y25)=0,A25+(-X25)/(X26-X25),""),""),"")</f>
        <v/>
      </c>
      <c r="Z26" s="104"/>
      <c r="AA26" s="154" t="n">
        <f aca="false">SUM(J26,O26)</f>
        <v>579570.149373396</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15380</v>
      </c>
      <c r="I27" s="148" t="n">
        <f aca="false">IF(A27&lt;&gt;"",IF(I$15="",VLOOKUP(A27,'DOE Fuel Esc Rates'!$T$9:$W$38,3,TRUE()),I$15),"")</f>
        <v>-0.00987972508591062</v>
      </c>
      <c r="J27" s="147" t="n">
        <f aca="false">IF(H27&lt;&gt;"",J26*(1+I27),"")</f>
        <v>554298.905822587</v>
      </c>
      <c r="K27" s="147" t="n">
        <f aca="false">IF(H27&lt;&gt;"",H27/(1+disc)^$A27,"")</f>
        <v>431615.150673152</v>
      </c>
      <c r="L27" s="146" t="n">
        <f aca="false">IF(H27&lt;&gt;"",J27/(1+disc)^$A27,"")</f>
        <v>388774.100156942</v>
      </c>
      <c r="M27" s="147" t="n">
        <f aca="false">IF($A27&lt;=$M$4,M$15*'General Data'!$S19,"")</f>
        <v>23840</v>
      </c>
      <c r="N27" s="148" t="n">
        <f aca="false">IF(A27&lt;&gt;"",IF(N$15="",VLOOKUP(A27,'DOE Fuel Esc Rates'!$T$9:$W$38,4,TRUE()),N$15),"")</f>
        <v>-0.0276110444177672</v>
      </c>
      <c r="O27" s="147" t="n">
        <f aca="false">IF(M27&lt;&gt;"",O26*(1+N27),"")</f>
        <v>19195.2286282306</v>
      </c>
      <c r="P27" s="147" t="n">
        <f aca="false">IF(M27&lt;&gt;"",M27/(1+disc)^$A27,"")</f>
        <v>16720.8963438005</v>
      </c>
      <c r="Q27" s="146" t="n">
        <f aca="false">IF(M27&lt;&gt;"",O27/((1+disc)^$A27),"")</f>
        <v>13463.1471555451</v>
      </c>
      <c r="R27" s="147" t="n">
        <f aca="false">IF($A27&lt;=$M$4,R$15,"")</f>
        <v>0</v>
      </c>
      <c r="S27" s="149" t="n">
        <f aca="false">IF(R27&lt;&gt;"",R27/(1+disc)^A27,"")</f>
        <v>0</v>
      </c>
      <c r="T27" s="100" t="n">
        <f aca="false">IF($A27&lt;=$M$4,VLOOKUP(A27,'DOE Fuel Esc Rates'!$T$9:$W$38,2,TRUE()),"")</f>
        <v>2018</v>
      </c>
      <c r="U27" s="150" t="n">
        <f aca="false">IF(A27&lt;&gt;"",SUM(C27,F27,J27,O27,R27),"")</f>
        <v>573494.134450818</v>
      </c>
      <c r="V27" s="146" t="n">
        <f aca="false">IF(A27&lt;&gt;"",SUM(D27,G27,L27,Q27,S27),"")</f>
        <v>402237.247312487</v>
      </c>
      <c r="W27" s="151" t="n">
        <f aca="false">IF(A27&lt;&gt;"",SUM(V$15:V27),"")</f>
        <v>6260222.5212742</v>
      </c>
      <c r="X27" s="152" t="n">
        <f aca="false">IF(A27&lt;&gt;"",LCC0!W27-W27,"")</f>
        <v>60482.4759680163</v>
      </c>
      <c r="Y27" s="210" t="str">
        <f aca="false">IF(A27&lt;&gt;"",IF(X27&gt;0,IF(SUM(Y$16:Y26)=0,A26+(-X26)/(X27-X26),""),""),"")</f>
        <v/>
      </c>
      <c r="Z27" s="104"/>
      <c r="AA27" s="154" t="n">
        <f aca="false">SUM(J27,O27)</f>
        <v>573494.134450818</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15380</v>
      </c>
      <c r="I28" s="148" t="n">
        <f aca="false">IF(A28&lt;&gt;"",IF(I$15="",VLOOKUP(A28,'DOE Fuel Esc Rates'!$T$9:$W$38,3,TRUE()),I$15),"")</f>
        <v>-0.00130151843817794</v>
      </c>
      <c r="J28" s="147" t="n">
        <f aca="false">IF(H28&lt;&gt;"",J27*(1+I28),"")</f>
        <v>553577.475576397</v>
      </c>
      <c r="K28" s="147" t="n">
        <f aca="false">IF(H28&lt;&gt;"",H28/(1+disc)^$A28,"")</f>
        <v>419043.835605002</v>
      </c>
      <c r="L28" s="146" t="n">
        <f aca="false">IF(H28&lt;&gt;"",J28/(1+disc)^$A28,"")</f>
        <v>376959.323783788</v>
      </c>
      <c r="M28" s="147" t="n">
        <f aca="false">IF($A28&lt;=$M$4,M$15*'General Data'!$S20,"")</f>
        <v>23840</v>
      </c>
      <c r="N28" s="148" t="n">
        <f aca="false">IF(A28&lt;&gt;"",IF(N$15="",VLOOKUP(A28,'DOE Fuel Esc Rates'!$T$9:$W$38,4,TRUE()),N$15),"")</f>
        <v>0.00617283950617287</v>
      </c>
      <c r="O28" s="147" t="n">
        <f aca="false">IF(M28&lt;&gt;"",O27*(1+N28),"")</f>
        <v>19313.717693837</v>
      </c>
      <c r="P28" s="147" t="n">
        <f aca="false">IF(M28&lt;&gt;"",M28/(1+disc)^$A28,"")</f>
        <v>16233.8799454374</v>
      </c>
      <c r="Q28" s="146" t="n">
        <f aca="false">IF(M28&lt;&gt;"",O28/((1+disc)^$A28),"")</f>
        <v>13151.7019438682</v>
      </c>
      <c r="R28" s="147" t="n">
        <f aca="false">IF($A28&lt;=$M$4,R$15,"")</f>
        <v>0</v>
      </c>
      <c r="S28" s="149" t="n">
        <f aca="false">IF(R28&lt;&gt;"",R28/(1+disc)^A28,"")</f>
        <v>0</v>
      </c>
      <c r="T28" s="100" t="n">
        <f aca="false">IF($A28&lt;=$M$4,VLOOKUP(A28,'DOE Fuel Esc Rates'!$T$9:$W$38,2,TRUE()),"")</f>
        <v>2019</v>
      </c>
      <c r="U28" s="150" t="n">
        <f aca="false">IF(A28&lt;&gt;"",SUM(C28,F28,J28,O28,R28),"")</f>
        <v>572891.193270234</v>
      </c>
      <c r="V28" s="146" t="n">
        <f aca="false">IF(A28&lt;&gt;"",SUM(D28,G28,L28,Q28,S28),"")</f>
        <v>390111.025727656</v>
      </c>
      <c r="W28" s="151" t="n">
        <f aca="false">IF(A28&lt;&gt;"",SUM(V$15:V28),"")</f>
        <v>6650333.54700186</v>
      </c>
      <c r="X28" s="152" t="n">
        <f aca="false">IF(A28&lt;&gt;"",LCC0!W28-W28,"")</f>
        <v>86371.1645517014</v>
      </c>
      <c r="Y28" s="210" t="str">
        <f aca="false">IF(A28&lt;&gt;"",IF(X28&gt;0,IF(SUM(Y$16:Y27)=0,A27+(-X27)/(X28-X27),""),""),"")</f>
        <v/>
      </c>
      <c r="Z28" s="104"/>
      <c r="AA28" s="154" t="n">
        <f aca="false">SUM(J28,O28)</f>
        <v>572891.193270234</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15380</v>
      </c>
      <c r="I29" s="148" t="n">
        <f aca="false">IF(A29&lt;&gt;"",IF(I$15="",VLOOKUP(A29,'DOE Fuel Esc Rates'!$T$9:$W$38,3,TRUE()),I$15),"")</f>
        <v>0.00304083405734135</v>
      </c>
      <c r="J29" s="147" t="n">
        <f aca="false">IF(H29&lt;&gt;"",J28*(1+I29),"")</f>
        <v>555260.812817507</v>
      </c>
      <c r="K29" s="147" t="n">
        <f aca="false">IF(H29&lt;&gt;"",H29/(1+disc)^$A29,"")</f>
        <v>406838.675344662</v>
      </c>
      <c r="L29" s="146" t="n">
        <f aca="false">IF(H29&lt;&gt;"",J29/(1+disc)^$A29,"")</f>
        <v>367092.810226973</v>
      </c>
      <c r="M29" s="147" t="n">
        <f aca="false">IF($A29&lt;=$M$4,M$15*'General Data'!$S21,"")</f>
        <v>23840</v>
      </c>
      <c r="N29" s="148" t="n">
        <f aca="false">IF(A29&lt;&gt;"",IF(N$15="",VLOOKUP(A29,'DOE Fuel Esc Rates'!$T$9:$W$38,4,TRUE()),N$15),"")</f>
        <v>0.00613496932515334</v>
      </c>
      <c r="O29" s="147" t="n">
        <f aca="false">IF(M29&lt;&gt;"",O28*(1+N29),"")</f>
        <v>19432.2067594433</v>
      </c>
      <c r="P29" s="147" t="n">
        <f aca="false">IF(M29&lt;&gt;"",M29/(1+disc)^$A29,"")</f>
        <v>15761.0484907159</v>
      </c>
      <c r="Q29" s="146" t="n">
        <f aca="false">IF(M29&lt;&gt;"",O29/((1+disc)^$A29),"")</f>
        <v>12846.9778950169</v>
      </c>
      <c r="R29" s="147" t="n">
        <f aca="false">IF($A29&lt;=$M$4,R$15,"")</f>
        <v>0</v>
      </c>
      <c r="S29" s="149" t="n">
        <f aca="false">IF(R29&lt;&gt;"",R29/(1+disc)^A29,"")</f>
        <v>0</v>
      </c>
      <c r="T29" s="100" t="n">
        <f aca="false">IF($A29&lt;=$M$4,VLOOKUP(A29,'DOE Fuel Esc Rates'!$T$9:$W$38,2,TRUE()),"")</f>
        <v>2020</v>
      </c>
      <c r="U29" s="150" t="n">
        <f aca="false">IF(A29&lt;&gt;"",SUM(C29,F29,J29,O29,R29),"")</f>
        <v>574693.01957695</v>
      </c>
      <c r="V29" s="146" t="n">
        <f aca="false">IF(A29&lt;&gt;"",SUM(D29,G29,L29,Q29,S29),"")</f>
        <v>379939.78812199</v>
      </c>
      <c r="W29" s="151" t="n">
        <f aca="false">IF(A29&lt;&gt;"",SUM(V$15:V29),"")</f>
        <v>7030273.33512385</v>
      </c>
      <c r="X29" s="152" t="n">
        <f aca="false">IF(A29&lt;&gt;"",LCC0!W29-W29,"")</f>
        <v>111584.696631225</v>
      </c>
      <c r="Y29" s="210" t="str">
        <f aca="false">IF(A29&lt;&gt;"",IF(X29&gt;0,IF(SUM(Y$16:Y28)=0,A28+(-X28)/(X29-X28),""),""),"")</f>
        <v/>
      </c>
      <c r="Z29" s="104"/>
      <c r="AA29" s="154" t="n">
        <f aca="false">SUM(J29,O29)</f>
        <v>574693.01957695</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15380</v>
      </c>
      <c r="I30" s="148" t="n">
        <f aca="false">IF(A30&lt;&gt;"",IF(I$15="",VLOOKUP(A30,'DOE Fuel Esc Rates'!$T$9:$W$38,3,TRUE()),I$15),"")</f>
        <v>0.003464703334777</v>
      </c>
      <c r="J30" s="147" t="n">
        <f aca="false">IF(H30&lt;&gt;"",J29*(1+I30),"")</f>
        <v>557184.626807347</v>
      </c>
      <c r="K30" s="147" t="n">
        <f aca="false">IF(H30&lt;&gt;"",H30/(1+disc)^$A30,"")</f>
        <v>394989.005188992</v>
      </c>
      <c r="L30" s="146" t="n">
        <f aca="false">IF(H30&lt;&gt;"",J30/(1+disc)^$A30,"")</f>
        <v>357635.609622077</v>
      </c>
      <c r="M30" s="147" t="n">
        <f aca="false">IF($A30&lt;=$M$4,M$15*'General Data'!$S22,"")</f>
        <v>23840</v>
      </c>
      <c r="N30" s="148" t="n">
        <f aca="false">IF(A30&lt;&gt;"",IF(N$15="",VLOOKUP(A30,'DOE Fuel Esc Rates'!$T$9:$W$38,4,TRUE()),N$15),"")</f>
        <v>0.0121951219512197</v>
      </c>
      <c r="O30" s="147" t="n">
        <f aca="false">IF(M30&lt;&gt;"",O29*(1+N30),"")</f>
        <v>19669.1848906561</v>
      </c>
      <c r="P30" s="147" t="n">
        <f aca="false">IF(M30&lt;&gt;"",M30/(1+disc)^$A30,"")</f>
        <v>15301.9888259377</v>
      </c>
      <c r="Q30" s="146" t="n">
        <f aca="false">IF(M30&lt;&gt;"",O30/((1+disc)^$A30),"")</f>
        <v>12624.9013176226</v>
      </c>
      <c r="R30" s="147" t="n">
        <f aca="false">IF($A30&lt;=$M$4,R$15,"")</f>
        <v>0</v>
      </c>
      <c r="S30" s="149" t="n">
        <f aca="false">IF(R30&lt;&gt;"",R30/(1+disc)^A30,"")</f>
        <v>0</v>
      </c>
      <c r="T30" s="100" t="n">
        <f aca="false">IF($A30&lt;=$M$4,VLOOKUP(A30,'DOE Fuel Esc Rates'!$T$9:$W$38,2,TRUE()),"")</f>
        <v>2021</v>
      </c>
      <c r="U30" s="150" t="n">
        <f aca="false">IF(A30&lt;&gt;"",SUM(C30,F30,J30,O30,R30),"")</f>
        <v>576853.811698003</v>
      </c>
      <c r="V30" s="146" t="n">
        <f aca="false">IF(A30&lt;&gt;"",SUM(D30,G30,L30,Q30,S30),"")</f>
        <v>370260.510939699</v>
      </c>
      <c r="W30" s="151" t="n">
        <f aca="false">IF(A30&lt;&gt;"",SUM(V$15:V30),"")</f>
        <v>7400533.84606355</v>
      </c>
      <c r="X30" s="152" t="n">
        <f aca="false">IF(A30&lt;&gt;"",LCC0!W30-W30,"")</f>
        <v>136155.427126244</v>
      </c>
      <c r="Y30" s="210" t="str">
        <f aca="false">IF(A30&lt;&gt;"",IF(X30&gt;0,IF(SUM(Y$16:Y29)=0,A29+(-X29)/(X30-X29),""),""),"")</f>
        <v/>
      </c>
      <c r="Z30" s="104"/>
      <c r="AA30" s="154" t="n">
        <f aca="false">SUM(J30,O30)</f>
        <v>576853.811698003</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15380</v>
      </c>
      <c r="I31" s="148" t="n">
        <f aca="false">IF(A31&lt;&gt;"",IF(I$15="",VLOOKUP(A31,'DOE Fuel Esc Rates'!$T$9:$W$38,3,TRUE()),I$15),"")</f>
        <v>0.000431592576607631</v>
      </c>
      <c r="J31" s="147" t="n">
        <f aca="false">IF(H31&lt;&gt;"",J30*(1+I31),"")</f>
        <v>557425.103556077</v>
      </c>
      <c r="K31" s="147" t="n">
        <f aca="false">IF(H31&lt;&gt;"",H31/(1+disc)^$A31,"")</f>
        <v>383484.471057274</v>
      </c>
      <c r="L31" s="146" t="n">
        <f aca="false">IF(H31&lt;&gt;"",J31/(1+disc)^$A31,"")</f>
        <v>347368.895627495</v>
      </c>
      <c r="M31" s="147" t="n">
        <f aca="false">IF($A31&lt;=$M$4,M$15*'General Data'!$S23,"")</f>
        <v>23840</v>
      </c>
      <c r="N31" s="148" t="n">
        <f aca="false">IF(A31&lt;&gt;"",IF(N$15="",VLOOKUP(A31,'DOE Fuel Esc Rates'!$T$9:$W$38,4,TRUE()),N$15),"")</f>
        <v>0.0180722891566263</v>
      </c>
      <c r="O31" s="147" t="n">
        <f aca="false">IF(M31&lt;&gt;"",O30*(1+N31),"")</f>
        <v>20024.6520874751</v>
      </c>
      <c r="P31" s="147" t="n">
        <f aca="false">IF(M31&lt;&gt;"",M31/(1+disc)^$A31,"")</f>
        <v>14856.2998310075</v>
      </c>
      <c r="Q31" s="146" t="n">
        <f aca="false">IF(M31&lt;&gt;"",O31/((1+disc)^$A31),"")</f>
        <v>12478.7011502995</v>
      </c>
      <c r="R31" s="147" t="n">
        <f aca="false">IF($A31&lt;=$M$4,R$15,"")</f>
        <v>0</v>
      </c>
      <c r="S31" s="149" t="n">
        <f aca="false">IF(R31&lt;&gt;"",R31/(1+disc)^A31,"")</f>
        <v>0</v>
      </c>
      <c r="T31" s="100" t="n">
        <f aca="false">IF($A31&lt;=$M$4,VLOOKUP(A31,'DOE Fuel Esc Rates'!$T$9:$W$38,2,TRUE()),"")</f>
        <v>2022</v>
      </c>
      <c r="U31" s="150" t="n">
        <f aca="false">IF(A31&lt;&gt;"",SUM(C31,F31,J31,O31,R31),"")</f>
        <v>577449.755643552</v>
      </c>
      <c r="V31" s="146" t="n">
        <f aca="false">IF(A31&lt;&gt;"",SUM(D31,G31,L31,Q31,S31),"")</f>
        <v>359847.596777795</v>
      </c>
      <c r="W31" s="151" t="n">
        <f aca="false">IF(A31&lt;&gt;"",SUM(V$15:V31),"")</f>
        <v>7760381.44284134</v>
      </c>
      <c r="X31" s="152" t="n">
        <f aca="false">IF(A31&lt;&gt;"",LCC0!W31-W31,"")</f>
        <v>160034.224333778</v>
      </c>
      <c r="Y31" s="210" t="str">
        <f aca="false">IF(A31&lt;&gt;"",IF(X31&gt;0,IF(SUM(Y$16:Y30)=0,A30+(-X30)/(X31-X30),""),""),"")</f>
        <v/>
      </c>
      <c r="Z31" s="104"/>
      <c r="AA31" s="154" t="n">
        <f aca="false">SUM(J31,O31)</f>
        <v>577449.755643552</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15380</v>
      </c>
      <c r="I32" s="148" t="n">
        <f aca="false">IF(A32&lt;&gt;"",IF(I$15="",VLOOKUP(A32,'DOE Fuel Esc Rates'!$T$9:$W$38,3,TRUE()),I$15),"")</f>
        <v>0.00172562553925792</v>
      </c>
      <c r="J32" s="147" t="n">
        <f aca="false">IF(H32&lt;&gt;"",J31*(1+I32),"")</f>
        <v>558387.010550997</v>
      </c>
      <c r="K32" s="147" t="n">
        <f aca="false">IF(H32&lt;&gt;"",H32/(1+disc)^$A32,"")</f>
        <v>372315.020443955</v>
      </c>
      <c r="L32" s="146" t="n">
        <f aca="false">IF(H32&lt;&gt;"",J32/(1+disc)^$A32,"")</f>
        <v>337833.324529451</v>
      </c>
      <c r="M32" s="147" t="n">
        <f aca="false">IF($A32&lt;=$M$4,M$15*'General Data'!$S24,"")</f>
        <v>23840</v>
      </c>
      <c r="N32" s="148" t="n">
        <f aca="false">IF(A32&lt;&gt;"",IF(N$15="",VLOOKUP(A32,'DOE Fuel Esc Rates'!$T$9:$W$38,4,TRUE()),N$15),"")</f>
        <v>0.0106508875739644</v>
      </c>
      <c r="O32" s="147" t="n">
        <f aca="false">IF(M32&lt;&gt;"",O31*(1+N32),"")</f>
        <v>20237.9324055666</v>
      </c>
      <c r="P32" s="147" t="n">
        <f aca="false">IF(M32&lt;&gt;"",M32/(1+disc)^$A32,"")</f>
        <v>14423.5920689393</v>
      </c>
      <c r="Q32" s="146" t="n">
        <f aca="false">IF(M32&lt;&gt;"",O32/((1+disc)^$A32),"")</f>
        <v>12244.2819352626</v>
      </c>
      <c r="R32" s="147" t="n">
        <f aca="false">IF($A32&lt;=$M$4,R$15,"")</f>
        <v>0</v>
      </c>
      <c r="S32" s="149" t="n">
        <f aca="false">IF(R32&lt;&gt;"",R32/(1+disc)^A32,"")</f>
        <v>0</v>
      </c>
      <c r="T32" s="100" t="n">
        <f aca="false">IF($A32&lt;=$M$4,VLOOKUP(A32,'DOE Fuel Esc Rates'!$T$9:$W$38,2,TRUE()),"")</f>
        <v>2023</v>
      </c>
      <c r="U32" s="150" t="n">
        <f aca="false">IF(A32&lt;&gt;"",SUM(C32,F32,J32,O32,R32),"")</f>
        <v>578624.942956563</v>
      </c>
      <c r="V32" s="146" t="n">
        <f aca="false">IF(A32&lt;&gt;"",SUM(D32,G32,L32,Q32,S32),"")</f>
        <v>350077.606464713</v>
      </c>
      <c r="W32" s="151" t="n">
        <f aca="false">IF(A32&lt;&gt;"",SUM(V$15:V32),"")</f>
        <v>8110459.04930606</v>
      </c>
      <c r="X32" s="152" t="n">
        <f aca="false">IF(A32&lt;&gt;"",LCC0!W32-W32,"")</f>
        <v>183264.241160679</v>
      </c>
      <c r="Y32" s="210" t="str">
        <f aca="false">IF(A32&lt;&gt;"",IF(X32&gt;0,IF(SUM(Y$16:Y31)=0,A31+(-X31)/(X32-X31),""),""),"")</f>
        <v/>
      </c>
      <c r="Z32" s="104"/>
      <c r="AA32" s="154" t="n">
        <f aca="false">SUM(J32,O32)</f>
        <v>578624.942956563</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15380</v>
      </c>
      <c r="I33" s="148" t="n">
        <f aca="false">IF(A33&lt;&gt;"",IF(I$15="",VLOOKUP(A33,'DOE Fuel Esc Rates'!$T$9:$W$38,3,TRUE()),I$15),"")</f>
        <v>0.00258397932816545</v>
      </c>
      <c r="J33" s="147" t="n">
        <f aca="false">IF(H33&lt;&gt;"",J32*(1+I33),"")</f>
        <v>559829.871043377</v>
      </c>
      <c r="K33" s="147" t="n">
        <f aca="false">IF(H33&lt;&gt;"",H33/(1+disc)^$A33,"")</f>
        <v>361470.893634908</v>
      </c>
      <c r="L33" s="146" t="n">
        <f aca="false">IF(H33&lt;&gt;"",J33/(1+disc)^$A33,"")</f>
        <v>328841.047433398</v>
      </c>
      <c r="M33" s="147" t="n">
        <f aca="false">IF($A33&lt;=$M$4,M$15*'General Data'!$S25,"")</f>
        <v>23840</v>
      </c>
      <c r="N33" s="148" t="n">
        <f aca="false">IF(A33&lt;&gt;"",IF(N$15="",VLOOKUP(A33,'DOE Fuel Esc Rates'!$T$9:$W$38,4,TRUE()),N$15),"")</f>
        <v>0.00585480093676827</v>
      </c>
      <c r="O33" s="147" t="n">
        <f aca="false">IF(M33&lt;&gt;"",O32*(1+N33),"")</f>
        <v>20356.421471173</v>
      </c>
      <c r="P33" s="147" t="n">
        <f aca="false">IF(M33&lt;&gt;"",M33/(1+disc)^$A33,"")</f>
        <v>14003.4874455722</v>
      </c>
      <c r="Q33" s="146" t="n">
        <f aca="false">IF(M33&lt;&gt;"",O33/((1+disc)^$A33),"")</f>
        <v>11957.2522025313</v>
      </c>
      <c r="R33" s="147" t="n">
        <f aca="false">IF($A33&lt;=$M$4,R$15,"")</f>
        <v>0</v>
      </c>
      <c r="S33" s="149" t="n">
        <f aca="false">IF(R33&lt;&gt;"",R33/(1+disc)^A33,"")</f>
        <v>0</v>
      </c>
      <c r="T33" s="100" t="n">
        <f aca="false">IF($A33&lt;=$M$4,VLOOKUP(A33,'DOE Fuel Esc Rates'!$T$9:$W$38,2,TRUE()),"")</f>
        <v>2024</v>
      </c>
      <c r="U33" s="150" t="n">
        <f aca="false">IF(A33&lt;&gt;"",SUM(C33,F33,J33,O33,R33),"")</f>
        <v>580186.29251455</v>
      </c>
      <c r="V33" s="146" t="n">
        <f aca="false">IF(A33&lt;&gt;"",SUM(D33,G33,L33,Q33,S33),"")</f>
        <v>340798.299635929</v>
      </c>
      <c r="W33" s="151" t="n">
        <f aca="false">IF(A33&lt;&gt;"",SUM(V$15:V33),"")</f>
        <v>8451257.34894198</v>
      </c>
      <c r="X33" s="152" t="n">
        <f aca="false">IF(A33&lt;&gt;"",LCC0!W33-W33,"")</f>
        <v>205878.346951967</v>
      </c>
      <c r="Y33" s="210" t="str">
        <f aca="false">IF(A33&lt;&gt;"",IF(X33&gt;0,IF(SUM(Y$16:Y32)=0,A32+(-X32)/(X33-X32),""),""),"")</f>
        <v/>
      </c>
      <c r="Z33" s="104"/>
      <c r="AA33" s="154" t="n">
        <f aca="false">SUM(J33,O33)</f>
        <v>580186.29251455</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15380</v>
      </c>
      <c r="I34" s="148" t="n">
        <f aca="false">IF(A34&lt;&gt;"",IF(I$15="",VLOOKUP(A34,'DOE Fuel Esc Rates'!$T$9:$W$38,3,TRUE()),I$15),"")</f>
        <v>0.00343642611683848</v>
      </c>
      <c r="J34" s="147" t="n">
        <f aca="false">IF(H34&lt;&gt;"",J33*(1+I34),"")</f>
        <v>561753.685033216</v>
      </c>
      <c r="K34" s="147" t="n">
        <f aca="false">IF(H34&lt;&gt;"",H34/(1+disc)^$A34,"")</f>
        <v>350942.615179522</v>
      </c>
      <c r="L34" s="146" t="n">
        <f aca="false">IF(H34&lt;&gt;"",J34/(1+disc)^$A34,"")</f>
        <v>320360.27708455</v>
      </c>
      <c r="M34" s="147" t="n">
        <f aca="false">IF($A34&lt;=$M$4,M$15*'General Data'!$S26,"")</f>
        <v>23840</v>
      </c>
      <c r="N34" s="148" t="n">
        <f aca="false">IF(A34&lt;&gt;"",IF(N$15="",VLOOKUP(A34,'DOE Fuel Esc Rates'!$T$9:$W$38,4,TRUE()),N$15),"")</f>
        <v>0.00232828870779978</v>
      </c>
      <c r="O34" s="147" t="n">
        <f aca="false">IF(M34&lt;&gt;"",O33*(1+N34),"")</f>
        <v>20403.8170974155</v>
      </c>
      <c r="P34" s="147" t="n">
        <f aca="false">IF(M34&lt;&gt;"",M34/(1+disc)^$A34,"")</f>
        <v>13595.6188791963</v>
      </c>
      <c r="Q34" s="146" t="n">
        <f aca="false">IF(M34&lt;&gt;"",O34/((1+disc)^$A34),"")</f>
        <v>11636.0117842823</v>
      </c>
      <c r="R34" s="147" t="n">
        <f aca="false">IF($A34&lt;=$M$4,R$15,"")</f>
        <v>0</v>
      </c>
      <c r="S34" s="149" t="n">
        <f aca="false">IF(R34&lt;&gt;"",R34/(1+disc)^A34,"")</f>
        <v>0</v>
      </c>
      <c r="T34" s="100" t="n">
        <f aca="false">IF($A34&lt;=$M$4,VLOOKUP(A34,'DOE Fuel Esc Rates'!$T$9:$W$38,2,TRUE()),"")</f>
        <v>2025</v>
      </c>
      <c r="U34" s="150" t="n">
        <f aca="false">IF(A34&lt;&gt;"",SUM(C34,F34,J34,O34,R34),"")</f>
        <v>582157.502130632</v>
      </c>
      <c r="V34" s="146" t="n">
        <f aca="false">IF(A34&lt;&gt;"",SUM(D34,G34,L34,Q34,S34),"")</f>
        <v>331996.288868832</v>
      </c>
      <c r="W34" s="151" t="n">
        <f aca="false">IF(A34&lt;&gt;"",SUM(V$15:V34),"")</f>
        <v>8783253.63781082</v>
      </c>
      <c r="X34" s="152" t="n">
        <f aca="false">IF(A34&lt;&gt;"",LCC0!W34-W34,"")</f>
        <v>227908.439098215</v>
      </c>
      <c r="Y34" s="210" t="str">
        <f aca="false">IF(A34&lt;&gt;"",IF(X34&gt;0,IF(SUM(Y$16:Y33)=0,A33+(-X33)/(X34-X33),""),""),"")</f>
        <v/>
      </c>
      <c r="Z34" s="104"/>
      <c r="AA34" s="154" t="n">
        <f aca="false">SUM(J34,O34)</f>
        <v>582157.502130632</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15380</v>
      </c>
      <c r="I35" s="148" t="n">
        <f aca="false">IF(A35&lt;&gt;"",IF(I$15="",VLOOKUP(A35,'DOE Fuel Esc Rates'!$T$9:$W$38,3,TRUE()),I$15),"")</f>
        <v>0</v>
      </c>
      <c r="J35" s="147" t="n">
        <f aca="false">IF(H35&lt;&gt;"",J34*(1+I35),"")</f>
        <v>561753.685033216</v>
      </c>
      <c r="K35" s="147" t="n">
        <f aca="false">IF(H35&lt;&gt;"",H35/(1+disc)^$A35,"")</f>
        <v>340720.985611187</v>
      </c>
      <c r="L35" s="146" t="n">
        <f aca="false">IF(H35&lt;&gt;"",J35/(1+disc)^$A35,"")</f>
        <v>311029.395227719</v>
      </c>
      <c r="M35" s="147" t="n">
        <f aca="false">IF($A35&lt;=$M$4,M$15*'General Data'!$S27,"")</f>
        <v>23840</v>
      </c>
      <c r="N35" s="148" t="n">
        <f aca="false">IF(A35&lt;&gt;"",IF(N$15="",VLOOKUP(A35,'DOE Fuel Esc Rates'!$T$9:$W$38,4,TRUE()),N$15),"")</f>
        <v>0.00580720092915232</v>
      </c>
      <c r="O35" s="147" t="n">
        <f aca="false">IF(M35&lt;&gt;"",O34*(1+N35),"")</f>
        <v>20522.3061630219</v>
      </c>
      <c r="P35" s="147" t="n">
        <f aca="false">IF(M35&lt;&gt;"",M35/(1+disc)^$A35,"")</f>
        <v>13199.6299798022</v>
      </c>
      <c r="Q35" s="146" t="n">
        <f aca="false">IF(M35&lt;&gt;"",O35/((1+disc)^$A35),"")</f>
        <v>11362.703342454</v>
      </c>
      <c r="R35" s="147" t="n">
        <f aca="false">IF($A35&lt;=$M$4,R$15,"")</f>
        <v>0</v>
      </c>
      <c r="S35" s="149" t="n">
        <f aca="false">IF(R35&lt;&gt;"",R35/(1+disc)^A35,"")</f>
        <v>0</v>
      </c>
      <c r="T35" s="100" t="n">
        <f aca="false">IF($A35&lt;=$M$4,VLOOKUP(A35,'DOE Fuel Esc Rates'!$T$9:$W$38,2,TRUE()),"")</f>
        <v>2026</v>
      </c>
      <c r="U35" s="150" t="n">
        <f aca="false">IF(A35&lt;&gt;"",SUM(C35,F35,J35,O35,R35),"")</f>
        <v>582275.991196238</v>
      </c>
      <c r="V35" s="146" t="n">
        <f aca="false">IF(A35&lt;&gt;"",SUM(D35,G35,L35,Q35,S35),"")</f>
        <v>322392.098570173</v>
      </c>
      <c r="W35" s="151" t="n">
        <f aca="false">IF(A35&lt;&gt;"",SUM(V$15:V35),"")</f>
        <v>9105645.73638099</v>
      </c>
      <c r="X35" s="152" t="n">
        <f aca="false">IF(A35&lt;&gt;"",LCC0!W35-W35,"")</f>
        <v>249300.950839153</v>
      </c>
      <c r="Y35" s="210" t="str">
        <f aca="false">IF(A35&lt;&gt;"",IF(X35&gt;0,IF(SUM(Y$16:Y34)=0,A34+(-X34)/(X35-X34),""),""),"")</f>
        <v/>
      </c>
      <c r="Z35" s="104"/>
      <c r="AA35" s="154" t="n">
        <f aca="false">SUM(J35,O35)</f>
        <v>582275.991196238</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15380</v>
      </c>
      <c r="I36" s="148" t="n">
        <f aca="false">IF(A36&lt;&gt;"",IF(I$15="",VLOOKUP(A36,'DOE Fuel Esc Rates'!$T$9:$W$38,3,TRUE()),I$15),"")</f>
        <v>0.00128424657534243</v>
      </c>
      <c r="J36" s="147" t="n">
        <f aca="false">IF(H36&lt;&gt;"",J35*(1+I36),"")</f>
        <v>562475.115279406</v>
      </c>
      <c r="K36" s="147" t="n">
        <f aca="false">IF(H36&lt;&gt;"",H36/(1+disc)^$A36,"")</f>
        <v>330797.073408919</v>
      </c>
      <c r="L36" s="146" t="n">
        <f aca="false">IF(H36&lt;&gt;"",J36/(1+disc)^$A36,"")</f>
        <v>302358.090935311</v>
      </c>
      <c r="M36" s="147" t="n">
        <f aca="false">IF($A36&lt;=$M$4,M$15*'General Data'!$S28,"")</f>
        <v>23840</v>
      </c>
      <c r="N36" s="148" t="n">
        <f aca="false">IF(A36&lt;&gt;"",IF(N$15="",VLOOKUP(A36,'DOE Fuel Esc Rates'!$T$9:$W$38,4,TRUE()),N$15),"")</f>
        <v>0.0138568129330252</v>
      </c>
      <c r="O36" s="147" t="n">
        <f aca="false">IF(M36&lt;&gt;"",O35*(1+N36),"")</f>
        <v>20806.6799204771</v>
      </c>
      <c r="P36" s="147" t="n">
        <f aca="false">IF(M36&lt;&gt;"",M36/(1+disc)^$A36,"")</f>
        <v>12815.1747376721</v>
      </c>
      <c r="Q36" s="146" t="n">
        <f aca="false">IF(M36&lt;&gt;"",O36/((1+disc)^$A36),"")</f>
        <v>11184.6157253241</v>
      </c>
      <c r="R36" s="147" t="n">
        <f aca="false">IF($A36&lt;=$M$4,R$15,"")</f>
        <v>0</v>
      </c>
      <c r="S36" s="149" t="n">
        <f aca="false">IF(R36&lt;&gt;"",R36/(1+disc)^A36,"")</f>
        <v>0</v>
      </c>
      <c r="T36" s="100" t="n">
        <f aca="false">IF($A36&lt;=$M$4,VLOOKUP(A36,'DOE Fuel Esc Rates'!$T$9:$W$38,2,TRUE()),"")</f>
        <v>2027</v>
      </c>
      <c r="U36" s="150" t="n">
        <f aca="false">IF(A36&lt;&gt;"",SUM(C36,F36,J36,O36,R36),"")</f>
        <v>583281.795199883</v>
      </c>
      <c r="V36" s="146" t="n">
        <f aca="false">IF(A36&lt;&gt;"",SUM(D36,G36,L36,Q36,S36),"")</f>
        <v>313542.706660636</v>
      </c>
      <c r="W36" s="151" t="n">
        <f aca="false">IF(A36&lt;&gt;"",SUM(V$15:V36),"")</f>
        <v>9419188.44304163</v>
      </c>
      <c r="X36" s="152" t="n">
        <f aca="false">IF(A36&lt;&gt;"",LCC0!W36-W36,"")</f>
        <v>270105.663192004</v>
      </c>
      <c r="Y36" s="210" t="str">
        <f aca="false">IF(A36&lt;&gt;"",IF(X36&gt;0,IF(SUM(Y$16:Y35)=0,A35+(-X35)/(X36-X35),""),""),"")</f>
        <v/>
      </c>
      <c r="Z36" s="104"/>
      <c r="AA36" s="154" t="n">
        <f aca="false">SUM(J36,O36)</f>
        <v>583281.795199883</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15380</v>
      </c>
      <c r="I37" s="148" t="n">
        <f aca="false">IF(A37&lt;&gt;"",IF(I$15="",VLOOKUP(A37,'DOE Fuel Esc Rates'!$T$9:$W$38,3,TRUE()),I$15),"")</f>
        <v>0.00513039760581457</v>
      </c>
      <c r="J37" s="147" t="n">
        <f aca="false">IF(H37&lt;&gt;"",J36*(1+I37),"")</f>
        <v>565360.836264166</v>
      </c>
      <c r="K37" s="147" t="n">
        <f aca="false">IF(H37&lt;&gt;"",H37/(1+disc)^$A37,"")</f>
        <v>321162.207193125</v>
      </c>
      <c r="L37" s="146" t="n">
        <f aca="false">IF(H37&lt;&gt;"",J37/(1+disc)^$A37,"")</f>
        <v>295057.580738975</v>
      </c>
      <c r="M37" s="147" t="n">
        <f aca="false">IF($A37&lt;=$M$4,M$15*'General Data'!$S29,"")</f>
        <v>23840</v>
      </c>
      <c r="N37" s="148" t="n">
        <f aca="false">IF(A37&lt;&gt;"",IF(N$15="",VLOOKUP(A37,'DOE Fuel Esc Rates'!$T$9:$W$38,4,TRUE()),N$15),"")</f>
        <v>0.0125284738041003</v>
      </c>
      <c r="O37" s="147" t="n">
        <f aca="false">IF(M37&lt;&gt;"",O36*(1+N37),"")</f>
        <v>21067.3558648111</v>
      </c>
      <c r="P37" s="147" t="n">
        <f aca="false">IF(M37&lt;&gt;"",M37/(1+disc)^$A37,"")</f>
        <v>12441.9172210408</v>
      </c>
      <c r="Q37" s="146" t="n">
        <f aca="false">IF(M37&lt;&gt;"",O37/((1+disc)^$A37),"")</f>
        <v>10994.8950392697</v>
      </c>
      <c r="R37" s="147" t="n">
        <f aca="false">IF($A37&lt;=$M$4,R$15,"")</f>
        <v>0</v>
      </c>
      <c r="S37" s="149" t="n">
        <f aca="false">IF(R37&lt;&gt;"",R37/(1+disc)^A37,"")</f>
        <v>0</v>
      </c>
      <c r="T37" s="100" t="n">
        <f aca="false">IF($A37&lt;=$M$4,VLOOKUP(A37,'DOE Fuel Esc Rates'!$T$9:$W$38,2,TRUE()),"")</f>
        <v>2028</v>
      </c>
      <c r="U37" s="150" t="n">
        <f aca="false">IF(A37&lt;&gt;"",SUM(C37,F37,J37,O37,R37),"")</f>
        <v>586428.192128977</v>
      </c>
      <c r="V37" s="146" t="n">
        <f aca="false">IF(A37&lt;&gt;"",SUM(D37,G37,L37,Q37,S37),"")</f>
        <v>306052.475778245</v>
      </c>
      <c r="W37" s="151" t="n">
        <f aca="false">IF(A37&lt;&gt;"",SUM(V$15:V37),"")</f>
        <v>9725240.91881987</v>
      </c>
      <c r="X37" s="152" t="n">
        <f aca="false">IF(A37&lt;&gt;"",LCC0!W37-W37,"")</f>
        <v>290413.027882235</v>
      </c>
      <c r="Y37" s="210" t="str">
        <f aca="false">IF(A37&lt;&gt;"",IF(X37&gt;0,IF(SUM(Y$16:Y36)=0,A36+(-X36)/(X37-X36),""),""),"")</f>
        <v/>
      </c>
      <c r="Z37" s="104"/>
      <c r="AA37" s="154" t="n">
        <f aca="false">SUM(J37,O37)</f>
        <v>586428.192128977</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15380</v>
      </c>
      <c r="I38" s="148" t="n">
        <f aca="false">IF(A38&lt;&gt;"",IF(I$15="",VLOOKUP(A38,'DOE Fuel Esc Rates'!$T$9:$W$38,3,TRUE()),I$15),"")</f>
        <v>0.0046788600595491</v>
      </c>
      <c r="J38" s="147" t="n">
        <f aca="false">IF(H38&lt;&gt;"",J37*(1+I38),"")</f>
        <v>568006.080500196</v>
      </c>
      <c r="K38" s="147" t="n">
        <f aca="false">IF(H38&lt;&gt;"",H38/(1+disc)^$A38,"")</f>
        <v>311807.968148665</v>
      </c>
      <c r="L38" s="146" t="n">
        <f aca="false">IF(H38&lt;&gt;"",J38/(1+disc)^$A38,"")</f>
        <v>287803.994047342</v>
      </c>
      <c r="M38" s="147" t="n">
        <f aca="false">IF($A38&lt;=$M$4,M$15*'General Data'!$S30,"")</f>
        <v>23840</v>
      </c>
      <c r="N38" s="148" t="n">
        <f aca="false">IF(A38&lt;&gt;"",IF(N$15="",VLOOKUP(A38,'DOE Fuel Esc Rates'!$T$9:$W$38,4,TRUE()),N$15),"")</f>
        <v>0.0247469066366703</v>
      </c>
      <c r="O38" s="147" t="n">
        <f aca="false">IF(M38&lt;&gt;"",O37*(1+N38),"")</f>
        <v>21588.7077534791</v>
      </c>
      <c r="P38" s="147" t="n">
        <f aca="false">IF(M38&lt;&gt;"",M38/(1+disc)^$A38,"")</f>
        <v>12079.5312825639</v>
      </c>
      <c r="Q38" s="146" t="n">
        <f aca="false">IF(M38&lt;&gt;"",O38/((1+disc)^$A38),"")</f>
        <v>10938.820077948</v>
      </c>
      <c r="R38" s="147" t="n">
        <f aca="false">IF($A38&lt;=$M$4,R$15,"")</f>
        <v>0</v>
      </c>
      <c r="S38" s="149" t="n">
        <f aca="false">IF(R38&lt;&gt;"",R38/(1+disc)^A38,"")</f>
        <v>0</v>
      </c>
      <c r="T38" s="100" t="n">
        <f aca="false">IF($A38&lt;=$M$4,VLOOKUP(A38,'DOE Fuel Esc Rates'!$T$9:$W$38,2,TRUE()),"")</f>
        <v>2029</v>
      </c>
      <c r="U38" s="150" t="n">
        <f aca="false">IF(A38&lt;&gt;"",SUM(C38,F38,J38,O38,R38),"")</f>
        <v>589594.788253675</v>
      </c>
      <c r="V38" s="146" t="n">
        <f aca="false">IF(A38&lt;&gt;"",SUM(D38,G38,L38,Q38,S38),"")</f>
        <v>298742.81412529</v>
      </c>
      <c r="W38" s="151" t="n">
        <f aca="false">IF(A38&lt;&gt;"",SUM(V$15:V38),"")</f>
        <v>10023983.7329452</v>
      </c>
      <c r="X38" s="152" t="n">
        <f aca="false">IF(A38&lt;&gt;"",LCC0!W38-W38,"")</f>
        <v>310234.46267255</v>
      </c>
      <c r="Y38" s="210" t="str">
        <f aca="false">IF(A38&lt;&gt;"",IF(X38&gt;0,IF(SUM(Y$16:Y37)=0,A37+(-X37)/(X38-X37),""),""),"")</f>
        <v/>
      </c>
      <c r="Z38" s="104"/>
      <c r="AA38" s="154" t="n">
        <f aca="false">SUM(J38,O38)</f>
        <v>589594.788253675</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15380</v>
      </c>
      <c r="I39" s="148" t="n">
        <f aca="false">IF(A39&lt;&gt;"",IF(I$15="",VLOOKUP(A39,'DOE Fuel Esc Rates'!$T$9:$W$38,3,TRUE()),I$15),"")</f>
        <v>0.00254022015241318</v>
      </c>
      <c r="J39" s="147" t="n">
        <f aca="false">IF(H39&lt;&gt;"",J38*(1+I39),"")</f>
        <v>569448.940992576</v>
      </c>
      <c r="K39" s="147" t="n">
        <f aca="false">IF(H39&lt;&gt;"",H39/(1+disc)^$A39,"")</f>
        <v>302726.182668607</v>
      </c>
      <c r="L39" s="146" t="n">
        <f aca="false">IF(H39&lt;&gt;"",J39/(1+disc)^$A39,"")</f>
        <v>280131.145197054</v>
      </c>
      <c r="M39" s="147" t="n">
        <f aca="false">IF($A39&lt;=$M$4,M$15*'General Data'!$S31,"")</f>
        <v>23840</v>
      </c>
      <c r="N39" s="148" t="n">
        <f aca="false">IF(A39&lt;&gt;"",IF(N$15="",VLOOKUP(A39,'DOE Fuel Esc Rates'!$T$9:$W$38,4,TRUE()),N$15),"")</f>
        <v>0.0131723380900111</v>
      </c>
      <c r="O39" s="147" t="n">
        <f aca="false">IF(M39&lt;&gt;"",O38*(1+N39),"")</f>
        <v>21873.0815109344</v>
      </c>
      <c r="P39" s="147" t="n">
        <f aca="false">IF(M39&lt;&gt;"",M39/(1+disc)^$A39,"")</f>
        <v>11727.7002743339</v>
      </c>
      <c r="Q39" s="146" t="n">
        <f aca="false">IF(M39&lt;&gt;"",O39/((1+disc)^$A39),"")</f>
        <v>10760.1067129326</v>
      </c>
      <c r="R39" s="147" t="n">
        <f aca="false">IF($A39&lt;=$M$4,R$15,"")</f>
        <v>0</v>
      </c>
      <c r="S39" s="149" t="n">
        <f aca="false">IF(R39&lt;&gt;"",R39/(1+disc)^A39,"")</f>
        <v>0</v>
      </c>
      <c r="T39" s="100" t="n">
        <f aca="false">IF($A39&lt;=$M$4,VLOOKUP(A39,'DOE Fuel Esc Rates'!$T$9:$W$38,2,TRUE()),"")</f>
        <v>2030</v>
      </c>
      <c r="U39" s="150" t="n">
        <f aca="false">IF(A39&lt;&gt;"",SUM(C39,F39,J39,O39,R39),"")</f>
        <v>591322.02250351</v>
      </c>
      <c r="V39" s="146" t="n">
        <f aca="false">IF(A39&lt;&gt;"",SUM(D39,G39,L39,Q39,S39),"")</f>
        <v>290891.251909987</v>
      </c>
      <c r="W39" s="151" t="n">
        <f aca="false">IF(A39&lt;&gt;"",SUM(V$15:V39),"")</f>
        <v>10314874.9848551</v>
      </c>
      <c r="X39" s="152" t="n">
        <f aca="false">IF(A39&lt;&gt;"",LCC0!W39-W39,"")</f>
        <v>329534.468245607</v>
      </c>
      <c r="Y39" s="210" t="str">
        <f aca="false">IF(A39&lt;&gt;"",IF(X39&gt;0,IF(SUM(Y$16:Y38)=0,A38+(-X38)/(X39-X38),""),""),"")</f>
        <v/>
      </c>
      <c r="Z39" s="104"/>
      <c r="AA39" s="154" t="n">
        <f aca="false">SUM(J39,O39)</f>
        <v>591322.02250351</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15380</v>
      </c>
      <c r="I40" s="148" t="n">
        <f aca="false">IF(A40&lt;&gt;"",IF(I$15="",VLOOKUP(A40,'DOE Fuel Esc Rates'!$T$9:$W$38,3,TRUE()),I$15),"")</f>
        <v>0.00253378378378377</v>
      </c>
      <c r="J40" s="147" t="n">
        <f aca="false">IF(H40&lt;&gt;"",J39*(1+I40),"")</f>
        <v>570891.801484955</v>
      </c>
      <c r="K40" s="147" t="n">
        <f aca="false">IF(H40&lt;&gt;"",H40/(1+disc)^$A40,"")</f>
        <v>293908.91521224</v>
      </c>
      <c r="L40" s="146" t="n">
        <f aca="false">IF(H40&lt;&gt;"",J40/(1+disc)^$A40,"")</f>
        <v>272661.103835036</v>
      </c>
      <c r="M40" s="147" t="n">
        <f aca="false">IF($A40&lt;=$M$4,M$15*'General Data'!$S32,"")</f>
        <v>23840</v>
      </c>
      <c r="N40" s="148" t="n">
        <f aca="false">IF(A40&lt;&gt;"",IF(N$15="",VLOOKUP(A40,'DOE Fuel Esc Rates'!$T$9:$W$38,4,TRUE()),N$15),"")</f>
        <v>0.00866738894907915</v>
      </c>
      <c r="O40" s="147" t="n">
        <f aca="false">IF(M40&lt;&gt;"",O39*(1+N40),"")</f>
        <v>22062.6640159046</v>
      </c>
      <c r="P40" s="147" t="n">
        <f aca="false">IF(M40&lt;&gt;"",M40/(1+disc)^$A40,"")</f>
        <v>11386.116771198</v>
      </c>
      <c r="Q40" s="146" t="n">
        <f aca="false">IF(M40&lt;&gt;"",O40/((1+disc)^$A40),"")</f>
        <v>10537.2512067448</v>
      </c>
      <c r="R40" s="147" t="n">
        <f aca="false">IF($A40&lt;=$M$4,R$15,"")</f>
        <v>0</v>
      </c>
      <c r="S40" s="149" t="n">
        <f aca="false">IF(R40&lt;&gt;"",R40/(1+disc)^A40,"")</f>
        <v>0</v>
      </c>
      <c r="T40" s="100" t="n">
        <f aca="false">IF($A40&lt;=$M$4,VLOOKUP(A40,'DOE Fuel Esc Rates'!$T$9:$W$38,2,TRUE()),"")</f>
        <v>2031</v>
      </c>
      <c r="U40" s="150" t="n">
        <f aca="false">IF(A40&lt;&gt;"",SUM(C40,F40,J40,O40,R40),"")</f>
        <v>592954.46550086</v>
      </c>
      <c r="V40" s="146" t="n">
        <f aca="false">IF(A40&lt;&gt;"",SUM(D40,G40,L40,Q40,S40),"")</f>
        <v>283198.355041781</v>
      </c>
      <c r="W40" s="151" t="n">
        <f aca="false">IF(A40&lt;&gt;"",SUM(V$15:V40),"")</f>
        <v>10598073.3398969</v>
      </c>
      <c r="X40" s="152" t="n">
        <f aca="false">IF(A40&lt;&gt;"",LCC0!W40-W40,"")</f>
        <v>348323.793314306</v>
      </c>
      <c r="Y40" s="210" t="str">
        <f aca="false">IF(A40&lt;&gt;"",IF(X40&gt;0,IF(SUM(Y$16:Y39)=0,A39+(-X39)/(X40-X39),""),""),"")</f>
        <v/>
      </c>
      <c r="Z40" s="104"/>
      <c r="AA40" s="154" t="n">
        <f aca="false">SUM(J40,O40)</f>
        <v>592954.46550086</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383760</v>
      </c>
      <c r="D43" s="180" t="n">
        <f aca="false">+SUM(D15:D40)</f>
        <v>383760</v>
      </c>
      <c r="E43" s="147"/>
      <c r="F43" s="147" t="n">
        <f aca="false">SUM(F15:F40)</f>
        <v>0</v>
      </c>
      <c r="G43" s="181" t="n">
        <f aca="false">+SUM(G15:G40)</f>
        <v>0</v>
      </c>
      <c r="H43" s="147" t="n">
        <f aca="false">SUM(H16:H40)</f>
        <v>15384500</v>
      </c>
      <c r="I43" s="3"/>
      <c r="J43" s="182" t="n">
        <f aca="false">SUM(J16:J40)</f>
        <v>14117908.9644392</v>
      </c>
      <c r="K43" s="182" t="n">
        <f aca="false">SUM(K16:K40)</f>
        <v>10715702.8262587</v>
      </c>
      <c r="L43" s="181" t="n">
        <f aca="false">+SUM(L16:L40)</f>
        <v>9855935.06111272</v>
      </c>
      <c r="M43" s="147" t="n">
        <f aca="false">SUM(M16:M40)</f>
        <v>596000</v>
      </c>
      <c r="N43" s="183"/>
      <c r="O43" s="182" t="n">
        <f aca="false">SUM(O16:O40)</f>
        <v>514029.264413519</v>
      </c>
      <c r="P43" s="182" t="n">
        <f aca="false">SUM(P16:P40)</f>
        <v>415129.440960068</v>
      </c>
      <c r="Q43" s="181" t="n">
        <f aca="false">+SUM(Q16:Q40)</f>
        <v>358378.278784207</v>
      </c>
      <c r="R43" s="147" t="n">
        <f aca="false">SUM(R16:R40)</f>
        <v>0</v>
      </c>
      <c r="S43" s="184" t="n">
        <f aca="false">+SUM(S16:S40)</f>
        <v>0</v>
      </c>
      <c r="T43" s="183"/>
      <c r="U43" s="185" t="n">
        <f aca="false">SUM(U15:U40)</f>
        <v>15015698.2288528</v>
      </c>
      <c r="V43" s="184" t="n">
        <f aca="false">+SUM(V15:V40)</f>
        <v>10598073.3398969</v>
      </c>
      <c r="W43" s="186" t="n">
        <f aca="false">V43</f>
        <v>10598073.3398969</v>
      </c>
      <c r="X43" s="187" t="s">
        <v>95</v>
      </c>
      <c r="Y43" s="212" t="n">
        <f aca="false">IF(SUM(Y16:Y40)&gt;0,SUM(Y16:Y40),"&gt;"&amp;R4)</f>
        <v>9.79051558317156</v>
      </c>
      <c r="AA43" s="189" t="n">
        <f aca="false">+SUM(AA15:AA40)</f>
        <v>14631938.2288528</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I15" activeCellId="0" sqref="I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107</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108</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332280</v>
      </c>
      <c r="D15" s="128" t="n">
        <f aca="false">$C15/(1+disc)^$A15</f>
        <v>332280</v>
      </c>
      <c r="E15" s="129" t="s">
        <v>95</v>
      </c>
      <c r="F15" s="130" t="s">
        <v>95</v>
      </c>
      <c r="G15" s="131" t="s">
        <v>95</v>
      </c>
      <c r="H15" s="132" t="n">
        <v>612960</v>
      </c>
      <c r="I15" s="133" t="str">
        <f aca="false">IF('General Data'!$H$30="","",'General Data'!$H$30)</f>
        <v/>
      </c>
      <c r="J15" s="134" t="n">
        <f aca="false">IF(A16=1,1,VLOOKUP(A16-1,'DOE Fuel Esc Rates'!T9:AB13,8,TRUE()))</f>
        <v>1</v>
      </c>
      <c r="K15" s="135"/>
      <c r="L15" s="136"/>
      <c r="M15" s="137" t="n">
        <v>26180</v>
      </c>
      <c r="N15" s="133" t="str">
        <f aca="false">IF('General Data'!$H$31="","",'General Data'!$H$31)</f>
        <v/>
      </c>
      <c r="O15" s="138" t="n">
        <f aca="false">IF(A16=1,1,VLOOKUP(A16-1,'DOE Fuel Esc Rates'!T9:AB13,9,TRUE()))</f>
        <v>1</v>
      </c>
      <c r="P15" s="135"/>
      <c r="Q15" s="136"/>
      <c r="R15" s="137" t="n">
        <v>0</v>
      </c>
      <c r="S15" s="136"/>
      <c r="T15" s="139"/>
      <c r="U15" s="140" t="n">
        <f aca="false">+D15+L15+Q15+S15</f>
        <v>332280</v>
      </c>
      <c r="V15" s="141" t="n">
        <f aca="false">+D15+L15+Q15+S15</f>
        <v>332280</v>
      </c>
      <c r="W15" s="142" t="n">
        <f aca="false">SUM(V$15:V15)</f>
        <v>332280</v>
      </c>
      <c r="X15" s="140" t="n">
        <f aca="false">LCC0!W15-W15</f>
        <v>-277980</v>
      </c>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12960</v>
      </c>
      <c r="I16" s="148" t="n">
        <f aca="false">IF(A16&lt;&gt;"",IF(I$15="",VLOOKUP(A16,'DOE Fuel Esc Rates'!$T$9:$W$38,3,TRUE()),I$15),"")</f>
        <v>-0.00586166471277838</v>
      </c>
      <c r="J16" s="147" t="n">
        <f aca="false">IF(H16&lt;&gt;"",H16*(1+I16)*J15,"")</f>
        <v>609367.033997655</v>
      </c>
      <c r="K16" s="147" t="n">
        <f aca="false">IF(H16&lt;&gt;"",H16/(1+disc)^$A16,"")</f>
        <v>595106.796116505</v>
      </c>
      <c r="L16" s="146" t="n">
        <f aca="false">IF(H16&lt;&gt;"",J16/(1+disc)^$A16,"")</f>
        <v>591618.479609374</v>
      </c>
      <c r="M16" s="147" t="n">
        <f aca="false">IF($A16&lt;=$M$4,M$15*'General Data'!$S8,"")</f>
        <v>26180</v>
      </c>
      <c r="N16" s="148" t="n">
        <f aca="false">IF(A16&lt;&gt;"",IF(N$15="",VLOOKUP(A16,'DOE Fuel Esc Rates'!$T$9:$W$38,4,TRUE()),N$15),"")</f>
        <v>-0.0318091451292247</v>
      </c>
      <c r="O16" s="147" t="n">
        <f aca="false">IF(M16&lt;&gt;"",M16*(1+N16)*O15,"")</f>
        <v>25347.2365805169</v>
      </c>
      <c r="P16" s="147" t="n">
        <f aca="false">IF(M16&lt;&gt;"",M16/(1+disc)^$A16,"")</f>
        <v>25417.4757281553</v>
      </c>
      <c r="Q16" s="146" t="n">
        <f aca="false">IF(M16&lt;&gt;"",O16/((1+disc)^$A16),"")</f>
        <v>24608.9675538999</v>
      </c>
      <c r="R16" s="147" t="n">
        <f aca="false">IF($A16&lt;=$M$4,R$15,"")</f>
        <v>0</v>
      </c>
      <c r="S16" s="149" t="n">
        <f aca="false">IF(R16&lt;&gt;"",R16/(1+disc)^A16,"")</f>
        <v>0</v>
      </c>
      <c r="T16" s="100" t="n">
        <f aca="false">IF($A16&lt;=$M$4,VLOOKUP(A16,'DOE Fuel Esc Rates'!$T$9:$W$38,2,TRUE()),"")</f>
        <v>2007</v>
      </c>
      <c r="U16" s="150" t="n">
        <f aca="false">IF(A16&lt;&gt;"",SUM(C16,F16,J16,O16,R16),"")</f>
        <v>634714.270578172</v>
      </c>
      <c r="V16" s="146" t="n">
        <f aca="false">IF(A16&lt;&gt;"",SUM(D16,G16,L16,Q16,S16),"")</f>
        <v>616227.447163274</v>
      </c>
      <c r="W16" s="151" t="n">
        <f aca="false">IF(A16&lt;&gt;"",SUM(V$15:V16),"")</f>
        <v>948507.447163274</v>
      </c>
      <c r="X16" s="152" t="n">
        <f aca="false">IF(A16&lt;&gt;"",LCC0!W16-W16,"")</f>
        <v>-236947.715825716</v>
      </c>
      <c r="Y16" s="210" t="str">
        <f aca="false">IF(A16&lt;&gt;"",IF(X16&gt;0,A15+(-X15)/(X16-X15),""),"")</f>
        <v/>
      </c>
      <c r="Z16" s="104"/>
      <c r="AA16" s="154" t="n">
        <f aca="false">SUM(J16,O16)</f>
        <v>634714.270578172</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12960</v>
      </c>
      <c r="I17" s="148" t="n">
        <f aca="false">IF(A17&lt;&gt;"",IF(I$15="",VLOOKUP(A17,'DOE Fuel Esc Rates'!$T$9:$W$38,3,TRUE()),I$15),"")</f>
        <v>-0.0165094339622642</v>
      </c>
      <c r="J17" s="147" t="n">
        <f aca="false">IF(H17&lt;&gt;"",J16*(1+I17),"")</f>
        <v>599306.72919109</v>
      </c>
      <c r="K17" s="147" t="n">
        <f aca="false">IF(H17&lt;&gt;"",H17/(1+disc)^$A17,"")</f>
        <v>577773.588462626</v>
      </c>
      <c r="L17" s="146" t="n">
        <f aca="false">IF(H17&lt;&gt;"",J17/(1+disc)^$A17,"")</f>
        <v>564904.071251852</v>
      </c>
      <c r="M17" s="147" t="n">
        <f aca="false">IF($A17&lt;=$M$4,M$15*'General Data'!$S9,"")</f>
        <v>26180</v>
      </c>
      <c r="N17" s="148" t="n">
        <f aca="false">IF(A17&lt;&gt;"",IF(N$15="",VLOOKUP(A17,'DOE Fuel Esc Rates'!$T$9:$W$38,4,TRUE()),N$15),"")</f>
        <v>-0.0318275154004107</v>
      </c>
      <c r="O17" s="147" t="n">
        <f aca="false">IF(M17&lt;&gt;"",O16*(1+N17),"")</f>
        <v>24540.4970178926</v>
      </c>
      <c r="P17" s="147" t="n">
        <f aca="false">IF(M17&lt;&gt;"",M17/(1+disc)^$A17,"")</f>
        <v>24677.1609011217</v>
      </c>
      <c r="Q17" s="146" t="n">
        <f aca="false">IF(M17&lt;&gt;"",O17/((1+disc)^$A17),"")</f>
        <v>23131.7720971747</v>
      </c>
      <c r="R17" s="147" t="n">
        <f aca="false">IF($A17&lt;=$M$4,R$15,"")</f>
        <v>0</v>
      </c>
      <c r="S17" s="149" t="n">
        <f aca="false">IF(R17&lt;&gt;"",R17/(1+disc)^A17,"")</f>
        <v>0</v>
      </c>
      <c r="T17" s="100" t="n">
        <f aca="false">IF($A17&lt;=$M$4,VLOOKUP(A17,'DOE Fuel Esc Rates'!$T$9:$W$38,2,TRUE()),"")</f>
        <v>2008</v>
      </c>
      <c r="U17" s="150" t="n">
        <f aca="false">IF(A17&lt;&gt;"",SUM(C17,F17,J17,O17,R17),"")</f>
        <v>623847.226208983</v>
      </c>
      <c r="V17" s="146" t="n">
        <f aca="false">IF(A17&lt;&gt;"",SUM(D17,G17,L17,Q17,S17),"")</f>
        <v>588035.843349027</v>
      </c>
      <c r="W17" s="151" t="n">
        <f aca="false">IF(A17&lt;&gt;"",SUM(V$15:V17),"")</f>
        <v>1536543.2905123</v>
      </c>
      <c r="X17" s="152" t="n">
        <f aca="false">IF(A17&lt;&gt;"",LCC0!W17-W17,"")</f>
        <v>-197756.213487408</v>
      </c>
      <c r="Y17" s="210" t="str">
        <f aca="false">IF(A17&lt;&gt;"",IF(X17&gt;0,IF(SUM(Y$16:Y16)=0,A16+(-X16)/(X17-X16),""),""),"")</f>
        <v/>
      </c>
      <c r="Z17" s="104"/>
      <c r="AA17" s="154" t="n">
        <f aca="false">SUM(J17,O17)</f>
        <v>623847.226208983</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12960</v>
      </c>
      <c r="I18" s="148" t="n">
        <f aca="false">IF(A18&lt;&gt;"",IF(I$15="",VLOOKUP(A18,'DOE Fuel Esc Rates'!$T$9:$W$38,3,TRUE()),I$15),"")</f>
        <v>-0.0227817745803357</v>
      </c>
      <c r="J18" s="147" t="n">
        <f aca="false">IF(H18&lt;&gt;"",J17*(1+I18),"")</f>
        <v>585653.458382181</v>
      </c>
      <c r="K18" s="147" t="n">
        <f aca="false">IF(H18&lt;&gt;"",H18/(1+disc)^$A18,"")</f>
        <v>560945.231517113</v>
      </c>
      <c r="L18" s="146" t="n">
        <f aca="false">IF(H18&lt;&gt;"",J18/(1+disc)^$A18,"")</f>
        <v>535955.877709785</v>
      </c>
      <c r="M18" s="147" t="n">
        <f aca="false">IF($A18&lt;=$M$4,M$15*'General Data'!$S10,"")</f>
        <v>26180</v>
      </c>
      <c r="N18" s="148" t="n">
        <f aca="false">IF(A18&lt;&gt;"",IF(N$15="",VLOOKUP(A18,'DOE Fuel Esc Rates'!$T$9:$W$38,4,TRUE()),N$15),"")</f>
        <v>-0.0360551431601273</v>
      </c>
      <c r="O18" s="147" t="n">
        <f aca="false">IF(M18&lt;&gt;"",O17*(1+N18),"")</f>
        <v>23655.6858846918</v>
      </c>
      <c r="P18" s="147" t="n">
        <f aca="false">IF(M18&lt;&gt;"",M18/(1+disc)^$A18,"")</f>
        <v>23958.4086418657</v>
      </c>
      <c r="Q18" s="146" t="n">
        <f aca="false">IF(M18&lt;&gt;"",O18/((1+disc)^$A18),"")</f>
        <v>21648.303633654</v>
      </c>
      <c r="R18" s="147" t="n">
        <f aca="false">IF($A18&lt;=$M$4,R$15,"")</f>
        <v>0</v>
      </c>
      <c r="S18" s="149" t="n">
        <f aca="false">IF(R18&lt;&gt;"",R18/(1+disc)^A18,"")</f>
        <v>0</v>
      </c>
      <c r="T18" s="100" t="n">
        <f aca="false">IF($A18&lt;=$M$4,VLOOKUP(A18,'DOE Fuel Esc Rates'!$T$9:$W$38,2,TRUE()),"")</f>
        <v>2009</v>
      </c>
      <c r="U18" s="150" t="n">
        <f aca="false">IF(A18&lt;&gt;"",SUM(C18,F18,J18,O18,R18),"")</f>
        <v>609309.144266872</v>
      </c>
      <c r="V18" s="146" t="n">
        <f aca="false">IF(A18&lt;&gt;"",SUM(D18,G18,L18,Q18,S18),"")</f>
        <v>557604.181343439</v>
      </c>
      <c r="W18" s="151" t="n">
        <f aca="false">IF(A18&lt;&gt;"",SUM(V$15:V18),"")</f>
        <v>2094147.47185574</v>
      </c>
      <c r="X18" s="152" t="n">
        <f aca="false">IF(A18&lt;&gt;"",LCC0!W18-W18,"")</f>
        <v>-160563.265560857</v>
      </c>
      <c r="Y18" s="210" t="str">
        <f aca="false">IF(A18&lt;&gt;"",IF(X18&gt;0,IF(SUM(Y$16:Y17)=0,A17+(-X17)/(X18-X17),""),""),"")</f>
        <v/>
      </c>
      <c r="Z18" s="104"/>
      <c r="AA18" s="154" t="n">
        <f aca="false">SUM(J18,O18)</f>
        <v>609309.144266872</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12960</v>
      </c>
      <c r="I19" s="148" t="n">
        <f aca="false">IF(A19&lt;&gt;"",IF(I$15="",VLOOKUP(A19,'DOE Fuel Esc Rates'!$T$9:$W$38,3,TRUE()),I$15),"")</f>
        <v>-0.0294478527607361</v>
      </c>
      <c r="J19" s="147" t="n">
        <f aca="false">IF(H19&lt;&gt;"",J18*(1+I19),"")</f>
        <v>568407.221570926</v>
      </c>
      <c r="K19" s="147" t="n">
        <f aca="false">IF(H19&lt;&gt;"",H19/(1+disc)^$A19,"")</f>
        <v>544607.020890401</v>
      </c>
      <c r="L19" s="146" t="n">
        <f aca="false">IF(H19&lt;&gt;"",J19/(1+disc)^$A19,"")</f>
        <v>505022.454307511</v>
      </c>
      <c r="M19" s="147" t="n">
        <f aca="false">IF($A19&lt;=$M$4,M$15*'General Data'!$S11,"")</f>
        <v>26180</v>
      </c>
      <c r="N19" s="148" t="n">
        <f aca="false">IF(A19&lt;&gt;"",IF(N$15="",VLOOKUP(A19,'DOE Fuel Esc Rates'!$T$9:$W$38,4,TRUE()),N$15),"")</f>
        <v>-0.0308030803080307</v>
      </c>
      <c r="O19" s="147" t="n">
        <f aca="false">IF(M19&lt;&gt;"",O18*(1+N19),"")</f>
        <v>22927.0178926441</v>
      </c>
      <c r="P19" s="147" t="n">
        <f aca="false">IF(M19&lt;&gt;"",M19/(1+disc)^$A19,"")</f>
        <v>23260.5909144327</v>
      </c>
      <c r="Q19" s="146" t="n">
        <f aca="false">IF(M19&lt;&gt;"",O19/((1+disc)^$A19),"")</f>
        <v>20370.3584449456</v>
      </c>
      <c r="R19" s="147" t="n">
        <f aca="false">IF($A19&lt;=$M$4,R$15,"")</f>
        <v>0</v>
      </c>
      <c r="S19" s="149" t="n">
        <f aca="false">IF(R19&lt;&gt;"",R19/(1+disc)^A19,"")</f>
        <v>0</v>
      </c>
      <c r="T19" s="100" t="n">
        <f aca="false">IF($A19&lt;=$M$4,VLOOKUP(A19,'DOE Fuel Esc Rates'!$T$9:$W$38,2,TRUE()),"")</f>
        <v>2010</v>
      </c>
      <c r="U19" s="150" t="n">
        <f aca="false">IF(A19&lt;&gt;"",SUM(C19,F19,J19,O19,R19),"")</f>
        <v>591334.23946357</v>
      </c>
      <c r="V19" s="146" t="n">
        <f aca="false">IF(A19&lt;&gt;"",SUM(D19,G19,L19,Q19,S19),"")</f>
        <v>525392.812752457</v>
      </c>
      <c r="W19" s="151" t="n">
        <f aca="false">IF(A19&lt;&gt;"",SUM(V$15:V19),"")</f>
        <v>2619540.2846082</v>
      </c>
      <c r="X19" s="152" t="n">
        <f aca="false">IF(A19&lt;&gt;"",LCC0!W19-W19,"")</f>
        <v>-125516.023596387</v>
      </c>
      <c r="Y19" s="210" t="str">
        <f aca="false">IF(A19&lt;&gt;"",IF(X19&gt;0,IF(SUM(Y$16:Y18)=0,A18+(-X18)/(X19-X18),""),""),"")</f>
        <v/>
      </c>
      <c r="Z19" s="104"/>
      <c r="AA19" s="154" t="n">
        <f aca="false">SUM(J19,O19)</f>
        <v>591334.23946357</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12960</v>
      </c>
      <c r="I20" s="148" t="n">
        <f aca="false">IF(A20&lt;&gt;"",IF(I$15="",VLOOKUP(A20,'DOE Fuel Esc Rates'!$T$9:$W$38,3,TRUE()),I$15),"")</f>
        <v>-0.0214917825537295</v>
      </c>
      <c r="J20" s="147" t="n">
        <f aca="false">IF(H20&lt;&gt;"",J19*(1+I20),"")</f>
        <v>556191.137162954</v>
      </c>
      <c r="K20" s="147" t="n">
        <f aca="false">IF(H20&lt;&gt;"",H20/(1+disc)^$A20,"")</f>
        <v>528744.680476117</v>
      </c>
      <c r="L20" s="146" t="n">
        <f aca="false">IF(H20&lt;&gt;"",J20/(1+disc)^$A20,"")</f>
        <v>479775.360713382</v>
      </c>
      <c r="M20" s="147" t="n">
        <f aca="false">IF($A20&lt;=$M$4,M$15*'General Data'!$S12,"")</f>
        <v>26180</v>
      </c>
      <c r="N20" s="148" t="n">
        <f aca="false">IF(A20&lt;&gt;"",IF(N$15="",VLOOKUP(A20,'DOE Fuel Esc Rates'!$T$9:$W$38,4,TRUE()),N$15),"")</f>
        <v>-0.018161180476731</v>
      </c>
      <c r="O20" s="147" t="n">
        <f aca="false">IF(M20&lt;&gt;"",O19*(1+N20),"")</f>
        <v>22510.6361829026</v>
      </c>
      <c r="P20" s="147" t="n">
        <f aca="false">IF(M20&lt;&gt;"",M20/(1+disc)^$A20,"")</f>
        <v>22583.0979751774</v>
      </c>
      <c r="Q20" s="146" t="n">
        <f aca="false">IF(M20&lt;&gt;"",O20/((1+disc)^$A20),"")</f>
        <v>19417.8725134478</v>
      </c>
      <c r="R20" s="147" t="n">
        <f aca="false">IF($A20&lt;=$M$4,R$15,"")</f>
        <v>0</v>
      </c>
      <c r="S20" s="149" t="n">
        <f aca="false">IF(R20&lt;&gt;"",R20/(1+disc)^A20,"")</f>
        <v>0</v>
      </c>
      <c r="T20" s="100" t="n">
        <f aca="false">IF($A20&lt;=$M$4,VLOOKUP(A20,'DOE Fuel Esc Rates'!$T$9:$W$38,2,TRUE()),"")</f>
        <v>2011</v>
      </c>
      <c r="U20" s="150" t="n">
        <f aca="false">IF(A20&lt;&gt;"",SUM(C20,F20,J20,O20,R20),"")</f>
        <v>578701.773345857</v>
      </c>
      <c r="V20" s="146" t="n">
        <f aca="false">IF(A20&lt;&gt;"",SUM(D20,G20,L20,Q20,S20),"")</f>
        <v>499193.23322683</v>
      </c>
      <c r="W20" s="151" t="n">
        <f aca="false">IF(A20&lt;&gt;"",SUM(V$15:V20),"")</f>
        <v>3118733.51783503</v>
      </c>
      <c r="X20" s="152" t="n">
        <f aca="false">IF(A20&lt;&gt;"",LCC0!W20-W20,"")</f>
        <v>-92223.0278991396</v>
      </c>
      <c r="Y20" s="210" t="str">
        <f aca="false">IF(A20&lt;&gt;"",IF(X20&gt;0,IF(SUM(Y$16:Y19)=0,A19+(-X19)/(X20-X19),""),""),"")</f>
        <v/>
      </c>
      <c r="Z20" s="104"/>
      <c r="AA20" s="154" t="n">
        <f aca="false">SUM(J20,O20)</f>
        <v>578701.773345857</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12960</v>
      </c>
      <c r="I21" s="148" t="n">
        <f aca="false">IF(A21&lt;&gt;"",IF(I$15="",VLOOKUP(A21,'DOE Fuel Esc Rates'!$T$9:$W$38,3,TRUE()),I$15),"")</f>
        <v>-0.0081826012058569</v>
      </c>
      <c r="J21" s="147" t="n">
        <f aca="false">IF(H21&lt;&gt;"",J20*(1+I21),"")</f>
        <v>551640.046893318</v>
      </c>
      <c r="K21" s="147" t="n">
        <f aca="false">IF(H21&lt;&gt;"",H21/(1+disc)^$A21,"")</f>
        <v>513344.349976813</v>
      </c>
      <c r="L21" s="146" t="n">
        <f aca="false">IF(H21&lt;&gt;"",J21/(1+disc)^$A21,"")</f>
        <v>461989.854629386</v>
      </c>
      <c r="M21" s="147" t="n">
        <f aca="false">IF($A21&lt;=$M$4,M$15*'General Data'!$S13,"")</f>
        <v>26180</v>
      </c>
      <c r="N21" s="148" t="n">
        <f aca="false">IF(A21&lt;&gt;"",IF(N$15="",VLOOKUP(A21,'DOE Fuel Esc Rates'!$T$9:$W$38,4,TRUE()),N$15),"")</f>
        <v>-0.0289017341040463</v>
      </c>
      <c r="O21" s="147" t="n">
        <f aca="false">IF(M21&lt;&gt;"",O20*(1+N21),"")</f>
        <v>21860.0397614314</v>
      </c>
      <c r="P21" s="147" t="n">
        <f aca="false">IF(M21&lt;&gt;"",M21/(1+disc)^$A21,"")</f>
        <v>21925.3378399781</v>
      </c>
      <c r="Q21" s="146" t="n">
        <f aca="false">IF(M21&lt;&gt;"",O21/((1+disc)^$A21),"")</f>
        <v>18307.4391506775</v>
      </c>
      <c r="R21" s="147" t="n">
        <f aca="false">IF($A21&lt;=$M$4,R$15,"")</f>
        <v>0</v>
      </c>
      <c r="S21" s="149" t="n">
        <f aca="false">IF(R21&lt;&gt;"",R21/(1+disc)^A21,"")</f>
        <v>0</v>
      </c>
      <c r="T21" s="100" t="n">
        <f aca="false">IF($A21&lt;=$M$4,VLOOKUP(A21,'DOE Fuel Esc Rates'!$T$9:$W$38,2,TRUE()),"")</f>
        <v>2012</v>
      </c>
      <c r="U21" s="150" t="n">
        <f aca="false">IF(A21&lt;&gt;"",SUM(C21,F21,J21,O21,R21),"")</f>
        <v>573500.086654749</v>
      </c>
      <c r="V21" s="146" t="n">
        <f aca="false">IF(A21&lt;&gt;"",SUM(D21,G21,L21,Q21,S21),"")</f>
        <v>480297.293780064</v>
      </c>
      <c r="W21" s="151" t="n">
        <f aca="false">IF(A21&lt;&gt;"",SUM(V$15:V21),"")</f>
        <v>3599030.81161509</v>
      </c>
      <c r="X21" s="152" t="n">
        <f aca="false">IF(A21&lt;&gt;"",LCC0!W21-W21,"")</f>
        <v>-60151.3886259464</v>
      </c>
      <c r="Y21" s="210" t="str">
        <f aca="false">IF(A21&lt;&gt;"",IF(X21&gt;0,IF(SUM(Y$16:Y20)=0,A20+(-X20)/(X21-X20),""),""),"")</f>
        <v/>
      </c>
      <c r="Z21" s="104"/>
      <c r="AA21" s="154" t="n">
        <f aca="false">SUM(J21,O21)</f>
        <v>573500.086654749</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12960</v>
      </c>
      <c r="I22" s="148" t="n">
        <f aca="false">IF(A22&lt;&gt;"",IF(I$15="",VLOOKUP(A22,'DOE Fuel Esc Rates'!$T$9:$W$38,3,TRUE()),I$15),"")</f>
        <v>-0.00434216239687368</v>
      </c>
      <c r="J22" s="147" t="n">
        <f aca="false">IF(H22&lt;&gt;"",J21*(1+I22),"")</f>
        <v>549244.736225088</v>
      </c>
      <c r="K22" s="147" t="n">
        <f aca="false">IF(H22&lt;&gt;"",H22/(1+disc)^$A22,"")</f>
        <v>498392.572793022</v>
      </c>
      <c r="L22" s="146" t="n">
        <f aca="false">IF(H22&lt;&gt;"",J22/(1+disc)^$A22,"")</f>
        <v>446586.232674638</v>
      </c>
      <c r="M22" s="147" t="n">
        <f aca="false">IF($A22&lt;=$M$4,M$15*'General Data'!$S14,"")</f>
        <v>26180</v>
      </c>
      <c r="N22" s="148" t="n">
        <f aca="false">IF(A22&lt;&gt;"",IF(N$15="",VLOOKUP(A22,'DOE Fuel Esc Rates'!$T$9:$W$38,4,TRUE()),N$15),"")</f>
        <v>-0.00476190476190486</v>
      </c>
      <c r="O22" s="147" t="n">
        <f aca="false">IF(M22&lt;&gt;"",O21*(1+N22),"")</f>
        <v>21755.944333996</v>
      </c>
      <c r="P22" s="147" t="n">
        <f aca="false">IF(M22&lt;&gt;"",M22/(1+disc)^$A22,"")</f>
        <v>21286.735766969</v>
      </c>
      <c r="Q22" s="146" t="n">
        <f aca="false">IF(M22&lt;&gt;"",O22/((1+disc)^$A22),"")</f>
        <v>17689.5736592307</v>
      </c>
      <c r="R22" s="147" t="n">
        <f aca="false">IF($A22&lt;=$M$4,R$15,"")</f>
        <v>0</v>
      </c>
      <c r="S22" s="149" t="n">
        <f aca="false">IF(R22&lt;&gt;"",R22/(1+disc)^A22,"")</f>
        <v>0</v>
      </c>
      <c r="T22" s="100" t="n">
        <f aca="false">IF($A22&lt;=$M$4,VLOOKUP(A22,'DOE Fuel Esc Rates'!$T$9:$W$38,2,TRUE()),"")</f>
        <v>2013</v>
      </c>
      <c r="U22" s="150" t="n">
        <f aca="false">IF(A22&lt;&gt;"",SUM(C22,F22,J22,O22,R22),"")</f>
        <v>571000.680559084</v>
      </c>
      <c r="V22" s="146" t="n">
        <f aca="false">IF(A22&lt;&gt;"",SUM(D22,G22,L22,Q22,S22),"")</f>
        <v>464275.806333869</v>
      </c>
      <c r="W22" s="151" t="n">
        <f aca="false">IF(A22&lt;&gt;"",SUM(V$15:V22),"")</f>
        <v>4063306.61794896</v>
      </c>
      <c r="X22" s="152" t="n">
        <f aca="false">IF(A22&lt;&gt;"",LCC0!W22-W22,"")</f>
        <v>-29148.8338336013</v>
      </c>
      <c r="Y22" s="210" t="str">
        <f aca="false">IF(A22&lt;&gt;"",IF(X22&gt;0,IF(SUM(Y$16:Y21)=0,A21+(-X21)/(X22-X21),""),""),"")</f>
        <v/>
      </c>
      <c r="Z22" s="104"/>
      <c r="AA22" s="154" t="n">
        <f aca="false">SUM(J22,O22)</f>
        <v>571000.680559084</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12960</v>
      </c>
      <c r="I23" s="148" t="n">
        <f aca="false">IF(A23&lt;&gt;"",IF(I$15="",VLOOKUP(A23,'DOE Fuel Esc Rates'!$T$9:$W$38,3,TRUE()),I$15),"")</f>
        <v>-0.00043610989969467</v>
      </c>
      <c r="J23" s="147" t="n">
        <f aca="false">IF(H23&lt;&gt;"",J22*(1+I23),"")</f>
        <v>549005.205158265</v>
      </c>
      <c r="K23" s="147" t="n">
        <f aca="false">IF(H23&lt;&gt;"",H23/(1+disc)^$A23,"")</f>
        <v>483876.28426507</v>
      </c>
      <c r="L23" s="146" t="n">
        <f aca="false">IF(H23&lt;&gt;"",J23/(1+disc)^$A23,"")</f>
        <v>433389.778638351</v>
      </c>
      <c r="M23" s="147" t="n">
        <f aca="false">IF($A23&lt;=$M$4,M$15*'General Data'!$S15,"")</f>
        <v>26180</v>
      </c>
      <c r="N23" s="148" t="n">
        <f aca="false">IF(A23&lt;&gt;"",IF(N$15="",VLOOKUP(A23,'DOE Fuel Esc Rates'!$T$9:$W$38,4,TRUE()),N$15),"")</f>
        <v>-0.00358851674641136</v>
      </c>
      <c r="O23" s="147" t="n">
        <f aca="false">IF(M23&lt;&gt;"",O22*(1+N23),"")</f>
        <v>21677.8727634195</v>
      </c>
      <c r="P23" s="147" t="n">
        <f aca="false">IF(M23&lt;&gt;"",M23/(1+disc)^$A23,"")</f>
        <v>20666.7337543388</v>
      </c>
      <c r="Q23" s="146" t="n">
        <f aca="false">IF(M23&lt;&gt;"",O23/((1+disc)^$A23),"")</f>
        <v>17112.7129397259</v>
      </c>
      <c r="R23" s="147" t="n">
        <f aca="false">IF($A23&lt;=$M$4,R$15,"")</f>
        <v>0</v>
      </c>
      <c r="S23" s="149" t="n">
        <f aca="false">IF(R23&lt;&gt;"",R23/(1+disc)^A23,"")</f>
        <v>0</v>
      </c>
      <c r="T23" s="100" t="n">
        <f aca="false">IF($A23&lt;=$M$4,VLOOKUP(A23,'DOE Fuel Esc Rates'!$T$9:$W$38,2,TRUE()),"")</f>
        <v>2014</v>
      </c>
      <c r="U23" s="150" t="n">
        <f aca="false">IF(A23&lt;&gt;"",SUM(C23,F23,J23,O23,R23),"")</f>
        <v>570683.077921685</v>
      </c>
      <c r="V23" s="146" t="n">
        <f aca="false">IF(A23&lt;&gt;"",SUM(D23,G23,L23,Q23,S23),"")</f>
        <v>450502.491578077</v>
      </c>
      <c r="W23" s="151" t="n">
        <f aca="false">IF(A23&lt;&gt;"",SUM(V$15:V23),"")</f>
        <v>4513809.10952704</v>
      </c>
      <c r="X23" s="152" t="n">
        <f aca="false">IF(A23&lt;&gt;"",LCC0!W23-W23,"")</f>
        <v>939.38569559902</v>
      </c>
      <c r="Y23" s="210" t="n">
        <f aca="false">IF(A23&lt;&gt;"",IF(X23&gt;0,IF(SUM(Y$16:Y22)=0,A22+(-X22)/(X23-X22),""),""),"")</f>
        <v>7.96877895368028</v>
      </c>
      <c r="Z23" s="104"/>
      <c r="AA23" s="154" t="n">
        <f aca="false">SUM(J23,O23)</f>
        <v>570683.077921685</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12960</v>
      </c>
      <c r="I24" s="148" t="n">
        <f aca="false">IF(A24&lt;&gt;"",IF(I$15="",VLOOKUP(A24,'DOE Fuel Esc Rates'!$T$9:$W$38,3,TRUE()),I$15),"")</f>
        <v>0.00741710296684106</v>
      </c>
      <c r="J24" s="147" t="n">
        <f aca="false">IF(H24&lt;&gt;"",J23*(1+I24),"")</f>
        <v>553077.233294256</v>
      </c>
      <c r="K24" s="147" t="n">
        <f aca="false">IF(H24&lt;&gt;"",H24/(1+disc)^$A24,"")</f>
        <v>469782.800257349</v>
      </c>
      <c r="L24" s="146" t="n">
        <f aca="false">IF(H24&lt;&gt;"",J24/(1+disc)^$A24,"")</f>
        <v>423887.645875037</v>
      </c>
      <c r="M24" s="147" t="n">
        <f aca="false">IF($A24&lt;=$M$4,M$15*'General Data'!$S16,"")</f>
        <v>26180</v>
      </c>
      <c r="N24" s="148" t="n">
        <f aca="false">IF(A24&lt;&gt;"",IF(N$15="",VLOOKUP(A24,'DOE Fuel Esc Rates'!$T$9:$W$38,4,TRUE()),N$15),"")</f>
        <v>0.00360144057623035</v>
      </c>
      <c r="O24" s="147" t="n">
        <f aca="false">IF(M24&lt;&gt;"",O23*(1+N24),"")</f>
        <v>21755.944333996</v>
      </c>
      <c r="P24" s="147" t="n">
        <f aca="false">IF(M24&lt;&gt;"",M24/(1+disc)^$A24,"")</f>
        <v>20064.7900527561</v>
      </c>
      <c r="Q24" s="146" t="n">
        <f aca="false">IF(M24&lt;&gt;"",O24/((1+disc)^$A24),"")</f>
        <v>16674.1197655111</v>
      </c>
      <c r="R24" s="147" t="n">
        <f aca="false">IF($A24&lt;=$M$4,R$15,"")</f>
        <v>0</v>
      </c>
      <c r="S24" s="149" t="n">
        <f aca="false">IF(R24&lt;&gt;"",R24/(1+disc)^A24,"")</f>
        <v>0</v>
      </c>
      <c r="T24" s="100" t="n">
        <f aca="false">IF($A24&lt;=$M$4,VLOOKUP(A24,'DOE Fuel Esc Rates'!$T$9:$W$38,2,TRUE()),"")</f>
        <v>2015</v>
      </c>
      <c r="U24" s="150" t="n">
        <f aca="false">IF(A24&lt;&gt;"",SUM(C24,F24,J24,O24,R24),"")</f>
        <v>574833.177628252</v>
      </c>
      <c r="V24" s="146" t="n">
        <f aca="false">IF(A24&lt;&gt;"",SUM(D24,G24,L24,Q24,S24),"")</f>
        <v>440561.765640548</v>
      </c>
      <c r="W24" s="151" t="n">
        <f aca="false">IF(A24&lt;&gt;"",SUM(V$15:V24),"")</f>
        <v>4954370.87516758</v>
      </c>
      <c r="X24" s="152" t="n">
        <f aca="false">IF(A24&lt;&gt;"",LCC0!W24-W24,"")</f>
        <v>30369.9991943613</v>
      </c>
      <c r="Y24" s="210" t="str">
        <f aca="false">IF(A24&lt;&gt;"",IF(X24&gt;0,IF(SUM(Y$16:Y23)=0,A23+(-X23)/(X24-X23),""),""),"")</f>
        <v/>
      </c>
      <c r="Z24" s="104"/>
      <c r="AA24" s="154" t="n">
        <f aca="false">SUM(J24,O24)</f>
        <v>574833.177628252</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12960</v>
      </c>
      <c r="I25" s="148" t="n">
        <f aca="false">IF(A25&lt;&gt;"",IF(I$15="",VLOOKUP(A25,'DOE Fuel Esc Rates'!$T$9:$W$38,3,TRUE()),I$15),"")</f>
        <v>0.00909484625378965</v>
      </c>
      <c r="J25" s="147" t="n">
        <f aca="false">IF(H25&lt;&gt;"",J24*(1+I25),"")</f>
        <v>558107.385697538</v>
      </c>
      <c r="K25" s="147" t="n">
        <f aca="false">IF(H25&lt;&gt;"",H25/(1+disc)^$A25,"")</f>
        <v>456099.806075097</v>
      </c>
      <c r="L25" s="146" t="n">
        <f aca="false">IF(H25&lt;&gt;"",J25/(1+disc)^$A25,"")</f>
        <v>415284.309556458</v>
      </c>
      <c r="M25" s="147" t="n">
        <f aca="false">IF($A25&lt;=$M$4,M$15*'General Data'!$S17,"")</f>
        <v>26180</v>
      </c>
      <c r="N25" s="148" t="n">
        <f aca="false">IF(A25&lt;&gt;"",IF(N$15="",VLOOKUP(A25,'DOE Fuel Esc Rates'!$T$9:$W$38,4,TRUE()),N$15),"")</f>
        <v>0.0155502392344498</v>
      </c>
      <c r="O25" s="147" t="n">
        <f aca="false">IF(M25&lt;&gt;"",O24*(1+N25),"")</f>
        <v>22094.254473161</v>
      </c>
      <c r="P25" s="147" t="n">
        <f aca="false">IF(M25&lt;&gt;"",M25/(1+disc)^$A25,"")</f>
        <v>19480.3786919963</v>
      </c>
      <c r="Q25" s="146" t="n">
        <f aca="false">IF(M25&lt;&gt;"",O25/((1+disc)^$A25),"")</f>
        <v>16440.2003076589</v>
      </c>
      <c r="R25" s="147" t="n">
        <f aca="false">IF($A25&lt;=$M$4,R$15,"")</f>
        <v>0</v>
      </c>
      <c r="S25" s="149" t="n">
        <f aca="false">IF(R25&lt;&gt;"",R25/(1+disc)^A25,"")</f>
        <v>0</v>
      </c>
      <c r="T25" s="100" t="n">
        <f aca="false">IF($A25&lt;=$M$4,VLOOKUP(A25,'DOE Fuel Esc Rates'!$T$9:$W$38,2,TRUE()),"")</f>
        <v>2016</v>
      </c>
      <c r="U25" s="150" t="n">
        <f aca="false">IF(A25&lt;&gt;"",SUM(C25,F25,J25,O25,R25),"")</f>
        <v>580201.640170699</v>
      </c>
      <c r="V25" s="146" t="n">
        <f aca="false">IF(A25&lt;&gt;"",SUM(D25,G25,L25,Q25,S25),"")</f>
        <v>431724.509864117</v>
      </c>
      <c r="W25" s="151" t="n">
        <f aca="false">IF(A25&lt;&gt;"",SUM(V$15:V25),"")</f>
        <v>5386095.3850317</v>
      </c>
      <c r="X25" s="152" t="n">
        <f aca="false">IF(A25&lt;&gt;"",LCC0!W25-W25,"")</f>
        <v>59199.8482710384</v>
      </c>
      <c r="Y25" s="210" t="str">
        <f aca="false">IF(A25&lt;&gt;"",IF(X25&gt;0,IF(SUM(Y$16:Y24)=0,A24+(-X24)/(X25-X24),""),""),"")</f>
        <v/>
      </c>
      <c r="Z25" s="104"/>
      <c r="AA25" s="154" t="n">
        <f aca="false">SUM(J25,O25)</f>
        <v>580201.640170699</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12960</v>
      </c>
      <c r="I26" s="148" t="n">
        <f aca="false">IF(A26&lt;&gt;"",IF(I$15="",VLOOKUP(A26,'DOE Fuel Esc Rates'!$T$9:$W$38,3,TRUE()),I$15),"")</f>
        <v>-0.000858369098712397</v>
      </c>
      <c r="J26" s="147" t="n">
        <f aca="false">IF(H26&lt;&gt;"",J25*(1+I26),"")</f>
        <v>557628.323563892</v>
      </c>
      <c r="K26" s="147" t="n">
        <f aca="false">IF(H26&lt;&gt;"",H26/(1+disc)^$A26,"")</f>
        <v>442815.345703977</v>
      </c>
      <c r="L26" s="146" t="n">
        <f aca="false">IF(H26&lt;&gt;"",J26/(1+disc)^$A26,"")</f>
        <v>402842.565376655</v>
      </c>
      <c r="M26" s="147" t="n">
        <f aca="false">IF($A26&lt;=$M$4,M$15*'General Data'!$S18,"")</f>
        <v>26180</v>
      </c>
      <c r="N26" s="148" t="n">
        <f aca="false">IF(A26&lt;&gt;"",IF(N$15="",VLOOKUP(A26,'DOE Fuel Esc Rates'!$T$9:$W$38,4,TRUE()),N$15),"")</f>
        <v>-0.0188457008244994</v>
      </c>
      <c r="O26" s="147" t="n">
        <f aca="false">IF(M26&lt;&gt;"",O25*(1+N26),"")</f>
        <v>21677.8727634195</v>
      </c>
      <c r="P26" s="147" t="n">
        <f aca="false">IF(M26&lt;&gt;"",M26/(1+disc)^$A26,"")</f>
        <v>18912.9890213556</v>
      </c>
      <c r="Q26" s="146" t="n">
        <f aca="false">IF(M26&lt;&gt;"",O26/((1+disc)^$A26),"")</f>
        <v>15660.556515695</v>
      </c>
      <c r="R26" s="147" t="n">
        <f aca="false">IF($A26&lt;=$M$4,R$15,"")</f>
        <v>0</v>
      </c>
      <c r="S26" s="149" t="n">
        <f aca="false">IF(R26&lt;&gt;"",R26/(1+disc)^A26,"")</f>
        <v>0</v>
      </c>
      <c r="T26" s="100" t="n">
        <f aca="false">IF($A26&lt;=$M$4,VLOOKUP(A26,'DOE Fuel Esc Rates'!$T$9:$W$38,2,TRUE()),"")</f>
        <v>2017</v>
      </c>
      <c r="U26" s="150" t="n">
        <f aca="false">IF(A26&lt;&gt;"",SUM(C26,F26,J26,O26,R26),"")</f>
        <v>579306.196327312</v>
      </c>
      <c r="V26" s="146" t="n">
        <f aca="false">IF(A26&lt;&gt;"",SUM(D26,G26,L26,Q26,S26),"")</f>
        <v>418503.12189235</v>
      </c>
      <c r="W26" s="151" t="n">
        <f aca="false">IF(A26&lt;&gt;"",SUM(V$15:V26),"")</f>
        <v>5804598.50692405</v>
      </c>
      <c r="X26" s="152" t="n">
        <f aca="false">IF(A26&lt;&gt;"",LCC0!W26-W26,"")</f>
        <v>87175.3982973239</v>
      </c>
      <c r="Y26" s="210" t="str">
        <f aca="false">IF(A26&lt;&gt;"",IF(X26&gt;0,IF(SUM(Y$16:Y25)=0,A25+(-X25)/(X26-X25),""),""),"")</f>
        <v/>
      </c>
      <c r="Z26" s="104"/>
      <c r="AA26" s="154" t="n">
        <f aca="false">SUM(J26,O26)</f>
        <v>579306.196327312</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12960</v>
      </c>
      <c r="I27" s="148" t="n">
        <f aca="false">IF(A27&lt;&gt;"",IF(I$15="",VLOOKUP(A27,'DOE Fuel Esc Rates'!$T$9:$W$38,3,TRUE()),I$15),"")</f>
        <v>-0.00987972508591062</v>
      </c>
      <c r="J27" s="147" t="n">
        <f aca="false">IF(H27&lt;&gt;"",J26*(1+I27),"")</f>
        <v>552119.109026964</v>
      </c>
      <c r="K27" s="147" t="n">
        <f aca="false">IF(H27&lt;&gt;"",H27/(1+disc)^$A27,"")</f>
        <v>429917.811363085</v>
      </c>
      <c r="L27" s="146" t="n">
        <f aca="false">IF(H27&lt;&gt;"",J27/(1+disc)^$A27,"")</f>
        <v>387245.234541583</v>
      </c>
      <c r="M27" s="147" t="n">
        <f aca="false">IF($A27&lt;=$M$4,M$15*'General Data'!$S19,"")</f>
        <v>26180</v>
      </c>
      <c r="N27" s="148" t="n">
        <f aca="false">IF(A27&lt;&gt;"",IF(N$15="",VLOOKUP(A27,'DOE Fuel Esc Rates'!$T$9:$W$38,4,TRUE()),N$15),"")</f>
        <v>-0.0276110444177672</v>
      </c>
      <c r="O27" s="147" t="n">
        <f aca="false">IF(M27&lt;&gt;"",O26*(1+N27),"")</f>
        <v>21079.324055666</v>
      </c>
      <c r="P27" s="147" t="n">
        <f aca="false">IF(M27&lt;&gt;"",M27/(1+disc)^$A27,"")</f>
        <v>18362.125263452</v>
      </c>
      <c r="Q27" s="146" t="n">
        <f aca="false">IF(M27&lt;&gt;"",O27/((1+disc)^$A27),"")</f>
        <v>14784.6137807119</v>
      </c>
      <c r="R27" s="147" t="n">
        <f aca="false">IF($A27&lt;=$M$4,R$15,"")</f>
        <v>0</v>
      </c>
      <c r="S27" s="149" t="n">
        <f aca="false">IF(R27&lt;&gt;"",R27/(1+disc)^A27,"")</f>
        <v>0</v>
      </c>
      <c r="T27" s="100" t="n">
        <f aca="false">IF($A27&lt;=$M$4,VLOOKUP(A27,'DOE Fuel Esc Rates'!$T$9:$W$38,2,TRUE()),"")</f>
        <v>2018</v>
      </c>
      <c r="U27" s="150" t="n">
        <f aca="false">IF(A27&lt;&gt;"",SUM(C27,F27,J27,O27,R27),"")</f>
        <v>573198.43308263</v>
      </c>
      <c r="V27" s="146" t="n">
        <f aca="false">IF(A27&lt;&gt;"",SUM(D27,G27,L27,Q27,S27),"")</f>
        <v>402029.848322295</v>
      </c>
      <c r="W27" s="151" t="n">
        <f aca="false">IF(A27&lt;&gt;"",SUM(V$15:V27),"")</f>
        <v>6206628.35524635</v>
      </c>
      <c r="X27" s="152" t="n">
        <f aca="false">IF(A27&lt;&gt;"",LCC0!W27-W27,"")</f>
        <v>114076.641995871</v>
      </c>
      <c r="Y27" s="210" t="str">
        <f aca="false">IF(A27&lt;&gt;"",IF(X27&gt;0,IF(SUM(Y$16:Y26)=0,A26+(-X26)/(X27-X26),""),""),"")</f>
        <v/>
      </c>
      <c r="Z27" s="104"/>
      <c r="AA27" s="154" t="n">
        <f aca="false">SUM(J27,O27)</f>
        <v>573198.43308263</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12960</v>
      </c>
      <c r="I28" s="148" t="n">
        <f aca="false">IF(A28&lt;&gt;"",IF(I$15="",VLOOKUP(A28,'DOE Fuel Esc Rates'!$T$9:$W$38,3,TRUE()),I$15),"")</f>
        <v>-0.00130151843817794</v>
      </c>
      <c r="J28" s="147" t="n">
        <f aca="false">IF(H28&lt;&gt;"",J27*(1+I28),"")</f>
        <v>551400.515826495</v>
      </c>
      <c r="K28" s="147" t="n">
        <f aca="false">IF(H28&lt;&gt;"",H28/(1+disc)^$A28,"")</f>
        <v>417395.933362218</v>
      </c>
      <c r="L28" s="146" t="n">
        <f aca="false">IF(H28&lt;&gt;"",J28/(1+disc)^$A28,"")</f>
        <v>375476.920124981</v>
      </c>
      <c r="M28" s="147" t="n">
        <f aca="false">IF($A28&lt;=$M$4,M$15*'General Data'!$S20,"")</f>
        <v>26180</v>
      </c>
      <c r="N28" s="148" t="n">
        <f aca="false">IF(A28&lt;&gt;"",IF(N$15="",VLOOKUP(A28,'DOE Fuel Esc Rates'!$T$9:$W$38,4,TRUE()),N$15),"")</f>
        <v>0.00617283950617287</v>
      </c>
      <c r="O28" s="147" t="n">
        <f aca="false">IF(M28&lt;&gt;"",O27*(1+N28),"")</f>
        <v>21209.4433399602</v>
      </c>
      <c r="P28" s="147" t="n">
        <f aca="false">IF(M28&lt;&gt;"",M28/(1+disc)^$A28,"")</f>
        <v>17827.3060810214</v>
      </c>
      <c r="Q28" s="146" t="n">
        <f aca="false">IF(M28&lt;&gt;"",O28/((1+disc)^$A28),"")</f>
        <v>14442.5988628553</v>
      </c>
      <c r="R28" s="147" t="n">
        <f aca="false">IF($A28&lt;=$M$4,R$15,"")</f>
        <v>0</v>
      </c>
      <c r="S28" s="149" t="n">
        <f aca="false">IF(R28&lt;&gt;"",R28/(1+disc)^A28,"")</f>
        <v>0</v>
      </c>
      <c r="T28" s="100" t="n">
        <f aca="false">IF($A28&lt;=$M$4,VLOOKUP(A28,'DOE Fuel Esc Rates'!$T$9:$W$38,2,TRUE()),"")</f>
        <v>2019</v>
      </c>
      <c r="U28" s="150" t="n">
        <f aca="false">IF(A28&lt;&gt;"",SUM(C28,F28,J28,O28,R28),"")</f>
        <v>572609.959166455</v>
      </c>
      <c r="V28" s="146" t="n">
        <f aca="false">IF(A28&lt;&gt;"",SUM(D28,G28,L28,Q28,S28),"")</f>
        <v>389919.518987836</v>
      </c>
      <c r="W28" s="151" t="n">
        <f aca="false">IF(A28&lt;&gt;"",SUM(V$15:V28),"")</f>
        <v>6596547.87423418</v>
      </c>
      <c r="X28" s="152" t="n">
        <f aca="false">IF(A28&lt;&gt;"",LCC0!W28-W28,"")</f>
        <v>140156.837319377</v>
      </c>
      <c r="Y28" s="210" t="str">
        <f aca="false">IF(A28&lt;&gt;"",IF(X28&gt;0,IF(SUM(Y$16:Y27)=0,A27+(-X27)/(X28-X27),""),""),"")</f>
        <v/>
      </c>
      <c r="Z28" s="104"/>
      <c r="AA28" s="154" t="n">
        <f aca="false">SUM(J28,O28)</f>
        <v>572609.959166455</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12960</v>
      </c>
      <c r="I29" s="148" t="n">
        <f aca="false">IF(A29&lt;&gt;"",IF(I$15="",VLOOKUP(A29,'DOE Fuel Esc Rates'!$T$9:$W$38,3,TRUE()),I$15),"")</f>
        <v>0.00304083405734135</v>
      </c>
      <c r="J29" s="147" t="n">
        <f aca="false">IF(H29&lt;&gt;"",J28*(1+I29),"")</f>
        <v>553077.233294256</v>
      </c>
      <c r="K29" s="147" t="n">
        <f aca="false">IF(H29&lt;&gt;"",H29/(1+disc)^$A29,"")</f>
        <v>405238.770254581</v>
      </c>
      <c r="L29" s="146" t="n">
        <f aca="false">IF(H29&lt;&gt;"",J29/(1+disc)^$A29,"")</f>
        <v>365649.206923731</v>
      </c>
      <c r="M29" s="147" t="n">
        <f aca="false">IF($A29&lt;=$M$4,M$15*'General Data'!$S21,"")</f>
        <v>26180</v>
      </c>
      <c r="N29" s="148" t="n">
        <f aca="false">IF(A29&lt;&gt;"",IF(N$15="",VLOOKUP(A29,'DOE Fuel Esc Rates'!$T$9:$W$38,4,TRUE()),N$15),"")</f>
        <v>0.00613496932515334</v>
      </c>
      <c r="O29" s="147" t="n">
        <f aca="false">IF(M29&lt;&gt;"",O28*(1+N29),"")</f>
        <v>21339.5626242545</v>
      </c>
      <c r="P29" s="147" t="n">
        <f aca="false">IF(M29&lt;&gt;"",M29/(1+disc)^$A29,"")</f>
        <v>17308.0641563314</v>
      </c>
      <c r="Q29" s="146" t="n">
        <f aca="false">IF(M29&lt;&gt;"",O29/((1+disc)^$A29),"")</f>
        <v>14107.9648192761</v>
      </c>
      <c r="R29" s="147" t="n">
        <f aca="false">IF($A29&lt;=$M$4,R$15,"")</f>
        <v>0</v>
      </c>
      <c r="S29" s="149" t="n">
        <f aca="false">IF(R29&lt;&gt;"",R29/(1+disc)^A29,"")</f>
        <v>0</v>
      </c>
      <c r="T29" s="100" t="n">
        <f aca="false">IF($A29&lt;=$M$4,VLOOKUP(A29,'DOE Fuel Esc Rates'!$T$9:$W$38,2,TRUE()),"")</f>
        <v>2020</v>
      </c>
      <c r="U29" s="150" t="n">
        <f aca="false">IF(A29&lt;&gt;"",SUM(C29,F29,J29,O29,R29),"")</f>
        <v>574416.79591851</v>
      </c>
      <c r="V29" s="146" t="n">
        <f aca="false">IF(A29&lt;&gt;"",SUM(D29,G29,L29,Q29,S29),"")</f>
        <v>379757.171743007</v>
      </c>
      <c r="W29" s="151" t="n">
        <f aca="false">IF(A29&lt;&gt;"",SUM(V$15:V29),"")</f>
        <v>6976305.04597719</v>
      </c>
      <c r="X29" s="152" t="n">
        <f aca="false">IF(A29&lt;&gt;"",LCC0!W29-W29,"")</f>
        <v>165552.985777884</v>
      </c>
      <c r="Y29" s="210" t="str">
        <f aca="false">IF(A29&lt;&gt;"",IF(X29&gt;0,IF(SUM(Y$16:Y28)=0,A28+(-X28)/(X29-X28),""),""),"")</f>
        <v/>
      </c>
      <c r="Z29" s="104"/>
      <c r="AA29" s="154" t="n">
        <f aca="false">SUM(J29,O29)</f>
        <v>574416.79591851</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12960</v>
      </c>
      <c r="I30" s="148" t="n">
        <f aca="false">IF(A30&lt;&gt;"",IF(I$15="",VLOOKUP(A30,'DOE Fuel Esc Rates'!$T$9:$W$38,3,TRUE()),I$15),"")</f>
        <v>0.003464703334777</v>
      </c>
      <c r="J30" s="147" t="n">
        <f aca="false">IF(H30&lt;&gt;"",J29*(1+I30),"")</f>
        <v>554993.48182884</v>
      </c>
      <c r="K30" s="147" t="n">
        <f aca="false">IF(H30&lt;&gt;"",H30/(1+disc)^$A30,"")</f>
        <v>393435.699276292</v>
      </c>
      <c r="L30" s="146" t="n">
        <f aca="false">IF(H30&lt;&gt;"",J30/(1+disc)^$A30,"")</f>
        <v>356229.197039144</v>
      </c>
      <c r="M30" s="147" t="n">
        <f aca="false">IF($A30&lt;=$M$4,M$15*'General Data'!$S22,"")</f>
        <v>26180</v>
      </c>
      <c r="N30" s="148" t="n">
        <f aca="false">IF(A30&lt;&gt;"",IF(N$15="",VLOOKUP(A30,'DOE Fuel Esc Rates'!$T$9:$W$38,4,TRUE()),N$15),"")</f>
        <v>0.0121951219512197</v>
      </c>
      <c r="O30" s="147" t="n">
        <f aca="false">IF(M30&lt;&gt;"",O29*(1+N30),"")</f>
        <v>21599.8011928429</v>
      </c>
      <c r="P30" s="147" t="n">
        <f aca="false">IF(M30&lt;&gt;"",M30/(1+disc)^$A30,"")</f>
        <v>16803.9457828461</v>
      </c>
      <c r="Q30" s="146" t="n">
        <f aca="false">IF(M30&lt;&gt;"",O30/((1+disc)^$A30),"")</f>
        <v>13864.0904570201</v>
      </c>
      <c r="R30" s="147" t="n">
        <f aca="false">IF($A30&lt;=$M$4,R$15,"")</f>
        <v>0</v>
      </c>
      <c r="S30" s="149" t="n">
        <f aca="false">IF(R30&lt;&gt;"",R30/(1+disc)^A30,"")</f>
        <v>0</v>
      </c>
      <c r="T30" s="100" t="n">
        <f aca="false">IF($A30&lt;=$M$4,VLOOKUP(A30,'DOE Fuel Esc Rates'!$T$9:$W$38,2,TRUE()),"")</f>
        <v>2021</v>
      </c>
      <c r="U30" s="150" t="n">
        <f aca="false">IF(A30&lt;&gt;"",SUM(C30,F30,J30,O30,R30),"")</f>
        <v>576593.283021682</v>
      </c>
      <c r="V30" s="146" t="n">
        <f aca="false">IF(A30&lt;&gt;"",SUM(D30,G30,L30,Q30,S30),"")</f>
        <v>370093.287496164</v>
      </c>
      <c r="W30" s="151" t="n">
        <f aca="false">IF(A30&lt;&gt;"",SUM(V$15:V30),"")</f>
        <v>7346398.33347335</v>
      </c>
      <c r="X30" s="152" t="n">
        <f aca="false">IF(A30&lt;&gt;"",LCC0!W30-W30,"")</f>
        <v>190290.939716439</v>
      </c>
      <c r="Y30" s="210" t="str">
        <f aca="false">IF(A30&lt;&gt;"",IF(X30&gt;0,IF(SUM(Y$16:Y29)=0,A29+(-X29)/(X30-X29),""),""),"")</f>
        <v/>
      </c>
      <c r="Z30" s="104"/>
      <c r="AA30" s="154" t="n">
        <f aca="false">SUM(J30,O30)</f>
        <v>576593.283021682</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12960</v>
      </c>
      <c r="I31" s="148" t="n">
        <f aca="false">IF(A31&lt;&gt;"",IF(I$15="",VLOOKUP(A31,'DOE Fuel Esc Rates'!$T$9:$W$38,3,TRUE()),I$15),"")</f>
        <v>0.000431592576607631</v>
      </c>
      <c r="J31" s="147" t="n">
        <f aca="false">IF(H31&lt;&gt;"",J30*(1+I31),"")</f>
        <v>555233.012895663</v>
      </c>
      <c r="K31" s="147" t="n">
        <f aca="false">IF(H31&lt;&gt;"",H31/(1+disc)^$A31,"")</f>
        <v>381976.407064361</v>
      </c>
      <c r="L31" s="146" t="n">
        <f aca="false">IF(H31&lt;&gt;"",J31/(1+disc)^$A31,"")</f>
        <v>346002.857200152</v>
      </c>
      <c r="M31" s="147" t="n">
        <f aca="false">IF($A31&lt;=$M$4,M$15*'General Data'!$S23,"")</f>
        <v>26180</v>
      </c>
      <c r="N31" s="148" t="n">
        <f aca="false">IF(A31&lt;&gt;"",IF(N$15="",VLOOKUP(A31,'DOE Fuel Esc Rates'!$T$9:$W$38,4,TRUE()),N$15),"")</f>
        <v>0.0180722891566263</v>
      </c>
      <c r="O31" s="147" t="n">
        <f aca="false">IF(M31&lt;&gt;"",O30*(1+N31),"")</f>
        <v>21990.1590457256</v>
      </c>
      <c r="P31" s="147" t="n">
        <f aca="false">IF(M31&lt;&gt;"",M31/(1+disc)^$A31,"")</f>
        <v>16314.5104687826</v>
      </c>
      <c r="Q31" s="146" t="n">
        <f aca="false">IF(M31&lt;&gt;"",O31/((1+disc)^$A31),"")</f>
        <v>13703.5401054883</v>
      </c>
      <c r="R31" s="147" t="n">
        <f aca="false">IF($A31&lt;=$M$4,R$15,"")</f>
        <v>0</v>
      </c>
      <c r="S31" s="149" t="n">
        <f aca="false">IF(R31&lt;&gt;"",R31/(1+disc)^A31,"")</f>
        <v>0</v>
      </c>
      <c r="T31" s="100" t="n">
        <f aca="false">IF($A31&lt;=$M$4,VLOOKUP(A31,'DOE Fuel Esc Rates'!$T$9:$W$38,2,TRUE()),"")</f>
        <v>2022</v>
      </c>
      <c r="U31" s="150" t="n">
        <f aca="false">IF(A31&lt;&gt;"",SUM(C31,F31,J31,O31,R31),"")</f>
        <v>577223.171941388</v>
      </c>
      <c r="V31" s="146" t="n">
        <f aca="false">IF(A31&lt;&gt;"",SUM(D31,G31,L31,Q31,S31),"")</f>
        <v>359706.39730564</v>
      </c>
      <c r="W31" s="151" t="n">
        <f aca="false">IF(A31&lt;&gt;"",SUM(V$15:V31),"")</f>
        <v>7706104.73077899</v>
      </c>
      <c r="X31" s="152" t="n">
        <f aca="false">IF(A31&lt;&gt;"",LCC0!W31-W31,"")</f>
        <v>214310.936396128</v>
      </c>
      <c r="Y31" s="210" t="str">
        <f aca="false">IF(A31&lt;&gt;"",IF(X31&gt;0,IF(SUM(Y$16:Y30)=0,A30+(-X30)/(X31-X30),""),""),"")</f>
        <v/>
      </c>
      <c r="Z31" s="104"/>
      <c r="AA31" s="154" t="n">
        <f aca="false">SUM(J31,O31)</f>
        <v>577223.171941388</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12960</v>
      </c>
      <c r="I32" s="148" t="n">
        <f aca="false">IF(A32&lt;&gt;"",IF(I$15="",VLOOKUP(A32,'DOE Fuel Esc Rates'!$T$9:$W$38,3,TRUE()),I$15),"")</f>
        <v>0.00172562553925792</v>
      </c>
      <c r="J32" s="147" t="n">
        <f aca="false">IF(H32&lt;&gt;"",J31*(1+I32),"")</f>
        <v>556191.137162954</v>
      </c>
      <c r="K32" s="147" t="n">
        <f aca="false">IF(H32&lt;&gt;"",H32/(1+disc)^$A32,"")</f>
        <v>370850.880645011</v>
      </c>
      <c r="L32" s="146" t="n">
        <f aca="false">IF(H32&lt;&gt;"",J32/(1+disc)^$A32,"")</f>
        <v>336504.785016692</v>
      </c>
      <c r="M32" s="147" t="n">
        <f aca="false">IF($A32&lt;=$M$4,M$15*'General Data'!$S24,"")</f>
        <v>26180</v>
      </c>
      <c r="N32" s="148" t="n">
        <f aca="false">IF(A32&lt;&gt;"",IF(N$15="",VLOOKUP(A32,'DOE Fuel Esc Rates'!$T$9:$W$38,4,TRUE()),N$15),"")</f>
        <v>0.0106508875739644</v>
      </c>
      <c r="O32" s="147" t="n">
        <f aca="false">IF(M32&lt;&gt;"",O31*(1+N32),"")</f>
        <v>22224.3737574553</v>
      </c>
      <c r="P32" s="147" t="n">
        <f aca="false">IF(M32&lt;&gt;"",M32/(1+disc)^$A32,"")</f>
        <v>15839.3305522161</v>
      </c>
      <c r="Q32" s="146" t="n">
        <f aca="false">IF(M32&lt;&gt;"",O32/((1+disc)^$A32),"")</f>
        <v>13446.1116218614</v>
      </c>
      <c r="R32" s="147" t="n">
        <f aca="false">IF($A32&lt;=$M$4,R$15,"")</f>
        <v>0</v>
      </c>
      <c r="S32" s="149" t="n">
        <f aca="false">IF(R32&lt;&gt;"",R32/(1+disc)^A32,"")</f>
        <v>0</v>
      </c>
      <c r="T32" s="100" t="n">
        <f aca="false">IF($A32&lt;=$M$4,VLOOKUP(A32,'DOE Fuel Esc Rates'!$T$9:$W$38,2,TRUE()),"")</f>
        <v>2023</v>
      </c>
      <c r="U32" s="150" t="n">
        <f aca="false">IF(A32&lt;&gt;"",SUM(C32,F32,J32,O32,R32),"")</f>
        <v>578415.51092041</v>
      </c>
      <c r="V32" s="146" t="n">
        <f aca="false">IF(A32&lt;&gt;"",SUM(D32,G32,L32,Q32,S32),"")</f>
        <v>349950.896638553</v>
      </c>
      <c r="W32" s="151" t="n">
        <f aca="false">IF(A32&lt;&gt;"",SUM(V$15:V32),"")</f>
        <v>8056055.62741755</v>
      </c>
      <c r="X32" s="152" t="n">
        <f aca="false">IF(A32&lt;&gt;"",LCC0!W32-W32,"")</f>
        <v>237667.663049188</v>
      </c>
      <c r="Y32" s="210" t="str">
        <f aca="false">IF(A32&lt;&gt;"",IF(X32&gt;0,IF(SUM(Y$16:Y31)=0,A31+(-X31)/(X32-X31),""),""),"")</f>
        <v/>
      </c>
      <c r="Z32" s="104"/>
      <c r="AA32" s="154" t="n">
        <f aca="false">SUM(J32,O32)</f>
        <v>578415.51092041</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12960</v>
      </c>
      <c r="I33" s="148" t="n">
        <f aca="false">IF(A33&lt;&gt;"",IF(I$15="",VLOOKUP(A33,'DOE Fuel Esc Rates'!$T$9:$W$38,3,TRUE()),I$15),"")</f>
        <v>0.00258397932816545</v>
      </c>
      <c r="J33" s="147" t="n">
        <f aca="false">IF(H33&lt;&gt;"",J32*(1+I33),"")</f>
        <v>557628.323563892</v>
      </c>
      <c r="K33" s="147" t="n">
        <f aca="false">IF(H33&lt;&gt;"",H33/(1+disc)^$A33,"")</f>
        <v>360049.398684476</v>
      </c>
      <c r="L33" s="146" t="n">
        <f aca="false">IF(H33&lt;&gt;"",J33/(1+disc)^$A33,"")</f>
        <v>327547.870315538</v>
      </c>
      <c r="M33" s="147" t="n">
        <f aca="false">IF($A33&lt;=$M$4,M$15*'General Data'!$S25,"")</f>
        <v>26180</v>
      </c>
      <c r="N33" s="148" t="n">
        <f aca="false">IF(A33&lt;&gt;"",IF(N$15="",VLOOKUP(A33,'DOE Fuel Esc Rates'!$T$9:$W$38,4,TRUE()),N$15),"")</f>
        <v>0.00585480093676827</v>
      </c>
      <c r="O33" s="147" t="n">
        <f aca="false">IF(M33&lt;&gt;"",O32*(1+N33),"")</f>
        <v>22354.4930417495</v>
      </c>
      <c r="P33" s="147" t="n">
        <f aca="false">IF(M33&lt;&gt;"",M33/(1+disc)^$A33,"")</f>
        <v>15377.9908273943</v>
      </c>
      <c r="Q33" s="146" t="n">
        <f aca="false">IF(M33&lt;&gt;"",O33/((1+disc)^$A33),"")</f>
        <v>13130.9086687194</v>
      </c>
      <c r="R33" s="147" t="n">
        <f aca="false">IF($A33&lt;=$M$4,R$15,"")</f>
        <v>0</v>
      </c>
      <c r="S33" s="149" t="n">
        <f aca="false">IF(R33&lt;&gt;"",R33/(1+disc)^A33,"")</f>
        <v>0</v>
      </c>
      <c r="T33" s="100" t="n">
        <f aca="false">IF($A33&lt;=$M$4,VLOOKUP(A33,'DOE Fuel Esc Rates'!$T$9:$W$38,2,TRUE()),"")</f>
        <v>2024</v>
      </c>
      <c r="U33" s="150" t="n">
        <f aca="false">IF(A33&lt;&gt;"",SUM(C33,F33,J33,O33,R33),"")</f>
        <v>579982.816605642</v>
      </c>
      <c r="V33" s="146" t="n">
        <f aca="false">IF(A33&lt;&gt;"",SUM(D33,G33,L33,Q33,S33),"")</f>
        <v>340678.778984257</v>
      </c>
      <c r="W33" s="151" t="n">
        <f aca="false">IF(A33&lt;&gt;"",SUM(V$15:V33),"")</f>
        <v>8396734.4064018</v>
      </c>
      <c r="X33" s="152" t="n">
        <f aca="false">IF(A33&lt;&gt;"",LCC0!W33-W33,"")</f>
        <v>260401.289492147</v>
      </c>
      <c r="Y33" s="210" t="str">
        <f aca="false">IF(A33&lt;&gt;"",IF(X33&gt;0,IF(SUM(Y$16:Y32)=0,A32+(-X32)/(X33-X32),""),""),"")</f>
        <v/>
      </c>
      <c r="Z33" s="104"/>
      <c r="AA33" s="154" t="n">
        <f aca="false">SUM(J33,O33)</f>
        <v>579982.816605642</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12960</v>
      </c>
      <c r="I34" s="148" t="n">
        <f aca="false">IF(A34&lt;&gt;"",IF(I$15="",VLOOKUP(A34,'DOE Fuel Esc Rates'!$T$9:$W$38,3,TRUE()),I$15),"")</f>
        <v>0.00343642611683848</v>
      </c>
      <c r="J34" s="147" t="n">
        <f aca="false">IF(H34&lt;&gt;"",J33*(1+I34),"")</f>
        <v>559544.572098476</v>
      </c>
      <c r="K34" s="147" t="n">
        <f aca="false">IF(H34&lt;&gt;"",H34/(1+disc)^$A34,"")</f>
        <v>349562.522994637</v>
      </c>
      <c r="L34" s="146" t="n">
        <f aca="false">IF(H34&lt;&gt;"",J34/(1+disc)^$A34,"")</f>
        <v>319100.450846218</v>
      </c>
      <c r="M34" s="147" t="n">
        <f aca="false">IF($A34&lt;=$M$4,M$15*'General Data'!$S26,"")</f>
        <v>26180</v>
      </c>
      <c r="N34" s="148" t="n">
        <f aca="false">IF(A34&lt;&gt;"",IF(N$15="",VLOOKUP(A34,'DOE Fuel Esc Rates'!$T$9:$W$38,4,TRUE()),N$15),"")</f>
        <v>0.00232828870779978</v>
      </c>
      <c r="O34" s="147" t="n">
        <f aca="false">IF(M34&lt;&gt;"",O33*(1+N34),"")</f>
        <v>22406.5407554672</v>
      </c>
      <c r="P34" s="147" t="n">
        <f aca="false">IF(M34&lt;&gt;"",M34/(1+disc)^$A34,"")</f>
        <v>14930.0881819362</v>
      </c>
      <c r="Q34" s="146" t="n">
        <f aca="false">IF(M34&lt;&gt;"",O34/((1+disc)^$A34),"")</f>
        <v>12778.1371020348</v>
      </c>
      <c r="R34" s="147" t="n">
        <f aca="false">IF($A34&lt;=$M$4,R$15,"")</f>
        <v>0</v>
      </c>
      <c r="S34" s="149" t="n">
        <f aca="false">IF(R34&lt;&gt;"",R34/(1+disc)^A34,"")</f>
        <v>0</v>
      </c>
      <c r="T34" s="100" t="n">
        <f aca="false">IF($A34&lt;=$M$4,VLOOKUP(A34,'DOE Fuel Esc Rates'!$T$9:$W$38,2,TRUE()),"")</f>
        <v>2025</v>
      </c>
      <c r="U34" s="150" t="n">
        <f aca="false">IF(A34&lt;&gt;"",SUM(C34,F34,J34,O34,R34),"")</f>
        <v>581951.112853943</v>
      </c>
      <c r="V34" s="146" t="n">
        <f aca="false">IF(A34&lt;&gt;"",SUM(D34,G34,L34,Q34,S34),"")</f>
        <v>331878.587948253</v>
      </c>
      <c r="W34" s="151" t="n">
        <f aca="false">IF(A34&lt;&gt;"",SUM(V$15:V34),"")</f>
        <v>8728612.99435006</v>
      </c>
      <c r="X34" s="152" t="n">
        <f aca="false">IF(A34&lt;&gt;"",LCC0!W34-W34,"")</f>
        <v>282549.082558977</v>
      </c>
      <c r="Y34" s="210" t="str">
        <f aca="false">IF(A34&lt;&gt;"",IF(X34&gt;0,IF(SUM(Y$16:Y33)=0,A33+(-X33)/(X34-X33),""),""),"")</f>
        <v/>
      </c>
      <c r="Z34" s="104"/>
      <c r="AA34" s="154" t="n">
        <f aca="false">SUM(J34,O34)</f>
        <v>581951.112853943</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12960</v>
      </c>
      <c r="I35" s="148" t="n">
        <f aca="false">IF(A35&lt;&gt;"",IF(I$15="",VLOOKUP(A35,'DOE Fuel Esc Rates'!$T$9:$W$38,3,TRUE()),I$15),"")</f>
        <v>0</v>
      </c>
      <c r="J35" s="147" t="n">
        <f aca="false">IF(H35&lt;&gt;"",J34*(1+I35),"")</f>
        <v>559544.572098476</v>
      </c>
      <c r="K35" s="147" t="n">
        <f aca="false">IF(H35&lt;&gt;"",H35/(1+disc)^$A35,"")</f>
        <v>339381.090286056</v>
      </c>
      <c r="L35" s="146" t="n">
        <f aca="false">IF(H35&lt;&gt;"",J35/(1+disc)^$A35,"")</f>
        <v>309806.262957494</v>
      </c>
      <c r="M35" s="147" t="n">
        <f aca="false">IF($A35&lt;=$M$4,M$15*'General Data'!$S27,"")</f>
        <v>26180</v>
      </c>
      <c r="N35" s="148" t="n">
        <f aca="false">IF(A35&lt;&gt;"",IF(N$15="",VLOOKUP(A35,'DOE Fuel Esc Rates'!$T$9:$W$38,4,TRUE()),N$15),"")</f>
        <v>0.00580720092915232</v>
      </c>
      <c r="O35" s="147" t="n">
        <f aca="false">IF(M35&lt;&gt;"",O34*(1+N35),"")</f>
        <v>22536.6600397614</v>
      </c>
      <c r="P35" s="147" t="n">
        <f aca="false">IF(M35&lt;&gt;"",M35/(1+disc)^$A35,"")</f>
        <v>14495.2312445982</v>
      </c>
      <c r="Q35" s="146" t="n">
        <f aca="false">IF(M35&lt;&gt;"",O35/((1+disc)^$A35),"")</f>
        <v>12478.0022443559</v>
      </c>
      <c r="R35" s="147" t="n">
        <f aca="false">IF($A35&lt;=$M$4,R$15,"")</f>
        <v>0</v>
      </c>
      <c r="S35" s="149" t="n">
        <f aca="false">IF(R35&lt;&gt;"",R35/(1+disc)^A35,"")</f>
        <v>0</v>
      </c>
      <c r="T35" s="100" t="n">
        <f aca="false">IF($A35&lt;=$M$4,VLOOKUP(A35,'DOE Fuel Esc Rates'!$T$9:$W$38,2,TRUE()),"")</f>
        <v>2026</v>
      </c>
      <c r="U35" s="150" t="n">
        <f aca="false">IF(A35&lt;&gt;"",SUM(C35,F35,J35,O35,R35),"")</f>
        <v>582081.232138238</v>
      </c>
      <c r="V35" s="146" t="n">
        <f aca="false">IF(A35&lt;&gt;"",SUM(D35,G35,L35,Q35,S35),"")</f>
        <v>322284.26520185</v>
      </c>
      <c r="W35" s="151" t="n">
        <f aca="false">IF(A35&lt;&gt;"",SUM(V$15:V35),"")</f>
        <v>9050897.25955191</v>
      </c>
      <c r="X35" s="152" t="n">
        <f aca="false">IF(A35&lt;&gt;"",LCC0!W35-W35,"")</f>
        <v>304049.427668236</v>
      </c>
      <c r="Y35" s="210" t="str">
        <f aca="false">IF(A35&lt;&gt;"",IF(X35&gt;0,IF(SUM(Y$16:Y34)=0,A34+(-X34)/(X35-X34),""),""),"")</f>
        <v/>
      </c>
      <c r="Z35" s="104"/>
      <c r="AA35" s="154" t="n">
        <f aca="false">SUM(J35,O35)</f>
        <v>582081.232138238</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12960</v>
      </c>
      <c r="I36" s="148" t="n">
        <f aca="false">IF(A36&lt;&gt;"",IF(I$15="",VLOOKUP(A36,'DOE Fuel Esc Rates'!$T$9:$W$38,3,TRUE()),I$15),"")</f>
        <v>0.00128424657534243</v>
      </c>
      <c r="J36" s="147" t="n">
        <f aca="false">IF(H36&lt;&gt;"",J35*(1+I36),"")</f>
        <v>560263.165298945</v>
      </c>
      <c r="K36" s="147" t="n">
        <f aca="false">IF(H36&lt;&gt;"",H36/(1+disc)^$A36,"")</f>
        <v>329496.204161219</v>
      </c>
      <c r="L36" s="146" t="n">
        <f aca="false">IF(H36&lt;&gt;"",J36/(1+disc)^$A36,"")</f>
        <v>301169.058824967</v>
      </c>
      <c r="M36" s="147" t="n">
        <f aca="false">IF($A36&lt;=$M$4,M$15*'General Data'!$S28,"")</f>
        <v>26180</v>
      </c>
      <c r="N36" s="148" t="n">
        <f aca="false">IF(A36&lt;&gt;"",IF(N$15="",VLOOKUP(A36,'DOE Fuel Esc Rates'!$T$9:$W$38,4,TRUE()),N$15),"")</f>
        <v>0.0138568129330252</v>
      </c>
      <c r="O36" s="147" t="n">
        <f aca="false">IF(M36&lt;&gt;"",O35*(1+N36),"")</f>
        <v>22848.9463220676</v>
      </c>
      <c r="P36" s="147" t="n">
        <f aca="false">IF(M36&lt;&gt;"",M36/(1+disc)^$A36,"")</f>
        <v>14073.0400432993</v>
      </c>
      <c r="Q36" s="146" t="n">
        <f aca="false">IF(M36&lt;&gt;"",O36/((1+disc)^$A36),"")</f>
        <v>12282.4345507125</v>
      </c>
      <c r="R36" s="147" t="n">
        <f aca="false">IF($A36&lt;=$M$4,R$15,"")</f>
        <v>0</v>
      </c>
      <c r="S36" s="149" t="n">
        <f aca="false">IF(R36&lt;&gt;"",R36/(1+disc)^A36,"")</f>
        <v>0</v>
      </c>
      <c r="T36" s="100" t="n">
        <f aca="false">IF($A36&lt;=$M$4,VLOOKUP(A36,'DOE Fuel Esc Rates'!$T$9:$W$38,2,TRUE()),"")</f>
        <v>2027</v>
      </c>
      <c r="U36" s="150" t="n">
        <f aca="false">IF(A36&lt;&gt;"",SUM(C36,F36,J36,O36,R36),"")</f>
        <v>583112.111621013</v>
      </c>
      <c r="V36" s="146" t="n">
        <f aca="false">IF(A36&lt;&gt;"",SUM(D36,G36,L36,Q36,S36),"")</f>
        <v>313451.49337568</v>
      </c>
      <c r="W36" s="151" t="n">
        <f aca="false">IF(A36&lt;&gt;"",SUM(V$15:V36),"")</f>
        <v>9364348.75292759</v>
      </c>
      <c r="X36" s="152" t="n">
        <f aca="false">IF(A36&lt;&gt;"",LCC0!W36-W36,"")</f>
        <v>324945.353306044</v>
      </c>
      <c r="Y36" s="210" t="str">
        <f aca="false">IF(A36&lt;&gt;"",IF(X36&gt;0,IF(SUM(Y$16:Y35)=0,A35+(-X35)/(X36-X35),""),""),"")</f>
        <v/>
      </c>
      <c r="Z36" s="104"/>
      <c r="AA36" s="154" t="n">
        <f aca="false">SUM(J36,O36)</f>
        <v>583112.111621013</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12960</v>
      </c>
      <c r="I37" s="148" t="n">
        <f aca="false">IF(A37&lt;&gt;"",IF(I$15="",VLOOKUP(A37,'DOE Fuel Esc Rates'!$T$9:$W$38,3,TRUE()),I$15),"")</f>
        <v>0.00513039760581457</v>
      </c>
      <c r="J37" s="147" t="n">
        <f aca="false">IF(H37&lt;&gt;"",J36*(1+I37),"")</f>
        <v>563137.538100821</v>
      </c>
      <c r="K37" s="147" t="n">
        <f aca="false">IF(H37&lt;&gt;"",H37/(1+disc)^$A37,"")</f>
        <v>319899.227340989</v>
      </c>
      <c r="L37" s="146" t="n">
        <f aca="false">IF(H37&lt;&gt;"",J37/(1+disc)^$A37,"")</f>
        <v>293897.258100299</v>
      </c>
      <c r="M37" s="147" t="n">
        <f aca="false">IF($A37&lt;=$M$4,M$15*'General Data'!$S29,"")</f>
        <v>26180</v>
      </c>
      <c r="N37" s="148" t="n">
        <f aca="false">IF(A37&lt;&gt;"",IF(N$15="",VLOOKUP(A37,'DOE Fuel Esc Rates'!$T$9:$W$38,4,TRUE()),N$15),"")</f>
        <v>0.0125284738041003</v>
      </c>
      <c r="O37" s="147" t="n">
        <f aca="false">IF(M37&lt;&gt;"",O36*(1+N37),"")</f>
        <v>23135.2087475149</v>
      </c>
      <c r="P37" s="147" t="n">
        <f aca="false">IF(M37&lt;&gt;"",M37/(1+disc)^$A37,"")</f>
        <v>13663.1456731061</v>
      </c>
      <c r="Q37" s="146" t="n">
        <f aca="false">IF(M37&lt;&gt;"",O37/((1+disc)^$A37),"")</f>
        <v>12074.0919516812</v>
      </c>
      <c r="R37" s="147" t="n">
        <f aca="false">IF($A37&lt;=$M$4,R$15,"")</f>
        <v>0</v>
      </c>
      <c r="S37" s="149" t="n">
        <f aca="false">IF(R37&lt;&gt;"",R37/(1+disc)^A37,"")</f>
        <v>0</v>
      </c>
      <c r="T37" s="100" t="n">
        <f aca="false">IF($A37&lt;=$M$4,VLOOKUP(A37,'DOE Fuel Esc Rates'!$T$9:$W$38,2,TRUE()),"")</f>
        <v>2028</v>
      </c>
      <c r="U37" s="150" t="n">
        <f aca="false">IF(A37&lt;&gt;"",SUM(C37,F37,J37,O37,R37),"")</f>
        <v>586272.746848336</v>
      </c>
      <c r="V37" s="146" t="n">
        <f aca="false">IF(A37&lt;&gt;"",SUM(D37,G37,L37,Q37,S37),"")</f>
        <v>305971.350051981</v>
      </c>
      <c r="W37" s="151" t="n">
        <f aca="false">IF(A37&lt;&gt;"",SUM(V$15:V37),"")</f>
        <v>9670320.10297957</v>
      </c>
      <c r="X37" s="152" t="n">
        <f aca="false">IF(A37&lt;&gt;"",LCC0!W37-W37,"")</f>
        <v>345333.843722537</v>
      </c>
      <c r="Y37" s="210" t="str">
        <f aca="false">IF(A37&lt;&gt;"",IF(X37&gt;0,IF(SUM(Y$16:Y36)=0,A36+(-X36)/(X37-X36),""),""),"")</f>
        <v/>
      </c>
      <c r="Z37" s="104"/>
      <c r="AA37" s="154" t="n">
        <f aca="false">SUM(J37,O37)</f>
        <v>586272.746848336</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12960</v>
      </c>
      <c r="I38" s="148" t="n">
        <f aca="false">IF(A38&lt;&gt;"",IF(I$15="",VLOOKUP(A38,'DOE Fuel Esc Rates'!$T$9:$W$38,3,TRUE()),I$15),"")</f>
        <v>0.0046788600595491</v>
      </c>
      <c r="J38" s="147" t="n">
        <f aca="false">IF(H38&lt;&gt;"",J37*(1+I38),"")</f>
        <v>565772.379835874</v>
      </c>
      <c r="K38" s="147" t="n">
        <f aca="false">IF(H38&lt;&gt;"",H38/(1+disc)^$A38,"")</f>
        <v>310581.774117465</v>
      </c>
      <c r="L38" s="146" t="n">
        <f aca="false">IF(H38&lt;&gt;"",J38/(1+disc)^$A38,"")</f>
        <v>286672.196352268</v>
      </c>
      <c r="M38" s="147" t="n">
        <f aca="false">IF($A38&lt;=$M$4,M$15*'General Data'!$S30,"")</f>
        <v>26180</v>
      </c>
      <c r="N38" s="148" t="n">
        <f aca="false">IF(A38&lt;&gt;"",IF(N$15="",VLOOKUP(A38,'DOE Fuel Esc Rates'!$T$9:$W$38,4,TRUE()),N$15),"")</f>
        <v>0.0247469066366703</v>
      </c>
      <c r="O38" s="147" t="n">
        <f aca="false">IF(M38&lt;&gt;"",O37*(1+N38),"")</f>
        <v>23707.7335984095</v>
      </c>
      <c r="P38" s="147" t="n">
        <f aca="false">IF(M38&lt;&gt;"",M38/(1+disc)^$A38,"")</f>
        <v>13265.1899738894</v>
      </c>
      <c r="Q38" s="146" t="n">
        <f aca="false">IF(M38&lt;&gt;"",O38/((1+disc)^$A38),"")</f>
        <v>12012.5129882835</v>
      </c>
      <c r="R38" s="147" t="n">
        <f aca="false">IF($A38&lt;=$M$4,R$15,"")</f>
        <v>0</v>
      </c>
      <c r="S38" s="149" t="n">
        <f aca="false">IF(R38&lt;&gt;"",R38/(1+disc)^A38,"")</f>
        <v>0</v>
      </c>
      <c r="T38" s="100" t="n">
        <f aca="false">IF($A38&lt;=$M$4,VLOOKUP(A38,'DOE Fuel Esc Rates'!$T$9:$W$38,2,TRUE()),"")</f>
        <v>2029</v>
      </c>
      <c r="U38" s="150" t="n">
        <f aca="false">IF(A38&lt;&gt;"",SUM(C38,F38,J38,O38,R38),"")</f>
        <v>589480.113434283</v>
      </c>
      <c r="V38" s="146" t="n">
        <f aca="false">IF(A38&lt;&gt;"",SUM(D38,G38,L38,Q38,S38),"")</f>
        <v>298684.709340551</v>
      </c>
      <c r="W38" s="151" t="n">
        <f aca="false">IF(A38&lt;&gt;"",SUM(V$15:V38),"")</f>
        <v>9969004.81232012</v>
      </c>
      <c r="X38" s="152" t="n">
        <f aca="false">IF(A38&lt;&gt;"",LCC0!W38-W38,"")</f>
        <v>365213.383297592</v>
      </c>
      <c r="Y38" s="210" t="str">
        <f aca="false">IF(A38&lt;&gt;"",IF(X38&gt;0,IF(SUM(Y$16:Y37)=0,A37+(-X37)/(X38-X37),""),""),"")</f>
        <v/>
      </c>
      <c r="Z38" s="104"/>
      <c r="AA38" s="154" t="n">
        <f aca="false">SUM(J38,O38)</f>
        <v>589480.113434283</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12960</v>
      </c>
      <c r="I39" s="148" t="n">
        <f aca="false">IF(A39&lt;&gt;"",IF(I$15="",VLOOKUP(A39,'DOE Fuel Esc Rates'!$T$9:$W$38,3,TRUE()),I$15),"")</f>
        <v>0.00254022015241318</v>
      </c>
      <c r="J39" s="147" t="n">
        <f aca="false">IF(H39&lt;&gt;"",J38*(1+I39),"")</f>
        <v>567209.566236812</v>
      </c>
      <c r="K39" s="147" t="n">
        <f aca="false">IF(H39&lt;&gt;"",H39/(1+disc)^$A39,"")</f>
        <v>301535.703026665</v>
      </c>
      <c r="L39" s="146" t="n">
        <f aca="false">IF(H39&lt;&gt;"",J39/(1+disc)^$A39,"")</f>
        <v>279029.521206387</v>
      </c>
      <c r="M39" s="147" t="n">
        <f aca="false">IF($A39&lt;=$M$4,M$15*'General Data'!$S31,"")</f>
        <v>26180</v>
      </c>
      <c r="N39" s="148" t="n">
        <f aca="false">IF(A39&lt;&gt;"",IF(N$15="",VLOOKUP(A39,'DOE Fuel Esc Rates'!$T$9:$W$38,4,TRUE()),N$15),"")</f>
        <v>0.0131723380900111</v>
      </c>
      <c r="O39" s="147" t="n">
        <f aca="false">IF(M39&lt;&gt;"",O38*(1+N39),"")</f>
        <v>24020.0198807157</v>
      </c>
      <c r="P39" s="147" t="n">
        <f aca="false">IF(M39&lt;&gt;"",M39/(1+disc)^$A39,"")</f>
        <v>12878.8252173683</v>
      </c>
      <c r="Q39" s="146" t="n">
        <f aca="false">IF(M39&lt;&gt;"",O39/((1+disc)^$A39),"")</f>
        <v>11816.2581268698</v>
      </c>
      <c r="R39" s="147" t="n">
        <f aca="false">IF($A39&lt;=$M$4,R$15,"")</f>
        <v>0</v>
      </c>
      <c r="S39" s="149" t="n">
        <f aca="false">IF(R39&lt;&gt;"",R39/(1+disc)^A39,"")</f>
        <v>0</v>
      </c>
      <c r="T39" s="100" t="n">
        <f aca="false">IF($A39&lt;=$M$4,VLOOKUP(A39,'DOE Fuel Esc Rates'!$T$9:$W$38,2,TRUE()),"")</f>
        <v>2030</v>
      </c>
      <c r="U39" s="150" t="n">
        <f aca="false">IF(A39&lt;&gt;"",SUM(C39,F39,J39,O39,R39),"")</f>
        <v>591229.586117527</v>
      </c>
      <c r="V39" s="146" t="n">
        <f aca="false">IF(A39&lt;&gt;"",SUM(D39,G39,L39,Q39,S39),"")</f>
        <v>290845.779333257</v>
      </c>
      <c r="W39" s="151" t="n">
        <f aca="false">IF(A39&lt;&gt;"",SUM(V$15:V39),"")</f>
        <v>10259850.5916534</v>
      </c>
      <c r="X39" s="152" t="n">
        <f aca="false">IF(A39&lt;&gt;"",LCC0!W39-W39,"")</f>
        <v>384558.861447381</v>
      </c>
      <c r="Y39" s="210" t="str">
        <f aca="false">IF(A39&lt;&gt;"",IF(X39&gt;0,IF(SUM(Y$16:Y38)=0,A38+(-X38)/(X39-X38),""),""),"")</f>
        <v/>
      </c>
      <c r="Z39" s="104"/>
      <c r="AA39" s="154" t="n">
        <f aca="false">SUM(J39,O39)</f>
        <v>591229.586117527</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12960</v>
      </c>
      <c r="I40" s="148" t="n">
        <f aca="false">IF(A40&lt;&gt;"",IF(I$15="",VLOOKUP(A40,'DOE Fuel Esc Rates'!$T$9:$W$38,3,TRUE()),I$15),"")</f>
        <v>0.00253378378378377</v>
      </c>
      <c r="J40" s="147" t="n">
        <f aca="false">IF(H40&lt;&gt;"",J39*(1+I40),"")</f>
        <v>568646.752637749</v>
      </c>
      <c r="K40" s="147" t="n">
        <f aca="false">IF(H40&lt;&gt;"",H40/(1+disc)^$A40,"")</f>
        <v>292753.109734627</v>
      </c>
      <c r="L40" s="146" t="n">
        <f aca="false">IF(H40&lt;&gt;"",J40/(1+disc)^$A40,"")</f>
        <v>271588.856002346</v>
      </c>
      <c r="M40" s="147" t="n">
        <f aca="false">IF($A40&lt;=$M$4,M$15*'General Data'!$S32,"")</f>
        <v>26180</v>
      </c>
      <c r="N40" s="148" t="n">
        <f aca="false">IF(A40&lt;&gt;"",IF(N$15="",VLOOKUP(A40,'DOE Fuel Esc Rates'!$T$9:$W$38,4,TRUE()),N$15),"")</f>
        <v>0.00866738894907915</v>
      </c>
      <c r="O40" s="147" t="n">
        <f aca="false">IF(M40&lt;&gt;"",O39*(1+N40),"")</f>
        <v>24228.2107355865</v>
      </c>
      <c r="P40" s="147" t="n">
        <f aca="false">IF(M40&lt;&gt;"",M40/(1+disc)^$A40,"")</f>
        <v>12503.7138032702</v>
      </c>
      <c r="Q40" s="146" t="n">
        <f aca="false">IF(M40&lt;&gt;"",O40/((1+disc)^$A40),"")</f>
        <v>11571.5283805612</v>
      </c>
      <c r="R40" s="147" t="n">
        <f aca="false">IF($A40&lt;=$M$4,R$15,"")</f>
        <v>0</v>
      </c>
      <c r="S40" s="149" t="n">
        <f aca="false">IF(R40&lt;&gt;"",R40/(1+disc)^A40,"")</f>
        <v>0</v>
      </c>
      <c r="T40" s="100" t="n">
        <f aca="false">IF($A40&lt;=$M$4,VLOOKUP(A40,'DOE Fuel Esc Rates'!$T$9:$W$38,2,TRUE()),"")</f>
        <v>2031</v>
      </c>
      <c r="U40" s="150" t="n">
        <f aca="false">IF(A40&lt;&gt;"",SUM(C40,F40,J40,O40,R40),"")</f>
        <v>592874.963373336</v>
      </c>
      <c r="V40" s="146" t="n">
        <f aca="false">IF(A40&lt;&gt;"",SUM(D40,G40,L40,Q40,S40),"")</f>
        <v>283160.384382907</v>
      </c>
      <c r="W40" s="151" t="n">
        <f aca="false">IF(A40&lt;&gt;"",SUM(V$15:V40),"")</f>
        <v>10543010.9760363</v>
      </c>
      <c r="X40" s="152" t="n">
        <f aca="false">IF(A40&lt;&gt;"",LCC0!W40-W40,"")</f>
        <v>403386.157174952</v>
      </c>
      <c r="Y40" s="210" t="str">
        <f aca="false">IF(A40&lt;&gt;"",IF(X40&gt;0,IF(SUM(Y$16:Y39)=0,A39+(-X39)/(X40-X39),""),""),"")</f>
        <v/>
      </c>
      <c r="Z40" s="104"/>
      <c r="AA40" s="154" t="n">
        <f aca="false">SUM(J40,O40)</f>
        <v>592874.963373336</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332280</v>
      </c>
      <c r="D43" s="180" t="n">
        <f aca="false">+SUM(D15:D40)</f>
        <v>332280</v>
      </c>
      <c r="E43" s="147"/>
      <c r="F43" s="147" t="n">
        <f aca="false">SUM(F15:F40)</f>
        <v>0</v>
      </c>
      <c r="G43" s="181" t="n">
        <f aca="false">+SUM(G15:G40)</f>
        <v>0</v>
      </c>
      <c r="H43" s="147" t="n">
        <f aca="false">SUM(H16:H40)</f>
        <v>15324000</v>
      </c>
      <c r="I43" s="3"/>
      <c r="J43" s="182" t="n">
        <f aca="false">SUM(J16:J40)</f>
        <v>14062389.8710434</v>
      </c>
      <c r="K43" s="182" t="n">
        <f aca="false">SUM(K16:K40)</f>
        <v>10673563.0088458</v>
      </c>
      <c r="L43" s="181" t="n">
        <f aca="false">+SUM(L16:L40)</f>
        <v>9817176.30579423</v>
      </c>
      <c r="M43" s="147" t="n">
        <f aca="false">SUM(M16:M40)</f>
        <v>654500</v>
      </c>
      <c r="N43" s="183"/>
      <c r="O43" s="182" t="n">
        <f aca="false">SUM(O16:O40)</f>
        <v>564483.479125248</v>
      </c>
      <c r="P43" s="182" t="n">
        <f aca="false">SUM(P16:P40)</f>
        <v>455876.206557658</v>
      </c>
      <c r="Q43" s="181" t="n">
        <f aca="false">+SUM(Q16:Q40)</f>
        <v>393554.670242052</v>
      </c>
      <c r="R43" s="147" t="n">
        <f aca="false">SUM(R16:R40)</f>
        <v>0</v>
      </c>
      <c r="S43" s="184" t="n">
        <f aca="false">+SUM(S16:S40)</f>
        <v>0</v>
      </c>
      <c r="T43" s="183"/>
      <c r="U43" s="185" t="n">
        <f aca="false">SUM(U15:U40)</f>
        <v>14959153.3501686</v>
      </c>
      <c r="V43" s="184" t="n">
        <f aca="false">+SUM(V15:V40)</f>
        <v>10543010.9760363</v>
      </c>
      <c r="W43" s="186" t="n">
        <f aca="false">V43</f>
        <v>10543010.9760363</v>
      </c>
      <c r="X43" s="187" t="s">
        <v>95</v>
      </c>
      <c r="Y43" s="212" t="n">
        <f aca="false">IF(SUM(Y16:Y40)&gt;0,SUM(Y16:Y40),"&gt;"&amp;R4)</f>
        <v>7.96877895368028</v>
      </c>
      <c r="AA43" s="189" t="n">
        <f aca="false">+SUM(AA15:AA40)</f>
        <v>14626873.3501686</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I15" activeCellId="0" sqref="I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109</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110</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169650</v>
      </c>
      <c r="D15" s="128" t="n">
        <f aca="false">$C15/(1+disc)^$A15</f>
        <v>169650</v>
      </c>
      <c r="E15" s="129" t="s">
        <v>95</v>
      </c>
      <c r="F15" s="130" t="s">
        <v>95</v>
      </c>
      <c r="G15" s="131" t="s">
        <v>95</v>
      </c>
      <c r="H15" s="132" t="n">
        <v>621850</v>
      </c>
      <c r="I15" s="133" t="str">
        <f aca="false">IF('General Data'!$H$30="","",'General Data'!$H$30)</f>
        <v/>
      </c>
      <c r="J15" s="134" t="n">
        <f aca="false">IF(A16=1,1,VLOOKUP(A16-1,'DOE Fuel Esc Rates'!T9:AB13,8,TRUE()))</f>
        <v>1</v>
      </c>
      <c r="K15" s="135"/>
      <c r="L15" s="136"/>
      <c r="M15" s="137" t="n">
        <v>20210</v>
      </c>
      <c r="N15" s="133" t="str">
        <f aca="false">IF('General Data'!$H$31="","",'General Data'!$H$31)</f>
        <v/>
      </c>
      <c r="O15" s="138" t="n">
        <f aca="false">IF(A16=1,1,VLOOKUP(A16-1,'DOE Fuel Esc Rates'!T9:AB13,9,TRUE()))</f>
        <v>1</v>
      </c>
      <c r="P15" s="135"/>
      <c r="Q15" s="136"/>
      <c r="R15" s="137" t="n">
        <v>0</v>
      </c>
      <c r="S15" s="136"/>
      <c r="T15" s="139"/>
      <c r="U15" s="140" t="n">
        <f aca="false">+D15+L15+Q15+S15</f>
        <v>169650</v>
      </c>
      <c r="V15" s="141" t="n">
        <f aca="false">+D15+L15+Q15+S15</f>
        <v>169650</v>
      </c>
      <c r="W15" s="142" t="n">
        <f aca="false">SUM(V$15:V15)</f>
        <v>169650</v>
      </c>
      <c r="X15" s="140" t="n">
        <f aca="false">LCC0!W15-W15</f>
        <v>-115350</v>
      </c>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21850</v>
      </c>
      <c r="I16" s="148" t="n">
        <f aca="false">IF(A16&lt;&gt;"",IF(I$15="",VLOOKUP(A16,'DOE Fuel Esc Rates'!$T$9:$W$38,3,TRUE()),I$15),"")</f>
        <v>-0.00586166471277838</v>
      </c>
      <c r="J16" s="147" t="n">
        <f aca="false">IF(H16&lt;&gt;"",H16*(1+I16)*J15,"")</f>
        <v>618204.923798359</v>
      </c>
      <c r="K16" s="147" t="n">
        <f aca="false">IF(H16&lt;&gt;"",H16/(1+disc)^$A16,"")</f>
        <v>603737.86407767</v>
      </c>
      <c r="L16" s="146" t="n">
        <f aca="false">IF(H16&lt;&gt;"",J16/(1+disc)^$A16,"")</f>
        <v>600198.955144038</v>
      </c>
      <c r="M16" s="147" t="n">
        <f aca="false">IF($A16&lt;=$M$4,M$15*'General Data'!$S8,"")</f>
        <v>20210</v>
      </c>
      <c r="N16" s="148" t="n">
        <f aca="false">IF(A16&lt;&gt;"",IF(N$15="",VLOOKUP(A16,'DOE Fuel Esc Rates'!$T$9:$W$38,4,TRUE()),N$15),"")</f>
        <v>-0.0318091451292247</v>
      </c>
      <c r="O16" s="147" t="n">
        <f aca="false">IF(M16&lt;&gt;"",M16*(1+N16)*O15,"")</f>
        <v>19567.1371769384</v>
      </c>
      <c r="P16" s="147" t="n">
        <f aca="false">IF(M16&lt;&gt;"",M16/(1+disc)^$A16,"")</f>
        <v>19621.359223301</v>
      </c>
      <c r="Q16" s="146" t="n">
        <f aca="false">IF(M16&lt;&gt;"",O16/((1+disc)^$A16),"")</f>
        <v>18997.2205601343</v>
      </c>
      <c r="R16" s="147" t="n">
        <f aca="false">IF($A16&lt;=$M$4,R$15,"")</f>
        <v>0</v>
      </c>
      <c r="S16" s="149" t="n">
        <f aca="false">IF(R16&lt;&gt;"",R16/(1+disc)^A16,"")</f>
        <v>0</v>
      </c>
      <c r="T16" s="100" t="n">
        <f aca="false">IF($A16&lt;=$M$4,VLOOKUP(A16,'DOE Fuel Esc Rates'!$T$9:$W$38,2,TRUE()),"")</f>
        <v>2007</v>
      </c>
      <c r="U16" s="150" t="n">
        <f aca="false">IF(A16&lt;&gt;"",SUM(C16,F16,J16,O16,R16),"")</f>
        <v>637772.060975297</v>
      </c>
      <c r="V16" s="146" t="n">
        <f aca="false">IF(A16&lt;&gt;"",SUM(D16,G16,L16,Q16,S16),"")</f>
        <v>619196.175704172</v>
      </c>
      <c r="W16" s="151" t="n">
        <f aca="false">IF(A16&lt;&gt;"",SUM(V$15:V16),"")</f>
        <v>788846.175704172</v>
      </c>
      <c r="X16" s="152" t="n">
        <f aca="false">IF(A16&lt;&gt;"",LCC0!W16-W16,"")</f>
        <v>-77286.4443666142</v>
      </c>
      <c r="Y16" s="210" t="str">
        <f aca="false">IF(A16&lt;&gt;"",IF(X16&gt;0,A15+(-X15)/(X16-X15),""),"")</f>
        <v/>
      </c>
      <c r="Z16" s="104"/>
      <c r="AA16" s="154" t="n">
        <f aca="false">SUM(J16,O16)</f>
        <v>637772.060975297</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21850</v>
      </c>
      <c r="I17" s="148" t="n">
        <f aca="false">IF(A17&lt;&gt;"",IF(I$15="",VLOOKUP(A17,'DOE Fuel Esc Rates'!$T$9:$W$38,3,TRUE()),I$15),"")</f>
        <v>-0.0165094339622642</v>
      </c>
      <c r="J17" s="147" t="n">
        <f aca="false">IF(H17&lt;&gt;"",J16*(1+I17),"")</f>
        <v>607998.710433763</v>
      </c>
      <c r="K17" s="147" t="n">
        <f aca="false">IF(H17&lt;&gt;"",H17/(1+disc)^$A17,"")</f>
        <v>586153.266094825</v>
      </c>
      <c r="L17" s="146" t="n">
        <f aca="false">IF(H17&lt;&gt;"",J17/(1+disc)^$A17,"")</f>
        <v>573097.097213463</v>
      </c>
      <c r="M17" s="147" t="n">
        <f aca="false">IF($A17&lt;=$M$4,M$15*'General Data'!$S9,"")</f>
        <v>20210</v>
      </c>
      <c r="N17" s="148" t="n">
        <f aca="false">IF(A17&lt;&gt;"",IF(N$15="",VLOOKUP(A17,'DOE Fuel Esc Rates'!$T$9:$W$38,4,TRUE()),N$15),"")</f>
        <v>-0.0318275154004107</v>
      </c>
      <c r="O17" s="147" t="n">
        <f aca="false">IF(M17&lt;&gt;"",O16*(1+N17),"")</f>
        <v>18944.3638170974</v>
      </c>
      <c r="P17" s="147" t="n">
        <f aca="false">IF(M17&lt;&gt;"",M17/(1+disc)^$A17,"")</f>
        <v>19049.8633235932</v>
      </c>
      <c r="Q17" s="146" t="n">
        <f aca="false">IF(M17&lt;&gt;"",O17/((1+disc)^$A17),"")</f>
        <v>17856.8798351375</v>
      </c>
      <c r="R17" s="147" t="n">
        <f aca="false">IF($A17&lt;=$M$4,R$15,"")</f>
        <v>0</v>
      </c>
      <c r="S17" s="149" t="n">
        <f aca="false">IF(R17&lt;&gt;"",R17/(1+disc)^A17,"")</f>
        <v>0</v>
      </c>
      <c r="T17" s="100" t="n">
        <f aca="false">IF($A17&lt;=$M$4,VLOOKUP(A17,'DOE Fuel Esc Rates'!$T$9:$W$38,2,TRUE()),"")</f>
        <v>2008</v>
      </c>
      <c r="U17" s="150" t="n">
        <f aca="false">IF(A17&lt;&gt;"",SUM(C17,F17,J17,O17,R17),"")</f>
        <v>626943.074250861</v>
      </c>
      <c r="V17" s="146" t="n">
        <f aca="false">IF(A17&lt;&gt;"",SUM(D17,G17,L17,Q17,S17),"")</f>
        <v>590953.977048601</v>
      </c>
      <c r="W17" s="151" t="n">
        <f aca="false">IF(A17&lt;&gt;"",SUM(V$15:V17),"")</f>
        <v>1379800.15275277</v>
      </c>
      <c r="X17" s="152" t="n">
        <f aca="false">IF(A17&lt;&gt;"",LCC0!W17-W17,"")</f>
        <v>-41013.07572788</v>
      </c>
      <c r="Y17" s="210" t="str">
        <f aca="false">IF(A17&lt;&gt;"",IF(X17&gt;0,IF(SUM(Y$16:Y16)=0,A16+(-X16)/(X17-X16),""),""),"")</f>
        <v/>
      </c>
      <c r="Z17" s="104"/>
      <c r="AA17" s="154" t="n">
        <f aca="false">SUM(J17,O17)</f>
        <v>626943.074250861</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21850</v>
      </c>
      <c r="I18" s="148" t="n">
        <f aca="false">IF(A18&lt;&gt;"",IF(I$15="",VLOOKUP(A18,'DOE Fuel Esc Rates'!$T$9:$W$38,3,TRUE()),I$15),"")</f>
        <v>-0.0227817745803357</v>
      </c>
      <c r="J18" s="147" t="n">
        <f aca="false">IF(H18&lt;&gt;"",J17*(1+I18),"")</f>
        <v>594147.420867526</v>
      </c>
      <c r="K18" s="147" t="n">
        <f aca="false">IF(H18&lt;&gt;"",H18/(1+disc)^$A18,"")</f>
        <v>569080.840868762</v>
      </c>
      <c r="L18" s="146" t="n">
        <f aca="false">IF(H18&lt;&gt;"",J18/(1+disc)^$A18,"")</f>
        <v>543729.056633108</v>
      </c>
      <c r="M18" s="147" t="n">
        <f aca="false">IF($A18&lt;=$M$4,M$15*'General Data'!$S10,"")</f>
        <v>20210</v>
      </c>
      <c r="N18" s="148" t="n">
        <f aca="false">IF(A18&lt;&gt;"",IF(N$15="",VLOOKUP(A18,'DOE Fuel Esc Rates'!$T$9:$W$38,4,TRUE()),N$15),"")</f>
        <v>-0.0360551431601273</v>
      </c>
      <c r="O18" s="147" t="n">
        <f aca="false">IF(M18&lt;&gt;"",O17*(1+N18),"")</f>
        <v>18261.3220675944</v>
      </c>
      <c r="P18" s="147" t="n">
        <f aca="false">IF(M18&lt;&gt;"",M18/(1+disc)^$A18,"")</f>
        <v>18495.0129355274</v>
      </c>
      <c r="Q18" s="146" t="n">
        <f aca="false">IF(M18&lt;&gt;"",O18/((1+disc)^$A18),"")</f>
        <v>16711.6965789208</v>
      </c>
      <c r="R18" s="147" t="n">
        <f aca="false">IF($A18&lt;=$M$4,R$15,"")</f>
        <v>0</v>
      </c>
      <c r="S18" s="149" t="n">
        <f aca="false">IF(R18&lt;&gt;"",R18/(1+disc)^A18,"")</f>
        <v>0</v>
      </c>
      <c r="T18" s="100" t="n">
        <f aca="false">IF($A18&lt;=$M$4,VLOOKUP(A18,'DOE Fuel Esc Rates'!$T$9:$W$38,2,TRUE()),"")</f>
        <v>2009</v>
      </c>
      <c r="U18" s="150" t="n">
        <f aca="false">IF(A18&lt;&gt;"",SUM(C18,F18,J18,O18,R18),"")</f>
        <v>612408.742935121</v>
      </c>
      <c r="V18" s="146" t="n">
        <f aca="false">IF(A18&lt;&gt;"",SUM(D18,G18,L18,Q18,S18),"")</f>
        <v>560440.753212029</v>
      </c>
      <c r="W18" s="151" t="n">
        <f aca="false">IF(A18&lt;&gt;"",SUM(V$15:V18),"")</f>
        <v>1940240.9059648</v>
      </c>
      <c r="X18" s="152" t="n">
        <f aca="false">IF(A18&lt;&gt;"",LCC0!W18-W18,"")</f>
        <v>-6656.69966991781</v>
      </c>
      <c r="Y18" s="210" t="str">
        <f aca="false">IF(A18&lt;&gt;"",IF(X18&gt;0,IF(SUM(Y$16:Y17)=0,A17+(-X17)/(X18-X17),""),""),"")</f>
        <v/>
      </c>
      <c r="Z18" s="104"/>
      <c r="AA18" s="154" t="n">
        <f aca="false">SUM(J18,O18)</f>
        <v>612408.742935121</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21850</v>
      </c>
      <c r="I19" s="148" t="n">
        <f aca="false">IF(A19&lt;&gt;"",IF(I$15="",VLOOKUP(A19,'DOE Fuel Esc Rates'!$T$9:$W$38,3,TRUE()),I$15),"")</f>
        <v>-0.0294478527607361</v>
      </c>
      <c r="J19" s="147" t="n">
        <f aca="false">IF(H19&lt;&gt;"",J18*(1+I19),"")</f>
        <v>576651.055099648</v>
      </c>
      <c r="K19" s="147" t="n">
        <f aca="false">IF(H19&lt;&gt;"",H19/(1+disc)^$A19,"")</f>
        <v>552505.670746371</v>
      </c>
      <c r="L19" s="146" t="n">
        <f aca="false">IF(H19&lt;&gt;"",J19/(1+disc)^$A19,"")</f>
        <v>512346.993622954</v>
      </c>
      <c r="M19" s="147" t="n">
        <f aca="false">IF($A19&lt;=$M$4,M$15*'General Data'!$S11,"")</f>
        <v>20210</v>
      </c>
      <c r="N19" s="148" t="n">
        <f aca="false">IF(A19&lt;&gt;"",IF(N$15="",VLOOKUP(A19,'DOE Fuel Esc Rates'!$T$9:$W$38,4,TRUE()),N$15),"")</f>
        <v>-0.0308030803080307</v>
      </c>
      <c r="O19" s="147" t="n">
        <f aca="false">IF(M19&lt;&gt;"",O18*(1+N19),"")</f>
        <v>17698.8170974155</v>
      </c>
      <c r="P19" s="147" t="n">
        <f aca="false">IF(M19&lt;&gt;"",M19/(1+disc)^$A19,"")</f>
        <v>17956.3232383761</v>
      </c>
      <c r="Q19" s="146" t="n">
        <f aca="false">IF(M19&lt;&gt;"",O19/((1+disc)^$A19),"")</f>
        <v>15725.1697544824</v>
      </c>
      <c r="R19" s="147" t="n">
        <f aca="false">IF($A19&lt;=$M$4,R$15,"")</f>
        <v>0</v>
      </c>
      <c r="S19" s="149" t="n">
        <f aca="false">IF(R19&lt;&gt;"",R19/(1+disc)^A19,"")</f>
        <v>0</v>
      </c>
      <c r="T19" s="100" t="n">
        <f aca="false">IF($A19&lt;=$M$4,VLOOKUP(A19,'DOE Fuel Esc Rates'!$T$9:$W$38,2,TRUE()),"")</f>
        <v>2010</v>
      </c>
      <c r="U19" s="150" t="n">
        <f aca="false">IF(A19&lt;&gt;"",SUM(C19,F19,J19,O19,R19),"")</f>
        <v>594349.872197064</v>
      </c>
      <c r="V19" s="146" t="n">
        <f aca="false">IF(A19&lt;&gt;"",SUM(D19,G19,L19,Q19,S19),"")</f>
        <v>528072.163377436</v>
      </c>
      <c r="W19" s="151" t="n">
        <f aca="false">IF(A19&lt;&gt;"",SUM(V$15:V19),"")</f>
        <v>2468313.06934224</v>
      </c>
      <c r="X19" s="152" t="n">
        <f aca="false">IF(A19&lt;&gt;"",LCC0!W19-W19,"")</f>
        <v>25711.1916695717</v>
      </c>
      <c r="Y19" s="210" t="n">
        <f aca="false">IF(A19&lt;&gt;"",IF(X19&gt;0,IF(SUM(Y$16:Y18)=0,A18+(-X18)/(X19-X18),""),""),"")</f>
        <v>3.2056575017538</v>
      </c>
      <c r="Z19" s="104"/>
      <c r="AA19" s="154" t="n">
        <f aca="false">SUM(J19,O19)</f>
        <v>594349.872197064</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21850</v>
      </c>
      <c r="I20" s="148" t="n">
        <f aca="false">IF(A20&lt;&gt;"",IF(I$15="",VLOOKUP(A20,'DOE Fuel Esc Rates'!$T$9:$W$38,3,TRUE()),I$15),"")</f>
        <v>-0.0214917825537295</v>
      </c>
      <c r="J20" s="147" t="n">
        <f aca="false">IF(H20&lt;&gt;"",J19*(1+I20),"")</f>
        <v>564257.796014068</v>
      </c>
      <c r="K20" s="147" t="n">
        <f aca="false">IF(H20&lt;&gt;"",H20/(1+disc)^$A20,"")</f>
        <v>536413.272569292</v>
      </c>
      <c r="L20" s="146" t="n">
        <f aca="false">IF(H20&lt;&gt;"",J20/(1+disc)^$A20,"")</f>
        <v>486733.731498983</v>
      </c>
      <c r="M20" s="147" t="n">
        <f aca="false">IF($A20&lt;=$M$4,M$15*'General Data'!$S12,"")</f>
        <v>20210</v>
      </c>
      <c r="N20" s="148" t="n">
        <f aca="false">IF(A20&lt;&gt;"",IF(N$15="",VLOOKUP(A20,'DOE Fuel Esc Rates'!$T$9:$W$38,4,TRUE()),N$15),"")</f>
        <v>-0.018161180476731</v>
      </c>
      <c r="O20" s="147" t="n">
        <f aca="false">IF(M20&lt;&gt;"",O19*(1+N20),"")</f>
        <v>17377.3856858847</v>
      </c>
      <c r="P20" s="147" t="n">
        <f aca="false">IF(M20&lt;&gt;"",M20/(1+disc)^$A20,"")</f>
        <v>17433.323532404</v>
      </c>
      <c r="Q20" s="146" t="n">
        <f aca="false">IF(M20&lt;&gt;"",O20/((1+disc)^$A20),"")</f>
        <v>14989.8855422758</v>
      </c>
      <c r="R20" s="147" t="n">
        <f aca="false">IF($A20&lt;=$M$4,R$15,"")</f>
        <v>0</v>
      </c>
      <c r="S20" s="149" t="n">
        <f aca="false">IF(R20&lt;&gt;"",R20/(1+disc)^A20,"")</f>
        <v>0</v>
      </c>
      <c r="T20" s="100" t="n">
        <f aca="false">IF($A20&lt;=$M$4,VLOOKUP(A20,'DOE Fuel Esc Rates'!$T$9:$W$38,2,TRUE()),"")</f>
        <v>2011</v>
      </c>
      <c r="U20" s="150" t="n">
        <f aca="false">IF(A20&lt;&gt;"",SUM(C20,F20,J20,O20,R20),"")</f>
        <v>581635.181699953</v>
      </c>
      <c r="V20" s="146" t="n">
        <f aca="false">IF(A20&lt;&gt;"",SUM(D20,G20,L20,Q20,S20),"")</f>
        <v>501723.617041259</v>
      </c>
      <c r="W20" s="151" t="n">
        <f aca="false">IF(A20&lt;&gt;"",SUM(V$15:V20),"")</f>
        <v>2970036.6863835</v>
      </c>
      <c r="X20" s="152" t="n">
        <f aca="false">IF(A20&lt;&gt;"",LCC0!W20-W20,"")</f>
        <v>56473.8035523905</v>
      </c>
      <c r="Y20" s="210" t="str">
        <f aca="false">IF(A20&lt;&gt;"",IF(X20&gt;0,IF(SUM(Y$16:Y19)=0,A19+(-X19)/(X20-X19),""),""),"")</f>
        <v/>
      </c>
      <c r="Z20" s="104"/>
      <c r="AA20" s="154" t="n">
        <f aca="false">SUM(J20,O20)</f>
        <v>581635.181699953</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21850</v>
      </c>
      <c r="I21" s="148" t="n">
        <f aca="false">IF(A21&lt;&gt;"",IF(I$15="",VLOOKUP(A21,'DOE Fuel Esc Rates'!$T$9:$W$38,3,TRUE()),I$15),"")</f>
        <v>-0.0081826012058569</v>
      </c>
      <c r="J21" s="147" t="n">
        <f aca="false">IF(H21&lt;&gt;"",J20*(1+I21),"")</f>
        <v>559640.699491989</v>
      </c>
      <c r="K21" s="147" t="n">
        <f aca="false">IF(H21&lt;&gt;"",H21/(1+disc)^$A21,"")</f>
        <v>520789.58501873</v>
      </c>
      <c r="L21" s="146" t="n">
        <f aca="false">IF(H21&lt;&gt;"",J21/(1+disc)^$A21,"")</f>
        <v>468690.275223969</v>
      </c>
      <c r="M21" s="147" t="n">
        <f aca="false">IF($A21&lt;=$M$4,M$15*'General Data'!$S13,"")</f>
        <v>20210</v>
      </c>
      <c r="N21" s="148" t="n">
        <f aca="false">IF(A21&lt;&gt;"",IF(N$15="",VLOOKUP(A21,'DOE Fuel Esc Rates'!$T$9:$W$38,4,TRUE()),N$15),"")</f>
        <v>-0.0289017341040463</v>
      </c>
      <c r="O21" s="147" t="n">
        <f aca="false">IF(M21&lt;&gt;"",O20*(1+N21),"")</f>
        <v>16875.1491053678</v>
      </c>
      <c r="P21" s="147" t="n">
        <f aca="false">IF(M21&lt;&gt;"",M21/(1+disc)^$A21,"")</f>
        <v>16925.5568275767</v>
      </c>
      <c r="Q21" s="146" t="n">
        <f aca="false">IF(M21&lt;&gt;"",O21/((1+disc)^$A21),"")</f>
        <v>14132.6717049348</v>
      </c>
      <c r="R21" s="147" t="n">
        <f aca="false">IF($A21&lt;=$M$4,R$15,"")</f>
        <v>0</v>
      </c>
      <c r="S21" s="149" t="n">
        <f aca="false">IF(R21&lt;&gt;"",R21/(1+disc)^A21,"")</f>
        <v>0</v>
      </c>
      <c r="T21" s="100" t="n">
        <f aca="false">IF($A21&lt;=$M$4,VLOOKUP(A21,'DOE Fuel Esc Rates'!$T$9:$W$38,2,TRUE()),"")</f>
        <v>2012</v>
      </c>
      <c r="U21" s="150" t="n">
        <f aca="false">IF(A21&lt;&gt;"",SUM(C21,F21,J21,O21,R21),"")</f>
        <v>576515.848597357</v>
      </c>
      <c r="V21" s="146" t="n">
        <f aca="false">IF(A21&lt;&gt;"",SUM(D21,G21,L21,Q21,S21),"")</f>
        <v>482822.946928904</v>
      </c>
      <c r="W21" s="151" t="n">
        <f aca="false">IF(A21&lt;&gt;"",SUM(V$15:V21),"")</f>
        <v>3452859.6333124</v>
      </c>
      <c r="X21" s="152" t="n">
        <f aca="false">IF(A21&lt;&gt;"",LCC0!W21-W21,"")</f>
        <v>86019.7896767436</v>
      </c>
      <c r="Y21" s="210" t="str">
        <f aca="false">IF(A21&lt;&gt;"",IF(X21&gt;0,IF(SUM(Y$16:Y20)=0,A20+(-X20)/(X21-X20),""),""),"")</f>
        <v/>
      </c>
      <c r="Z21" s="104"/>
      <c r="AA21" s="154" t="n">
        <f aca="false">SUM(J21,O21)</f>
        <v>576515.848597357</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21850</v>
      </c>
      <c r="I22" s="148" t="n">
        <f aca="false">IF(A22&lt;&gt;"",IF(I$15="",VLOOKUP(A22,'DOE Fuel Esc Rates'!$T$9:$W$38,3,TRUE()),I$15),"")</f>
        <v>-0.00434216239687368</v>
      </c>
      <c r="J22" s="147" t="n">
        <f aca="false">IF(H22&lt;&gt;"",J21*(1+I22),"")</f>
        <v>557210.648690895</v>
      </c>
      <c r="K22" s="147" t="n">
        <f aca="false">IF(H22&lt;&gt;"",H22/(1+disc)^$A22,"")</f>
        <v>505620.956328864</v>
      </c>
      <c r="L22" s="146" t="n">
        <f aca="false">IF(H22&lt;&gt;"",J22/(1+disc)^$A22,"")</f>
        <v>453063.24848069</v>
      </c>
      <c r="M22" s="147" t="n">
        <f aca="false">IF($A22&lt;=$M$4,M$15*'General Data'!$S14,"")</f>
        <v>20210</v>
      </c>
      <c r="N22" s="148" t="n">
        <f aca="false">IF(A22&lt;&gt;"",IF(N$15="",VLOOKUP(A22,'DOE Fuel Esc Rates'!$T$9:$W$38,4,TRUE()),N$15),"")</f>
        <v>-0.00476190476190486</v>
      </c>
      <c r="O22" s="147" t="n">
        <f aca="false">IF(M22&lt;&gt;"",O21*(1+N22),"")</f>
        <v>16794.7912524851</v>
      </c>
      <c r="P22" s="147" t="n">
        <f aca="false">IF(M22&lt;&gt;"",M22/(1+disc)^$A22,"")</f>
        <v>16432.5794442492</v>
      </c>
      <c r="Q22" s="146" t="n">
        <f aca="false">IF(M22&lt;&gt;"",O22/((1+disc)^$A22),"")</f>
        <v>13655.7022021792</v>
      </c>
      <c r="R22" s="147" t="n">
        <f aca="false">IF($A22&lt;=$M$4,R$15,"")</f>
        <v>0</v>
      </c>
      <c r="S22" s="149" t="n">
        <f aca="false">IF(R22&lt;&gt;"",R22/(1+disc)^A22,"")</f>
        <v>0</v>
      </c>
      <c r="T22" s="100" t="n">
        <f aca="false">IF($A22&lt;=$M$4,VLOOKUP(A22,'DOE Fuel Esc Rates'!$T$9:$W$38,2,TRUE()),"")</f>
        <v>2013</v>
      </c>
      <c r="U22" s="150" t="n">
        <f aca="false">IF(A22&lt;&gt;"",SUM(C22,F22,J22,O22,R22),"")</f>
        <v>574005.43994338</v>
      </c>
      <c r="V22" s="146" t="n">
        <f aca="false">IF(A22&lt;&gt;"",SUM(D22,G22,L22,Q22,S22),"")</f>
        <v>466718.95068287</v>
      </c>
      <c r="W22" s="151" t="n">
        <f aca="false">IF(A22&lt;&gt;"",SUM(V$15:V22),"")</f>
        <v>3919578.58399527</v>
      </c>
      <c r="X22" s="152" t="n">
        <f aca="false">IF(A22&lt;&gt;"",LCC0!W22-W22,"")</f>
        <v>114579.200120088</v>
      </c>
      <c r="Y22" s="210" t="str">
        <f aca="false">IF(A22&lt;&gt;"",IF(X22&gt;0,IF(SUM(Y$16:Y21)=0,A21+(-X21)/(X22-X21),""),""),"")</f>
        <v/>
      </c>
      <c r="Z22" s="104"/>
      <c r="AA22" s="154" t="n">
        <f aca="false">SUM(J22,O22)</f>
        <v>574005.43994338</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21850</v>
      </c>
      <c r="I23" s="148" t="n">
        <f aca="false">IF(A23&lt;&gt;"",IF(I$15="",VLOOKUP(A23,'DOE Fuel Esc Rates'!$T$9:$W$38,3,TRUE()),I$15),"")</f>
        <v>-0.00043610989969467</v>
      </c>
      <c r="J23" s="147" t="n">
        <f aca="false">IF(H23&lt;&gt;"",J22*(1+I23),"")</f>
        <v>556967.643610786</v>
      </c>
      <c r="K23" s="147" t="n">
        <f aca="false">IF(H23&lt;&gt;"",H23/(1+disc)^$A23,"")</f>
        <v>490894.132358121</v>
      </c>
      <c r="L23" s="146" t="n">
        <f aca="false">IF(H23&lt;&gt;"",J23/(1+disc)^$A23,"")</f>
        <v>439675.401080427</v>
      </c>
      <c r="M23" s="147" t="n">
        <f aca="false">IF($A23&lt;=$M$4,M$15*'General Data'!$S15,"")</f>
        <v>20210</v>
      </c>
      <c r="N23" s="148" t="n">
        <f aca="false">IF(A23&lt;&gt;"",IF(N$15="",VLOOKUP(A23,'DOE Fuel Esc Rates'!$T$9:$W$38,4,TRUE()),N$15),"")</f>
        <v>-0.00358851674641136</v>
      </c>
      <c r="O23" s="147" t="n">
        <f aca="false">IF(M23&lt;&gt;"",O22*(1+N23),"")</f>
        <v>16734.5228628231</v>
      </c>
      <c r="P23" s="147" t="n">
        <f aca="false">IF(M23&lt;&gt;"",M23/(1+disc)^$A23,"")</f>
        <v>15953.9606254846</v>
      </c>
      <c r="Q23" s="146" t="n">
        <f aca="false">IF(M23&lt;&gt;"",O23/((1+disc)^$A23),"")</f>
        <v>13210.3868797502</v>
      </c>
      <c r="R23" s="147" t="n">
        <f aca="false">IF($A23&lt;=$M$4,R$15,"")</f>
        <v>0</v>
      </c>
      <c r="S23" s="149" t="n">
        <f aca="false">IF(R23&lt;&gt;"",R23/(1+disc)^A23,"")</f>
        <v>0</v>
      </c>
      <c r="T23" s="100" t="n">
        <f aca="false">IF($A23&lt;=$M$4,VLOOKUP(A23,'DOE Fuel Esc Rates'!$T$9:$W$38,2,TRUE()),"")</f>
        <v>2014</v>
      </c>
      <c r="U23" s="150" t="n">
        <f aca="false">IF(A23&lt;&gt;"",SUM(C23,F23,J23,O23,R23),"")</f>
        <v>573702.166473609</v>
      </c>
      <c r="V23" s="146" t="n">
        <f aca="false">IF(A23&lt;&gt;"",SUM(D23,G23,L23,Q23,S23),"")</f>
        <v>452885.787960177</v>
      </c>
      <c r="W23" s="151" t="n">
        <f aca="false">IF(A23&lt;&gt;"",SUM(V$15:V23),"")</f>
        <v>4372464.37195545</v>
      </c>
      <c r="X23" s="152" t="n">
        <f aca="false">IF(A23&lt;&gt;"",LCC0!W23-W23,"")</f>
        <v>142284.123267189</v>
      </c>
      <c r="Y23" s="210" t="str">
        <f aca="false">IF(A23&lt;&gt;"",IF(X23&gt;0,IF(SUM(Y$16:Y22)=0,A22+(-X22)/(X23-X22),""),""),"")</f>
        <v/>
      </c>
      <c r="Z23" s="104"/>
      <c r="AA23" s="154" t="n">
        <f aca="false">SUM(J23,O23)</f>
        <v>573702.166473609</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21850</v>
      </c>
      <c r="I24" s="148" t="n">
        <f aca="false">IF(A24&lt;&gt;"",IF(I$15="",VLOOKUP(A24,'DOE Fuel Esc Rates'!$T$9:$W$38,3,TRUE()),I$15),"")</f>
        <v>0.00741710296684106</v>
      </c>
      <c r="J24" s="147" t="n">
        <f aca="false">IF(H24&lt;&gt;"",J23*(1+I24),"")</f>
        <v>561098.729972646</v>
      </c>
      <c r="K24" s="147" t="n">
        <f aca="false">IF(H24&lt;&gt;"",H24/(1+disc)^$A24,"")</f>
        <v>476596.245007884</v>
      </c>
      <c r="L24" s="146" t="n">
        <f aca="false">IF(H24&lt;&gt;"",J24/(1+disc)^$A24,"")</f>
        <v>430035.455147794</v>
      </c>
      <c r="M24" s="147" t="n">
        <f aca="false">IF($A24&lt;=$M$4,M$15*'General Data'!$S16,"")</f>
        <v>20210</v>
      </c>
      <c r="N24" s="148" t="n">
        <f aca="false">IF(A24&lt;&gt;"",IF(N$15="",VLOOKUP(A24,'DOE Fuel Esc Rates'!$T$9:$W$38,4,TRUE()),N$15),"")</f>
        <v>0.00360144057623035</v>
      </c>
      <c r="O24" s="147" t="n">
        <f aca="false">IF(M24&lt;&gt;"",O23*(1+N24),"")</f>
        <v>16794.7912524851</v>
      </c>
      <c r="P24" s="147" t="n">
        <f aca="false">IF(M24&lt;&gt;"",M24/(1+disc)^$A24,"")</f>
        <v>15489.2821606647</v>
      </c>
      <c r="Q24" s="146" t="n">
        <f aca="false">IF(M24&lt;&gt;"",O24/((1+disc)^$A24),"")</f>
        <v>12871.8090321229</v>
      </c>
      <c r="R24" s="147" t="n">
        <f aca="false">IF($A24&lt;=$M$4,R$15,"")</f>
        <v>0</v>
      </c>
      <c r="S24" s="149" t="n">
        <f aca="false">IF(R24&lt;&gt;"",R24/(1+disc)^A24,"")</f>
        <v>0</v>
      </c>
      <c r="T24" s="100" t="n">
        <f aca="false">IF($A24&lt;=$M$4,VLOOKUP(A24,'DOE Fuel Esc Rates'!$T$9:$W$38,2,TRUE()),"")</f>
        <v>2015</v>
      </c>
      <c r="U24" s="150" t="n">
        <f aca="false">IF(A24&lt;&gt;"",SUM(C24,F24,J24,O24,R24),"")</f>
        <v>577893.521225131</v>
      </c>
      <c r="V24" s="146" t="n">
        <f aca="false">IF(A24&lt;&gt;"",SUM(D24,G24,L24,Q24,S24),"")</f>
        <v>442907.264179917</v>
      </c>
      <c r="W24" s="151" t="n">
        <f aca="false">IF(A24&lt;&gt;"",SUM(V$15:V24),"")</f>
        <v>4815371.63613536</v>
      </c>
      <c r="X24" s="152" t="n">
        <f aca="false">IF(A24&lt;&gt;"",LCC0!W24-W24,"")</f>
        <v>169369.238226581</v>
      </c>
      <c r="Y24" s="210" t="str">
        <f aca="false">IF(A24&lt;&gt;"",IF(X24&gt;0,IF(SUM(Y$16:Y23)=0,A23+(-X23)/(X24-X23),""),""),"")</f>
        <v/>
      </c>
      <c r="Z24" s="104"/>
      <c r="AA24" s="154" t="n">
        <f aca="false">SUM(J24,O24)</f>
        <v>577893.521225131</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21850</v>
      </c>
      <c r="I25" s="148" t="n">
        <f aca="false">IF(A25&lt;&gt;"",IF(I$15="",VLOOKUP(A25,'DOE Fuel Esc Rates'!$T$9:$W$38,3,TRUE()),I$15),"")</f>
        <v>0.00909484625378965</v>
      </c>
      <c r="J25" s="147" t="n">
        <f aca="false">IF(H25&lt;&gt;"",J24*(1+I25),"")</f>
        <v>566201.836654944</v>
      </c>
      <c r="K25" s="147" t="n">
        <f aca="false">IF(H25&lt;&gt;"",H25/(1+disc)^$A25,"")</f>
        <v>462714.800978528</v>
      </c>
      <c r="L25" s="146" t="n">
        <f aca="false">IF(H25&lt;&gt;"",J25/(1+disc)^$A25,"")</f>
        <v>421307.341258293</v>
      </c>
      <c r="M25" s="147" t="n">
        <f aca="false">IF($A25&lt;=$M$4,M$15*'General Data'!$S17,"")</f>
        <v>20210</v>
      </c>
      <c r="N25" s="148" t="n">
        <f aca="false">IF(A25&lt;&gt;"",IF(N$15="",VLOOKUP(A25,'DOE Fuel Esc Rates'!$T$9:$W$38,4,TRUE()),N$15),"")</f>
        <v>0.0155502392344498</v>
      </c>
      <c r="O25" s="147" t="n">
        <f aca="false">IF(M25&lt;&gt;"",O24*(1+N25),"")</f>
        <v>17055.9542743539</v>
      </c>
      <c r="P25" s="147" t="n">
        <f aca="false">IF(M25&lt;&gt;"",M25/(1+disc)^$A25,"")</f>
        <v>15038.1380200628</v>
      </c>
      <c r="Q25" s="146" t="n">
        <f aca="false">IF(M25&lt;&gt;"",O25/((1+disc)^$A25),"")</f>
        <v>12691.2317883035</v>
      </c>
      <c r="R25" s="147" t="n">
        <f aca="false">IF($A25&lt;=$M$4,R$15,"")</f>
        <v>0</v>
      </c>
      <c r="S25" s="149" t="n">
        <f aca="false">IF(R25&lt;&gt;"",R25/(1+disc)^A25,"")</f>
        <v>0</v>
      </c>
      <c r="T25" s="100" t="n">
        <f aca="false">IF($A25&lt;=$M$4,VLOOKUP(A25,'DOE Fuel Esc Rates'!$T$9:$W$38,2,TRUE()),"")</f>
        <v>2016</v>
      </c>
      <c r="U25" s="150" t="n">
        <f aca="false">IF(A25&lt;&gt;"",SUM(C25,F25,J25,O25,R25),"")</f>
        <v>583257.790929298</v>
      </c>
      <c r="V25" s="146" t="n">
        <f aca="false">IF(A25&lt;&gt;"",SUM(D25,G25,L25,Q25,S25),"")</f>
        <v>433998.573046597</v>
      </c>
      <c r="W25" s="151" t="n">
        <f aca="false">IF(A25&lt;&gt;"",SUM(V$15:V25),"")</f>
        <v>5249370.20918196</v>
      </c>
      <c r="X25" s="152" t="n">
        <f aca="false">IF(A25&lt;&gt;"",LCC0!W25-W25,"")</f>
        <v>195925.024120779</v>
      </c>
      <c r="Y25" s="210" t="str">
        <f aca="false">IF(A25&lt;&gt;"",IF(X25&gt;0,IF(SUM(Y$16:Y24)=0,A24+(-X24)/(X25-X24),""),""),"")</f>
        <v/>
      </c>
      <c r="Z25" s="104"/>
      <c r="AA25" s="154" t="n">
        <f aca="false">SUM(J25,O25)</f>
        <v>583257.790929298</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21850</v>
      </c>
      <c r="I26" s="148" t="n">
        <f aca="false">IF(A26&lt;&gt;"",IF(I$15="",VLOOKUP(A26,'DOE Fuel Esc Rates'!$T$9:$W$38,3,TRUE()),I$15),"")</f>
        <v>-0.000858369098712397</v>
      </c>
      <c r="J26" s="147" t="n">
        <f aca="false">IF(H26&lt;&gt;"",J25*(1+I26),"")</f>
        <v>565715.826494725</v>
      </c>
      <c r="K26" s="147" t="n">
        <f aca="false">IF(H26&lt;&gt;"",H26/(1+disc)^$A26,"")</f>
        <v>449237.67085294</v>
      </c>
      <c r="L26" s="146" t="n">
        <f aca="false">IF(H26&lt;&gt;"",J26/(1+disc)^$A26,"")</f>
        <v>408685.149568443</v>
      </c>
      <c r="M26" s="147" t="n">
        <f aca="false">IF($A26&lt;=$M$4,M$15*'General Data'!$S18,"")</f>
        <v>20210</v>
      </c>
      <c r="N26" s="148" t="n">
        <f aca="false">IF(A26&lt;&gt;"",IF(N$15="",VLOOKUP(A26,'DOE Fuel Esc Rates'!$T$9:$W$38,4,TRUE()),N$15),"")</f>
        <v>-0.0188457008244994</v>
      </c>
      <c r="O26" s="147" t="n">
        <f aca="false">IF(M26&lt;&gt;"",O25*(1+N26),"")</f>
        <v>16734.5228628231</v>
      </c>
      <c r="P26" s="147" t="n">
        <f aca="false">IF(M26&lt;&gt;"",M26/(1+disc)^$A26,"")</f>
        <v>14600.134000061</v>
      </c>
      <c r="Q26" s="146" t="n">
        <f aca="false">IF(M26&lt;&gt;"",O26/((1+disc)^$A26),"")</f>
        <v>12089.3753698318</v>
      </c>
      <c r="R26" s="147" t="n">
        <f aca="false">IF($A26&lt;=$M$4,R$15,"")</f>
        <v>0</v>
      </c>
      <c r="S26" s="149" t="n">
        <f aca="false">IF(R26&lt;&gt;"",R26/(1+disc)^A26,"")</f>
        <v>0</v>
      </c>
      <c r="T26" s="100" t="n">
        <f aca="false">IF($A26&lt;=$M$4,VLOOKUP(A26,'DOE Fuel Esc Rates'!$T$9:$W$38,2,TRUE()),"")</f>
        <v>2017</v>
      </c>
      <c r="U26" s="150" t="n">
        <f aca="false">IF(A26&lt;&gt;"",SUM(C26,F26,J26,O26,R26),"")</f>
        <v>582450.349357548</v>
      </c>
      <c r="V26" s="146" t="n">
        <f aca="false">IF(A26&lt;&gt;"",SUM(D26,G26,L26,Q26,S26),"")</f>
        <v>420774.524938275</v>
      </c>
      <c r="W26" s="151" t="n">
        <f aca="false">IF(A26&lt;&gt;"",SUM(V$15:V26),"")</f>
        <v>5670144.73412024</v>
      </c>
      <c r="X26" s="152" t="n">
        <f aca="false">IF(A26&lt;&gt;"",LCC0!W26-W26,"")</f>
        <v>221629.171101139</v>
      </c>
      <c r="Y26" s="210" t="str">
        <f aca="false">IF(A26&lt;&gt;"",IF(X26&gt;0,IF(SUM(Y$16:Y25)=0,A25+(-X25)/(X26-X25),""),""),"")</f>
        <v/>
      </c>
      <c r="Z26" s="104"/>
      <c r="AA26" s="154" t="n">
        <f aca="false">SUM(J26,O26)</f>
        <v>582450.349357548</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21850</v>
      </c>
      <c r="I27" s="148" t="n">
        <f aca="false">IF(A27&lt;&gt;"",IF(I$15="",VLOOKUP(A27,'DOE Fuel Esc Rates'!$T$9:$W$38,3,TRUE()),I$15),"")</f>
        <v>-0.00987972508591062</v>
      </c>
      <c r="J27" s="147" t="n">
        <f aca="false">IF(H27&lt;&gt;"",J26*(1+I27),"")</f>
        <v>560126.709652208</v>
      </c>
      <c r="K27" s="147" t="n">
        <f aca="false">IF(H27&lt;&gt;"",H27/(1+disc)^$A27,"")</f>
        <v>436153.078498</v>
      </c>
      <c r="L27" s="146" t="n">
        <f aca="false">IF(H27&lt;&gt;"",J27/(1+disc)^$A27,"")</f>
        <v>392861.60450875</v>
      </c>
      <c r="M27" s="147" t="n">
        <f aca="false">IF($A27&lt;=$M$4,M$15*'General Data'!$S19,"")</f>
        <v>20210</v>
      </c>
      <c r="N27" s="148" t="n">
        <f aca="false">IF(A27&lt;&gt;"",IF(N$15="",VLOOKUP(A27,'DOE Fuel Esc Rates'!$T$9:$W$38,4,TRUE()),N$15),"")</f>
        <v>-0.0276110444177672</v>
      </c>
      <c r="O27" s="147" t="n">
        <f aca="false">IF(M27&lt;&gt;"",O26*(1+N27),"")</f>
        <v>16272.4652087475</v>
      </c>
      <c r="P27" s="147" t="n">
        <f aca="false">IF(M27&lt;&gt;"",M27/(1+disc)^$A27,"")</f>
        <v>14174.8873787</v>
      </c>
      <c r="Q27" s="146" t="n">
        <f aca="false">IF(M27&lt;&gt;"",O27/((1+disc)^$A27),"")</f>
        <v>11413.1796985556</v>
      </c>
      <c r="R27" s="147" t="n">
        <f aca="false">IF($A27&lt;=$M$4,R$15,"")</f>
        <v>0</v>
      </c>
      <c r="S27" s="149" t="n">
        <f aca="false">IF(R27&lt;&gt;"",R27/(1+disc)^A27,"")</f>
        <v>0</v>
      </c>
      <c r="T27" s="100" t="n">
        <f aca="false">IF($A27&lt;=$M$4,VLOOKUP(A27,'DOE Fuel Esc Rates'!$T$9:$W$38,2,TRUE()),"")</f>
        <v>2018</v>
      </c>
      <c r="U27" s="150" t="n">
        <f aca="false">IF(A27&lt;&gt;"",SUM(C27,F27,J27,O27,R27),"")</f>
        <v>576399.174860956</v>
      </c>
      <c r="V27" s="146" t="n">
        <f aca="false">IF(A27&lt;&gt;"",SUM(D27,G27,L27,Q27,S27),"")</f>
        <v>404274.784207306</v>
      </c>
      <c r="W27" s="151" t="n">
        <f aca="false">IF(A27&lt;&gt;"",SUM(V$15:V27),"")</f>
        <v>6074419.51832754</v>
      </c>
      <c r="X27" s="152" t="n">
        <f aca="false">IF(A27&lt;&gt;"",LCC0!W27-W27,"")</f>
        <v>246285.478914675</v>
      </c>
      <c r="Y27" s="210" t="str">
        <f aca="false">IF(A27&lt;&gt;"",IF(X27&gt;0,IF(SUM(Y$16:Y26)=0,A26+(-X26)/(X27-X26),""),""),"")</f>
        <v/>
      </c>
      <c r="Z27" s="104"/>
      <c r="AA27" s="154" t="n">
        <f aca="false">SUM(J27,O27)</f>
        <v>576399.174860956</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21850</v>
      </c>
      <c r="I28" s="148" t="n">
        <f aca="false">IF(A28&lt;&gt;"",IF(I$15="",VLOOKUP(A28,'DOE Fuel Esc Rates'!$T$9:$W$38,3,TRUE()),I$15),"")</f>
        <v>-0.00130151843817794</v>
      </c>
      <c r="J28" s="147" t="n">
        <f aca="false">IF(H28&lt;&gt;"",J27*(1+I28),"")</f>
        <v>559397.69441188</v>
      </c>
      <c r="K28" s="147" t="n">
        <f aca="false">IF(H28&lt;&gt;"",H28/(1+disc)^$A28,"")</f>
        <v>423449.590774757</v>
      </c>
      <c r="L28" s="146" t="n">
        <f aca="false">IF(H28&lt;&gt;"",J28/(1+disc)^$A28,"")</f>
        <v>380922.609598864</v>
      </c>
      <c r="M28" s="147" t="n">
        <f aca="false">IF($A28&lt;=$M$4,M$15*'General Data'!$S20,"")</f>
        <v>20210</v>
      </c>
      <c r="N28" s="148" t="n">
        <f aca="false">IF(A28&lt;&gt;"",IF(N$15="",VLOOKUP(A28,'DOE Fuel Esc Rates'!$T$9:$W$38,4,TRUE()),N$15),"")</f>
        <v>0.00617283950617287</v>
      </c>
      <c r="O28" s="147" t="n">
        <f aca="false">IF(M28&lt;&gt;"",O27*(1+N28),"")</f>
        <v>16372.9125248509</v>
      </c>
      <c r="P28" s="147" t="n">
        <f aca="false">IF(M28&lt;&gt;"",M28/(1+disc)^$A28,"")</f>
        <v>13762.0265812621</v>
      </c>
      <c r="Q28" s="146" t="n">
        <f aca="false">IF(M28&lt;&gt;"",O28/((1+disc)^$A28),"")</f>
        <v>11149.1567233883</v>
      </c>
      <c r="R28" s="147" t="n">
        <f aca="false">IF($A28&lt;=$M$4,R$15,"")</f>
        <v>0</v>
      </c>
      <c r="S28" s="149" t="n">
        <f aca="false">IF(R28&lt;&gt;"",R28/(1+disc)^A28,"")</f>
        <v>0</v>
      </c>
      <c r="T28" s="100" t="n">
        <f aca="false">IF($A28&lt;=$M$4,VLOOKUP(A28,'DOE Fuel Esc Rates'!$T$9:$W$38,2,TRUE()),"")</f>
        <v>2019</v>
      </c>
      <c r="U28" s="150" t="n">
        <f aca="false">IF(A28&lt;&gt;"",SUM(C28,F28,J28,O28,R28),"")</f>
        <v>575770.606936731</v>
      </c>
      <c r="V28" s="146" t="n">
        <f aca="false">IF(A28&lt;&gt;"",SUM(D28,G28,L28,Q28,S28),"")</f>
        <v>392071.766322252</v>
      </c>
      <c r="W28" s="151" t="n">
        <f aca="false">IF(A28&lt;&gt;"",SUM(V$15:V28),"")</f>
        <v>6466491.28464979</v>
      </c>
      <c r="X28" s="152" t="n">
        <f aca="false">IF(A28&lt;&gt;"",LCC0!W28-W28,"")</f>
        <v>270213.426903766</v>
      </c>
      <c r="Y28" s="210" t="str">
        <f aca="false">IF(A28&lt;&gt;"",IF(X28&gt;0,IF(SUM(Y$16:Y27)=0,A27+(-X27)/(X28-X27),""),""),"")</f>
        <v/>
      </c>
      <c r="Z28" s="104"/>
      <c r="AA28" s="154" t="n">
        <f aca="false">SUM(J28,O28)</f>
        <v>575770.606936731</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21850</v>
      </c>
      <c r="I29" s="148" t="n">
        <f aca="false">IF(A29&lt;&gt;"",IF(I$15="",VLOOKUP(A29,'DOE Fuel Esc Rates'!$T$9:$W$38,3,TRUE()),I$15),"")</f>
        <v>0.00304083405734135</v>
      </c>
      <c r="J29" s="147" t="n">
        <f aca="false">IF(H29&lt;&gt;"",J28*(1+I29),"")</f>
        <v>561098.729972646</v>
      </c>
      <c r="K29" s="147" t="n">
        <f aca="false">IF(H29&lt;&gt;"",H29/(1+disc)^$A29,"")</f>
        <v>411116.107548308</v>
      </c>
      <c r="L29" s="146" t="n">
        <f aca="false">IF(H29&lt;&gt;"",J29/(1+disc)^$A29,"")</f>
        <v>370952.361207129</v>
      </c>
      <c r="M29" s="147" t="n">
        <f aca="false">IF($A29&lt;=$M$4,M$15*'General Data'!$S21,"")</f>
        <v>20210</v>
      </c>
      <c r="N29" s="148" t="n">
        <f aca="false">IF(A29&lt;&gt;"",IF(N$15="",VLOOKUP(A29,'DOE Fuel Esc Rates'!$T$9:$W$38,4,TRUE()),N$15),"")</f>
        <v>0.00613496932515334</v>
      </c>
      <c r="O29" s="147" t="n">
        <f aca="false">IF(M29&lt;&gt;"",O28*(1+N29),"")</f>
        <v>16473.3598409543</v>
      </c>
      <c r="P29" s="147" t="n">
        <f aca="false">IF(M29&lt;&gt;"",M29/(1+disc)^$A29,"")</f>
        <v>13361.1908555943</v>
      </c>
      <c r="Q29" s="146" t="n">
        <f aca="false">IF(M29&lt;&gt;"",O29/((1+disc)^$A29),"")</f>
        <v>10890.8315125122</v>
      </c>
      <c r="R29" s="147" t="n">
        <f aca="false">IF($A29&lt;=$M$4,R$15,"")</f>
        <v>0</v>
      </c>
      <c r="S29" s="149" t="n">
        <f aca="false">IF(R29&lt;&gt;"",R29/(1+disc)^A29,"")</f>
        <v>0</v>
      </c>
      <c r="T29" s="100" t="n">
        <f aca="false">IF($A29&lt;=$M$4,VLOOKUP(A29,'DOE Fuel Esc Rates'!$T$9:$W$38,2,TRUE()),"")</f>
        <v>2020</v>
      </c>
      <c r="U29" s="150" t="n">
        <f aca="false">IF(A29&lt;&gt;"",SUM(C29,F29,J29,O29,R29),"")</f>
        <v>577572.0898136</v>
      </c>
      <c r="V29" s="146" t="n">
        <f aca="false">IF(A29&lt;&gt;"",SUM(D29,G29,L29,Q29,S29),"")</f>
        <v>381843.192719642</v>
      </c>
      <c r="W29" s="151" t="n">
        <f aca="false">IF(A29&lt;&gt;"",SUM(V$15:V29),"")</f>
        <v>6848334.47736944</v>
      </c>
      <c r="X29" s="152" t="n">
        <f aca="false">IF(A29&lt;&gt;"",LCC0!W29-W29,"")</f>
        <v>293523.554385637</v>
      </c>
      <c r="Y29" s="210" t="str">
        <f aca="false">IF(A29&lt;&gt;"",IF(X29&gt;0,IF(SUM(Y$16:Y28)=0,A28+(-X28)/(X29-X28),""),""),"")</f>
        <v/>
      </c>
      <c r="Z29" s="104"/>
      <c r="AA29" s="154" t="n">
        <f aca="false">SUM(J29,O29)</f>
        <v>577572.0898136</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21850</v>
      </c>
      <c r="I30" s="148" t="n">
        <f aca="false">IF(A30&lt;&gt;"",IF(I$15="",VLOOKUP(A30,'DOE Fuel Esc Rates'!$T$9:$W$38,3,TRUE()),I$15),"")</f>
        <v>0.003464703334777</v>
      </c>
      <c r="J30" s="147" t="n">
        <f aca="false">IF(H30&lt;&gt;"",J29*(1+I30),"")</f>
        <v>563042.770613521</v>
      </c>
      <c r="K30" s="147" t="n">
        <f aca="false">IF(H30&lt;&gt;"",H30/(1+disc)^$A30,"")</f>
        <v>399141.851988649</v>
      </c>
      <c r="L30" s="146" t="n">
        <f aca="false">IF(H30&lt;&gt;"",J30/(1+disc)^$A30,"")</f>
        <v>361395.729213638</v>
      </c>
      <c r="M30" s="147" t="n">
        <f aca="false">IF($A30&lt;=$M$4,M$15*'General Data'!$S22,"")</f>
        <v>20210</v>
      </c>
      <c r="N30" s="148" t="n">
        <f aca="false">IF(A30&lt;&gt;"",IF(N$15="",VLOOKUP(A30,'DOE Fuel Esc Rates'!$T$9:$W$38,4,TRUE()),N$15),"")</f>
        <v>0.0121951219512197</v>
      </c>
      <c r="O30" s="147" t="n">
        <f aca="false">IF(M30&lt;&gt;"",O29*(1+N30),"")</f>
        <v>16674.254473161</v>
      </c>
      <c r="P30" s="147" t="n">
        <f aca="false">IF(M30&lt;&gt;"",M30/(1+disc)^$A30,"")</f>
        <v>12972.0299568877</v>
      </c>
      <c r="Q30" s="146" t="n">
        <f aca="false">IF(M30&lt;&gt;"",O30/((1+disc)^$A30),"")</f>
        <v>10702.5694475316</v>
      </c>
      <c r="R30" s="147" t="n">
        <f aca="false">IF($A30&lt;=$M$4,R$15,"")</f>
        <v>0</v>
      </c>
      <c r="S30" s="149" t="n">
        <f aca="false">IF(R30&lt;&gt;"",R30/(1+disc)^A30,"")</f>
        <v>0</v>
      </c>
      <c r="T30" s="100" t="n">
        <f aca="false">IF($A30&lt;=$M$4,VLOOKUP(A30,'DOE Fuel Esc Rates'!$T$9:$W$38,2,TRUE()),"")</f>
        <v>2021</v>
      </c>
      <c r="U30" s="150" t="n">
        <f aca="false">IF(A30&lt;&gt;"",SUM(C30,F30,J30,O30,R30),"")</f>
        <v>579717.025086682</v>
      </c>
      <c r="V30" s="146" t="n">
        <f aca="false">IF(A30&lt;&gt;"",SUM(D30,G30,L30,Q30,S30),"")</f>
        <v>372098.29866117</v>
      </c>
      <c r="W30" s="151" t="n">
        <f aca="false">IF(A30&lt;&gt;"",SUM(V$15:V30),"")</f>
        <v>7220432.77603061</v>
      </c>
      <c r="X30" s="152" t="n">
        <f aca="false">IF(A30&lt;&gt;"",LCC0!W30-W30,"")</f>
        <v>316256.497159186</v>
      </c>
      <c r="Y30" s="210" t="str">
        <f aca="false">IF(A30&lt;&gt;"",IF(X30&gt;0,IF(SUM(Y$16:Y29)=0,A29+(-X29)/(X30-X29),""),""),"")</f>
        <v/>
      </c>
      <c r="Z30" s="104"/>
      <c r="AA30" s="154" t="n">
        <f aca="false">SUM(J30,O30)</f>
        <v>579717.025086682</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21850</v>
      </c>
      <c r="I31" s="148" t="n">
        <f aca="false">IF(A31&lt;&gt;"",IF(I$15="",VLOOKUP(A31,'DOE Fuel Esc Rates'!$T$9:$W$38,3,TRUE()),I$15),"")</f>
        <v>0.000431592576607631</v>
      </c>
      <c r="J31" s="147" t="n">
        <f aca="false">IF(H31&lt;&gt;"",J30*(1+I31),"")</f>
        <v>563285.775693631</v>
      </c>
      <c r="K31" s="147" t="n">
        <f aca="false">IF(H31&lt;&gt;"",H31/(1+disc)^$A31,"")</f>
        <v>387516.361154028</v>
      </c>
      <c r="L31" s="146" t="n">
        <f aca="false">IF(H31&lt;&gt;"",J31/(1+disc)^$A31,"")</f>
        <v>351021.072745227</v>
      </c>
      <c r="M31" s="147" t="n">
        <f aca="false">IF($A31&lt;=$M$4,M$15*'General Data'!$S23,"")</f>
        <v>20210</v>
      </c>
      <c r="N31" s="148" t="n">
        <f aca="false">IF(A31&lt;&gt;"",IF(N$15="",VLOOKUP(A31,'DOE Fuel Esc Rates'!$T$9:$W$38,4,TRUE()),N$15),"")</f>
        <v>0.0180722891566263</v>
      </c>
      <c r="O31" s="147" t="n">
        <f aca="false">IF(M31&lt;&gt;"",O30*(1+N31),"")</f>
        <v>16975.5964214712</v>
      </c>
      <c r="P31" s="147" t="n">
        <f aca="false">IF(M31&lt;&gt;"",M31/(1+disc)^$A31,"")</f>
        <v>12594.2038416385</v>
      </c>
      <c r="Q31" s="146" t="n">
        <f aca="false">IF(M31&lt;&gt;"",O31/((1+disc)^$A31),"")</f>
        <v>10578.6304634041</v>
      </c>
      <c r="R31" s="147" t="n">
        <f aca="false">IF($A31&lt;=$M$4,R$15,"")</f>
        <v>0</v>
      </c>
      <c r="S31" s="149" t="n">
        <f aca="false">IF(R31&lt;&gt;"",R31/(1+disc)^A31,"")</f>
        <v>0</v>
      </c>
      <c r="T31" s="100" t="n">
        <f aca="false">IF($A31&lt;=$M$4,VLOOKUP(A31,'DOE Fuel Esc Rates'!$T$9:$W$38,2,TRUE()),"")</f>
        <v>2022</v>
      </c>
      <c r="U31" s="150" t="n">
        <f aca="false">IF(A31&lt;&gt;"",SUM(C31,F31,J31,O31,R31),"")</f>
        <v>580261.372115102</v>
      </c>
      <c r="V31" s="146" t="n">
        <f aca="false">IF(A31&lt;&gt;"",SUM(D31,G31,L31,Q31,S31),"")</f>
        <v>361599.703208632</v>
      </c>
      <c r="W31" s="151" t="n">
        <f aca="false">IF(A31&lt;&gt;"",SUM(V$15:V31),"")</f>
        <v>7582032.47923924</v>
      </c>
      <c r="X31" s="152" t="n">
        <f aca="false">IF(A31&lt;&gt;"",LCC0!W31-W31,"")</f>
        <v>338383.187935884</v>
      </c>
      <c r="Y31" s="210" t="str">
        <f aca="false">IF(A31&lt;&gt;"",IF(X31&gt;0,IF(SUM(Y$16:Y30)=0,A30+(-X30)/(X31-X30),""),""),"")</f>
        <v/>
      </c>
      <c r="Z31" s="104"/>
      <c r="AA31" s="154" t="n">
        <f aca="false">SUM(J31,O31)</f>
        <v>580261.372115102</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21850</v>
      </c>
      <c r="I32" s="148" t="n">
        <f aca="false">IF(A32&lt;&gt;"",IF(I$15="",VLOOKUP(A32,'DOE Fuel Esc Rates'!$T$9:$W$38,3,TRUE()),I$15),"")</f>
        <v>0.00172562553925792</v>
      </c>
      <c r="J32" s="147" t="n">
        <f aca="false">IF(H32&lt;&gt;"",J31*(1+I32),"")</f>
        <v>564257.796014068</v>
      </c>
      <c r="K32" s="147" t="n">
        <f aca="false">IF(H32&lt;&gt;"",H32/(1+disc)^$A32,"")</f>
        <v>376229.476848571</v>
      </c>
      <c r="L32" s="146" t="n">
        <f aca="false">IF(H32&lt;&gt;"",J32/(1+disc)^$A32,"")</f>
        <v>341385.246284635</v>
      </c>
      <c r="M32" s="147" t="n">
        <f aca="false">IF($A32&lt;=$M$4,M$15*'General Data'!$S24,"")</f>
        <v>20210</v>
      </c>
      <c r="N32" s="148" t="n">
        <f aca="false">IF(A32&lt;&gt;"",IF(N$15="",VLOOKUP(A32,'DOE Fuel Esc Rates'!$T$9:$W$38,4,TRUE()),N$15),"")</f>
        <v>0.0106508875739644</v>
      </c>
      <c r="O32" s="147" t="n">
        <f aca="false">IF(M32&lt;&gt;"",O31*(1+N32),"")</f>
        <v>17156.4015904572</v>
      </c>
      <c r="P32" s="147" t="n">
        <f aca="false">IF(M32&lt;&gt;"",M32/(1+disc)^$A32,"")</f>
        <v>12227.3823705228</v>
      </c>
      <c r="Q32" s="146" t="n">
        <f aca="false">IF(M32&lt;&gt;"",O32/((1+disc)^$A32),"")</f>
        <v>10379.905113744</v>
      </c>
      <c r="R32" s="147" t="n">
        <f aca="false">IF($A32&lt;=$M$4,R$15,"")</f>
        <v>0</v>
      </c>
      <c r="S32" s="149" t="n">
        <f aca="false">IF(R32&lt;&gt;"",R32/(1+disc)^A32,"")</f>
        <v>0</v>
      </c>
      <c r="T32" s="100" t="n">
        <f aca="false">IF($A32&lt;=$M$4,VLOOKUP(A32,'DOE Fuel Esc Rates'!$T$9:$W$38,2,TRUE()),"")</f>
        <v>2023</v>
      </c>
      <c r="U32" s="150" t="n">
        <f aca="false">IF(A32&lt;&gt;"",SUM(C32,F32,J32,O32,R32),"")</f>
        <v>581414.197604526</v>
      </c>
      <c r="V32" s="146" t="n">
        <f aca="false">IF(A32&lt;&gt;"",SUM(D32,G32,L32,Q32,S32),"")</f>
        <v>351765.151398379</v>
      </c>
      <c r="W32" s="151" t="n">
        <f aca="false">IF(A32&lt;&gt;"",SUM(V$15:V32),"")</f>
        <v>7933797.63063762</v>
      </c>
      <c r="X32" s="152" t="n">
        <f aca="false">IF(A32&lt;&gt;"",LCC0!W32-W32,"")</f>
        <v>359925.659829118</v>
      </c>
      <c r="Y32" s="210" t="str">
        <f aca="false">IF(A32&lt;&gt;"",IF(X32&gt;0,IF(SUM(Y$16:Y31)=0,A31+(-X31)/(X32-X31),""),""),"")</f>
        <v/>
      </c>
      <c r="Z32" s="104"/>
      <c r="AA32" s="154" t="n">
        <f aca="false">SUM(J32,O32)</f>
        <v>581414.197604526</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21850</v>
      </c>
      <c r="I33" s="148" t="n">
        <f aca="false">IF(A33&lt;&gt;"",IF(I$15="",VLOOKUP(A33,'DOE Fuel Esc Rates'!$T$9:$W$38,3,TRUE()),I$15),"")</f>
        <v>0.00258397932816545</v>
      </c>
      <c r="J33" s="147" t="n">
        <f aca="false">IF(H33&lt;&gt;"",J32*(1+I33),"")</f>
        <v>565715.826494725</v>
      </c>
      <c r="K33" s="147" t="n">
        <f aca="false">IF(H33&lt;&gt;"",H33/(1+disc)^$A33,"")</f>
        <v>365271.336746185</v>
      </c>
      <c r="L33" s="146" t="n">
        <f aca="false">IF(H33&lt;&gt;"",J33/(1+disc)^$A33,"")</f>
        <v>332298.42592619</v>
      </c>
      <c r="M33" s="147" t="n">
        <f aca="false">IF($A33&lt;=$M$4,M$15*'General Data'!$S25,"")</f>
        <v>20210</v>
      </c>
      <c r="N33" s="148" t="n">
        <f aca="false">IF(A33&lt;&gt;"",IF(N$15="",VLOOKUP(A33,'DOE Fuel Esc Rates'!$T$9:$W$38,4,TRUE()),N$15),"")</f>
        <v>0.00585480093676827</v>
      </c>
      <c r="O33" s="147" t="n">
        <f aca="false">IF(M33&lt;&gt;"",O32*(1+N33),"")</f>
        <v>17256.8489065606</v>
      </c>
      <c r="P33" s="147" t="n">
        <f aca="false">IF(M33&lt;&gt;"",M33/(1+disc)^$A33,"")</f>
        <v>11871.2450199251</v>
      </c>
      <c r="Q33" s="146" t="n">
        <f aca="false">IF(M33&lt;&gt;"",O33/((1+disc)^$A33),"")</f>
        <v>10136.5799921627</v>
      </c>
      <c r="R33" s="147" t="n">
        <f aca="false">IF($A33&lt;=$M$4,R$15,"")</f>
        <v>0</v>
      </c>
      <c r="S33" s="149" t="n">
        <f aca="false">IF(R33&lt;&gt;"",R33/(1+disc)^A33,"")</f>
        <v>0</v>
      </c>
      <c r="T33" s="100" t="n">
        <f aca="false">IF($A33&lt;=$M$4,VLOOKUP(A33,'DOE Fuel Esc Rates'!$T$9:$W$38,2,TRUE()),"")</f>
        <v>2024</v>
      </c>
      <c r="U33" s="150" t="n">
        <f aca="false">IF(A33&lt;&gt;"",SUM(C33,F33,J33,O33,R33),"")</f>
        <v>582972.675401285</v>
      </c>
      <c r="V33" s="146" t="n">
        <f aca="false">IF(A33&lt;&gt;"",SUM(D33,G33,L33,Q33,S33),"")</f>
        <v>342435.005918352</v>
      </c>
      <c r="W33" s="151" t="n">
        <f aca="false">IF(A33&lt;&gt;"",SUM(V$15:V33),"")</f>
        <v>8276232.63655597</v>
      </c>
      <c r="X33" s="152" t="n">
        <f aca="false">IF(A33&lt;&gt;"",LCC0!W33-W33,"")</f>
        <v>380903.059337983</v>
      </c>
      <c r="Y33" s="210" t="str">
        <f aca="false">IF(A33&lt;&gt;"",IF(X33&gt;0,IF(SUM(Y$16:Y32)=0,A32+(-X32)/(X33-X32),""),""),"")</f>
        <v/>
      </c>
      <c r="Z33" s="104"/>
      <c r="AA33" s="154" t="n">
        <f aca="false">SUM(J33,O33)</f>
        <v>582972.675401285</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21850</v>
      </c>
      <c r="I34" s="148" t="n">
        <f aca="false">IF(A34&lt;&gt;"",IF(I$15="",VLOOKUP(A34,'DOE Fuel Esc Rates'!$T$9:$W$38,3,TRUE()),I$15),"")</f>
        <v>0.00343642611683848</v>
      </c>
      <c r="J34" s="147" t="n">
        <f aca="false">IF(H34&lt;&gt;"",J33*(1+I34),"")</f>
        <v>567659.8671356</v>
      </c>
      <c r="K34" s="147" t="n">
        <f aca="false">IF(H34&lt;&gt;"",H34/(1+disc)^$A34,"")</f>
        <v>354632.365772995</v>
      </c>
      <c r="L34" s="146" t="n">
        <f aca="false">IF(H34&lt;&gt;"",J34/(1+disc)^$A34,"")</f>
        <v>323728.490209346</v>
      </c>
      <c r="M34" s="147" t="n">
        <f aca="false">IF($A34&lt;=$M$4,M$15*'General Data'!$S26,"")</f>
        <v>20210</v>
      </c>
      <c r="N34" s="148" t="n">
        <f aca="false">IF(A34&lt;&gt;"",IF(N$15="",VLOOKUP(A34,'DOE Fuel Esc Rates'!$T$9:$W$38,4,TRUE()),N$15),"")</f>
        <v>0.00232828870779978</v>
      </c>
      <c r="O34" s="147" t="n">
        <f aca="false">IF(M34&lt;&gt;"",O33*(1+N34),"")</f>
        <v>17297.027833002</v>
      </c>
      <c r="P34" s="147" t="n">
        <f aca="false">IF(M34&lt;&gt;"",M34/(1+disc)^$A34,"")</f>
        <v>11525.480601869</v>
      </c>
      <c r="Q34" s="146" t="n">
        <f aca="false">IF(M34&lt;&gt;"",O34/((1+disc)^$A34),"")</f>
        <v>9864.25327853797</v>
      </c>
      <c r="R34" s="147" t="n">
        <f aca="false">IF($A34&lt;=$M$4,R$15,"")</f>
        <v>0</v>
      </c>
      <c r="S34" s="149" t="n">
        <f aca="false">IF(R34&lt;&gt;"",R34/(1+disc)^A34,"")</f>
        <v>0</v>
      </c>
      <c r="T34" s="100" t="n">
        <f aca="false">IF($A34&lt;=$M$4,VLOOKUP(A34,'DOE Fuel Esc Rates'!$T$9:$W$38,2,TRUE()),"")</f>
        <v>2025</v>
      </c>
      <c r="U34" s="150" t="n">
        <f aca="false">IF(A34&lt;&gt;"",SUM(C34,F34,J34,O34,R34),"")</f>
        <v>584956.894968602</v>
      </c>
      <c r="V34" s="146" t="n">
        <f aca="false">IF(A34&lt;&gt;"",SUM(D34,G34,L34,Q34,S34),"")</f>
        <v>333592.743487884</v>
      </c>
      <c r="W34" s="151" t="n">
        <f aca="false">IF(A34&lt;&gt;"",SUM(V$15:V34),"")</f>
        <v>8609825.38004385</v>
      </c>
      <c r="X34" s="152" t="n">
        <f aca="false">IF(A34&lt;&gt;"",LCC0!W34-W34,"")</f>
        <v>401336.696865181</v>
      </c>
      <c r="Y34" s="210" t="str">
        <f aca="false">IF(A34&lt;&gt;"",IF(X34&gt;0,IF(SUM(Y$16:Y33)=0,A33+(-X33)/(X34-X33),""),""),"")</f>
        <v/>
      </c>
      <c r="Z34" s="104"/>
      <c r="AA34" s="154" t="n">
        <f aca="false">SUM(J34,O34)</f>
        <v>584956.894968602</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21850</v>
      </c>
      <c r="I35" s="148" t="n">
        <f aca="false">IF(A35&lt;&gt;"",IF(I$15="",VLOOKUP(A35,'DOE Fuel Esc Rates'!$T$9:$W$38,3,TRUE()),I$15),"")</f>
        <v>0</v>
      </c>
      <c r="J35" s="147" t="n">
        <f aca="false">IF(H35&lt;&gt;"",J34*(1+I35),"")</f>
        <v>567659.8671356</v>
      </c>
      <c r="K35" s="147" t="n">
        <f aca="false">IF(H35&lt;&gt;"",H35/(1+disc)^$A35,"")</f>
        <v>344303.267740772</v>
      </c>
      <c r="L35" s="146" t="n">
        <f aca="false">IF(H35&lt;&gt;"",J35/(1+disc)^$A35,"")</f>
        <v>314299.505057618</v>
      </c>
      <c r="M35" s="147" t="n">
        <f aca="false">IF($A35&lt;=$M$4,M$15*'General Data'!$S27,"")</f>
        <v>20210</v>
      </c>
      <c r="N35" s="148" t="n">
        <f aca="false">IF(A35&lt;&gt;"",IF(N$15="",VLOOKUP(A35,'DOE Fuel Esc Rates'!$T$9:$W$38,4,TRUE()),N$15),"")</f>
        <v>0.00580720092915232</v>
      </c>
      <c r="O35" s="147" t="n">
        <f aca="false">IF(M35&lt;&gt;"",O34*(1+N35),"")</f>
        <v>17397.4751491054</v>
      </c>
      <c r="P35" s="147" t="n">
        <f aca="false">IF(M35&lt;&gt;"",M35/(1+disc)^$A35,"")</f>
        <v>11189.7869921058</v>
      </c>
      <c r="Q35" s="146" t="n">
        <f aca="false">IF(M35&lt;&gt;"",O35/((1+disc)^$A35),"")</f>
        <v>9632.56017411893</v>
      </c>
      <c r="R35" s="147" t="n">
        <f aca="false">IF($A35&lt;=$M$4,R$15,"")</f>
        <v>0</v>
      </c>
      <c r="S35" s="149" t="n">
        <f aca="false">IF(R35&lt;&gt;"",R35/(1+disc)^A35,"")</f>
        <v>0</v>
      </c>
      <c r="T35" s="100" t="n">
        <f aca="false">IF($A35&lt;=$M$4,VLOOKUP(A35,'DOE Fuel Esc Rates'!$T$9:$W$38,2,TRUE()),"")</f>
        <v>2026</v>
      </c>
      <c r="U35" s="150" t="n">
        <f aca="false">IF(A35&lt;&gt;"",SUM(C35,F35,J35,O35,R35),"")</f>
        <v>585057.342284706</v>
      </c>
      <c r="V35" s="146" t="n">
        <f aca="false">IF(A35&lt;&gt;"",SUM(D35,G35,L35,Q35,S35),"")</f>
        <v>323932.065231737</v>
      </c>
      <c r="W35" s="151" t="n">
        <f aca="false">IF(A35&lt;&gt;"",SUM(V$15:V35),"")</f>
        <v>8933757.44527559</v>
      </c>
      <c r="X35" s="152" t="n">
        <f aca="false">IF(A35&lt;&gt;"",LCC0!W35-W35,"")</f>
        <v>421189.241944553</v>
      </c>
      <c r="Y35" s="210" t="str">
        <f aca="false">IF(A35&lt;&gt;"",IF(X35&gt;0,IF(SUM(Y$16:Y34)=0,A34+(-X34)/(X35-X34),""),""),"")</f>
        <v/>
      </c>
      <c r="Z35" s="104"/>
      <c r="AA35" s="154" t="n">
        <f aca="false">SUM(J35,O35)</f>
        <v>585057.342284706</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21850</v>
      </c>
      <c r="I36" s="148" t="n">
        <f aca="false">IF(A36&lt;&gt;"",IF(I$15="",VLOOKUP(A36,'DOE Fuel Esc Rates'!$T$9:$W$38,3,TRUE()),I$15),"")</f>
        <v>0.00128424657534243</v>
      </c>
      <c r="J36" s="147" t="n">
        <f aca="false">IF(H36&lt;&gt;"",J35*(1+I36),"")</f>
        <v>568388.882375928</v>
      </c>
      <c r="K36" s="147" t="n">
        <f aca="false">IF(H36&lt;&gt;"",H36/(1+disc)^$A36,"")</f>
        <v>334275.017224051</v>
      </c>
      <c r="L36" s="146" t="n">
        <f aca="false">IF(H36&lt;&gt;"",J36/(1+disc)^$A36,"")</f>
        <v>305537.032155942</v>
      </c>
      <c r="M36" s="147" t="n">
        <f aca="false">IF($A36&lt;=$M$4,M$15*'General Data'!$S28,"")</f>
        <v>20210</v>
      </c>
      <c r="N36" s="148" t="n">
        <f aca="false">IF(A36&lt;&gt;"",IF(N$15="",VLOOKUP(A36,'DOE Fuel Esc Rates'!$T$9:$W$38,4,TRUE()),N$15),"")</f>
        <v>0.0138568129330252</v>
      </c>
      <c r="O36" s="147" t="n">
        <f aca="false">IF(M36&lt;&gt;"",O35*(1+N36),"")</f>
        <v>17638.5487077535</v>
      </c>
      <c r="P36" s="147" t="n">
        <f aca="false">IF(M36&lt;&gt;"",M36/(1+disc)^$A36,"")</f>
        <v>10863.8708661222</v>
      </c>
      <c r="Q36" s="146" t="n">
        <f aca="false">IF(M36&lt;&gt;"",O36/((1+disc)^$A36),"")</f>
        <v>9481.58908593961</v>
      </c>
      <c r="R36" s="147" t="n">
        <f aca="false">IF($A36&lt;=$M$4,R$15,"")</f>
        <v>0</v>
      </c>
      <c r="S36" s="149" t="n">
        <f aca="false">IF(R36&lt;&gt;"",R36/(1+disc)^A36,"")</f>
        <v>0</v>
      </c>
      <c r="T36" s="100" t="n">
        <f aca="false">IF($A36&lt;=$M$4,VLOOKUP(A36,'DOE Fuel Esc Rates'!$T$9:$W$38,2,TRUE()),"")</f>
        <v>2027</v>
      </c>
      <c r="U36" s="150" t="n">
        <f aca="false">IF(A36&lt;&gt;"",SUM(C36,F36,J36,O36,R36),"")</f>
        <v>586027.431083682</v>
      </c>
      <c r="V36" s="146" t="n">
        <f aca="false">IF(A36&lt;&gt;"",SUM(D36,G36,L36,Q36,S36),"")</f>
        <v>315018.621241881</v>
      </c>
      <c r="W36" s="151" t="n">
        <f aca="false">IF(A36&lt;&gt;"",SUM(V$15:V36),"")</f>
        <v>9248776.06651747</v>
      </c>
      <c r="X36" s="152" t="n">
        <f aca="false">IF(A36&lt;&gt;"",LCC0!W36-W36,"")</f>
        <v>440518.039716158</v>
      </c>
      <c r="Y36" s="210" t="str">
        <f aca="false">IF(A36&lt;&gt;"",IF(X36&gt;0,IF(SUM(Y$16:Y35)=0,A35+(-X35)/(X36-X35),""),""),"")</f>
        <v/>
      </c>
      <c r="Z36" s="104"/>
      <c r="AA36" s="154" t="n">
        <f aca="false">SUM(J36,O36)</f>
        <v>586027.431083682</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21850</v>
      </c>
      <c r="I37" s="148" t="n">
        <f aca="false">IF(A37&lt;&gt;"",IF(I$15="",VLOOKUP(A37,'DOE Fuel Esc Rates'!$T$9:$W$38,3,TRUE()),I$15),"")</f>
        <v>0.00513039760581457</v>
      </c>
      <c r="J37" s="147" t="n">
        <f aca="false">IF(H37&lt;&gt;"",J36*(1+I37),"")</f>
        <v>571304.943337241</v>
      </c>
      <c r="K37" s="147" t="n">
        <f aca="false">IF(H37&lt;&gt;"",H37/(1+disc)^$A37,"")</f>
        <v>324538.851673836</v>
      </c>
      <c r="L37" s="146" t="n">
        <f aca="false">IF(H37&lt;&gt;"",J37/(1+disc)^$A37,"")</f>
        <v>298159.765644856</v>
      </c>
      <c r="M37" s="147" t="n">
        <f aca="false">IF($A37&lt;=$M$4,M$15*'General Data'!$S29,"")</f>
        <v>20210</v>
      </c>
      <c r="N37" s="148" t="n">
        <f aca="false">IF(A37&lt;&gt;"",IF(N$15="",VLOOKUP(A37,'DOE Fuel Esc Rates'!$T$9:$W$38,4,TRUE()),N$15),"")</f>
        <v>0.0125284738041003</v>
      </c>
      <c r="O37" s="147" t="n">
        <f aca="false">IF(M37&lt;&gt;"",O36*(1+N37),"")</f>
        <v>17859.5328031809</v>
      </c>
      <c r="P37" s="147" t="n">
        <f aca="false">IF(M37&lt;&gt;"",M37/(1+disc)^$A37,"")</f>
        <v>10547.447442837</v>
      </c>
      <c r="Q37" s="146" t="n">
        <f aca="false">IF(M37&lt;&gt;"",O37/((1+disc)^$A37),"")</f>
        <v>9320.75623924665</v>
      </c>
      <c r="R37" s="147" t="n">
        <f aca="false">IF($A37&lt;=$M$4,R$15,"")</f>
        <v>0</v>
      </c>
      <c r="S37" s="149" t="n">
        <f aca="false">IF(R37&lt;&gt;"",R37/(1+disc)^A37,"")</f>
        <v>0</v>
      </c>
      <c r="T37" s="100" t="n">
        <f aca="false">IF($A37&lt;=$M$4,VLOOKUP(A37,'DOE Fuel Esc Rates'!$T$9:$W$38,2,TRUE()),"")</f>
        <v>2028</v>
      </c>
      <c r="U37" s="150" t="n">
        <f aca="false">IF(A37&lt;&gt;"",SUM(C37,F37,J37,O37,R37),"")</f>
        <v>589164.476140422</v>
      </c>
      <c r="V37" s="146" t="n">
        <f aca="false">IF(A37&lt;&gt;"",SUM(D37,G37,L37,Q37,S37),"")</f>
        <v>307480.521884103</v>
      </c>
      <c r="W37" s="151" t="n">
        <f aca="false">IF(A37&lt;&gt;"",SUM(V$15:V37),"")</f>
        <v>9556256.58840157</v>
      </c>
      <c r="X37" s="152" t="n">
        <f aca="false">IF(A37&lt;&gt;"",LCC0!W37-W37,"")</f>
        <v>459397.358300531</v>
      </c>
      <c r="Y37" s="210" t="str">
        <f aca="false">IF(A37&lt;&gt;"",IF(X37&gt;0,IF(SUM(Y$16:Y36)=0,A36+(-X36)/(X37-X36),""),""),"")</f>
        <v/>
      </c>
      <c r="Z37" s="104"/>
      <c r="AA37" s="154" t="n">
        <f aca="false">SUM(J37,O37)</f>
        <v>589164.476140422</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21850</v>
      </c>
      <c r="I38" s="148" t="n">
        <f aca="false">IF(A38&lt;&gt;"",IF(I$15="",VLOOKUP(A38,'DOE Fuel Esc Rates'!$T$9:$W$38,3,TRUE()),I$15),"")</f>
        <v>0.0046788600595491</v>
      </c>
      <c r="J38" s="147" t="n">
        <f aca="false">IF(H38&lt;&gt;"",J37*(1+I38),"")</f>
        <v>573977.999218445</v>
      </c>
      <c r="K38" s="147" t="n">
        <f aca="false">IF(H38&lt;&gt;"",H38/(1+disc)^$A38,"")</f>
        <v>315086.263761005</v>
      </c>
      <c r="L38" s="146" t="n">
        <f aca="false">IF(H38&lt;&gt;"",J38/(1+disc)^$A38,"")</f>
        <v>290829.915984172</v>
      </c>
      <c r="M38" s="147" t="n">
        <f aca="false">IF($A38&lt;=$M$4,M$15*'General Data'!$S30,"")</f>
        <v>20210</v>
      </c>
      <c r="N38" s="148" t="n">
        <f aca="false">IF(A38&lt;&gt;"",IF(N$15="",VLOOKUP(A38,'DOE Fuel Esc Rates'!$T$9:$W$38,4,TRUE()),N$15),"")</f>
        <v>0.0247469066366703</v>
      </c>
      <c r="O38" s="147" t="n">
        <f aca="false">IF(M38&lt;&gt;"",O37*(1+N38),"")</f>
        <v>18301.5009940358</v>
      </c>
      <c r="P38" s="147" t="n">
        <f aca="false">IF(M38&lt;&gt;"",M38/(1+disc)^$A38,"")</f>
        <v>10240.2402357641</v>
      </c>
      <c r="Q38" s="146" t="n">
        <f aca="false">IF(M38&lt;&gt;"",O38/((1+disc)^$A38),"")</f>
        <v>9273.21953755578</v>
      </c>
      <c r="R38" s="147" t="n">
        <f aca="false">IF($A38&lt;=$M$4,R$15,"")</f>
        <v>0</v>
      </c>
      <c r="S38" s="149" t="n">
        <f aca="false">IF(R38&lt;&gt;"",R38/(1+disc)^A38,"")</f>
        <v>0</v>
      </c>
      <c r="T38" s="100" t="n">
        <f aca="false">IF($A38&lt;=$M$4,VLOOKUP(A38,'DOE Fuel Esc Rates'!$T$9:$W$38,2,TRUE()),"")</f>
        <v>2029</v>
      </c>
      <c r="U38" s="150" t="n">
        <f aca="false">IF(A38&lt;&gt;"",SUM(C38,F38,J38,O38,R38),"")</f>
        <v>592279.500212481</v>
      </c>
      <c r="V38" s="146" t="n">
        <f aca="false">IF(A38&lt;&gt;"",SUM(D38,G38,L38,Q38,S38),"")</f>
        <v>300103.135521727</v>
      </c>
      <c r="W38" s="151" t="n">
        <f aca="false">IF(A38&lt;&gt;"",SUM(V$15:V38),"")</f>
        <v>9856359.7239233</v>
      </c>
      <c r="X38" s="152" t="n">
        <f aca="false">IF(A38&lt;&gt;"",LCC0!W38-W38,"")</f>
        <v>477858.47169441</v>
      </c>
      <c r="Y38" s="210" t="str">
        <f aca="false">IF(A38&lt;&gt;"",IF(X38&gt;0,IF(SUM(Y$16:Y37)=0,A37+(-X37)/(X38-X37),""),""),"")</f>
        <v/>
      </c>
      <c r="Z38" s="104"/>
      <c r="AA38" s="154" t="n">
        <f aca="false">SUM(J38,O38)</f>
        <v>592279.500212481</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21850</v>
      </c>
      <c r="I39" s="148" t="n">
        <f aca="false">IF(A39&lt;&gt;"",IF(I$15="",VLOOKUP(A39,'DOE Fuel Esc Rates'!$T$9:$W$38,3,TRUE()),I$15),"")</f>
        <v>0.00254022015241318</v>
      </c>
      <c r="J39" s="147" t="n">
        <f aca="false">IF(H39&lt;&gt;"",J38*(1+I39),"")</f>
        <v>575436.029699102</v>
      </c>
      <c r="K39" s="147" t="n">
        <f aca="false">IF(H39&lt;&gt;"",H39/(1+disc)^$A39,"")</f>
        <v>305908.993942724</v>
      </c>
      <c r="L39" s="146" t="n">
        <f aca="false">IF(H39&lt;&gt;"",J39/(1+disc)^$A39,"")</f>
        <v>283076.396114252</v>
      </c>
      <c r="M39" s="147" t="n">
        <f aca="false">IF($A39&lt;=$M$4,M$15*'General Data'!$S31,"")</f>
        <v>20210</v>
      </c>
      <c r="N39" s="148" t="n">
        <f aca="false">IF(A39&lt;&gt;"",IF(N$15="",VLOOKUP(A39,'DOE Fuel Esc Rates'!$T$9:$W$38,4,TRUE()),N$15),"")</f>
        <v>0.0131723380900111</v>
      </c>
      <c r="O39" s="147" t="n">
        <f aca="false">IF(M39&lt;&gt;"",O38*(1+N39),"")</f>
        <v>18542.5745526839</v>
      </c>
      <c r="P39" s="147" t="n">
        <f aca="false">IF(M39&lt;&gt;"",M39/(1+disc)^$A39,"")</f>
        <v>9941.98081142148</v>
      </c>
      <c r="Q39" s="146" t="n">
        <f aca="false">IF(M39&lt;&gt;"",O39/((1+disc)^$A39),"")</f>
        <v>9121.71798105569</v>
      </c>
      <c r="R39" s="147" t="n">
        <f aca="false">IF($A39&lt;=$M$4,R$15,"")</f>
        <v>0</v>
      </c>
      <c r="S39" s="149" t="n">
        <f aca="false">IF(R39&lt;&gt;"",R39/(1+disc)^A39,"")</f>
        <v>0</v>
      </c>
      <c r="T39" s="100" t="n">
        <f aca="false">IF($A39&lt;=$M$4,VLOOKUP(A39,'DOE Fuel Esc Rates'!$T$9:$W$38,2,TRUE()),"")</f>
        <v>2030</v>
      </c>
      <c r="U39" s="150" t="n">
        <f aca="false">IF(A39&lt;&gt;"",SUM(C39,F39,J39,O39,R39),"")</f>
        <v>593978.604251785</v>
      </c>
      <c r="V39" s="146" t="n">
        <f aca="false">IF(A39&lt;&gt;"",SUM(D39,G39,L39,Q39,S39),"")</f>
        <v>292198.114095307</v>
      </c>
      <c r="W39" s="151" t="n">
        <f aca="false">IF(A39&lt;&gt;"",SUM(V$15:V39),"")</f>
        <v>10148557.8380186</v>
      </c>
      <c r="X39" s="152" t="n">
        <f aca="false">IF(A39&lt;&gt;"",LCC0!W39-W39,"")</f>
        <v>495851.615082147</v>
      </c>
      <c r="Y39" s="210" t="str">
        <f aca="false">IF(A39&lt;&gt;"",IF(X39&gt;0,IF(SUM(Y$16:Y38)=0,A38+(-X38)/(X39-X38),""),""),"")</f>
        <v/>
      </c>
      <c r="Z39" s="104"/>
      <c r="AA39" s="154" t="n">
        <f aca="false">SUM(J39,O39)</f>
        <v>593978.604251785</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21850</v>
      </c>
      <c r="I40" s="148" t="n">
        <f aca="false">IF(A40&lt;&gt;"",IF(I$15="",VLOOKUP(A40,'DOE Fuel Esc Rates'!$T$9:$W$38,3,TRUE()),I$15),"")</f>
        <v>0.00253378378378377</v>
      </c>
      <c r="J40" s="147" t="n">
        <f aca="false">IF(H40&lt;&gt;"",J39*(1+I40),"")</f>
        <v>576894.060179758</v>
      </c>
      <c r="K40" s="147" t="n">
        <f aca="false">IF(H40&lt;&gt;"",H40/(1+disc)^$A40,"")</f>
        <v>296999.023245363</v>
      </c>
      <c r="L40" s="146" t="n">
        <f aca="false">IF(H40&lt;&gt;"",J40/(1+disc)^$A40,"")</f>
        <v>275527.816015823</v>
      </c>
      <c r="M40" s="147" t="n">
        <f aca="false">IF($A40&lt;=$M$4,M$15*'General Data'!$S32,"")</f>
        <v>20210</v>
      </c>
      <c r="N40" s="148" t="n">
        <f aca="false">IF(A40&lt;&gt;"",IF(N$15="",VLOOKUP(A40,'DOE Fuel Esc Rates'!$T$9:$W$38,4,TRUE()),N$15),"")</f>
        <v>0.00866738894907915</v>
      </c>
      <c r="O40" s="147" t="n">
        <f aca="false">IF(M40&lt;&gt;"",O39*(1+N40),"")</f>
        <v>18703.2902584493</v>
      </c>
      <c r="P40" s="147" t="n">
        <f aca="false">IF(M40&lt;&gt;"",M40/(1+disc)^$A40,"")</f>
        <v>9652.40855477813</v>
      </c>
      <c r="Q40" s="146" t="n">
        <f aca="false">IF(M40&lt;&gt;"",O40/((1+disc)^$A40),"")</f>
        <v>8932.79559095272</v>
      </c>
      <c r="R40" s="147" t="n">
        <f aca="false">IF($A40&lt;=$M$4,R$15,"")</f>
        <v>0</v>
      </c>
      <c r="S40" s="149" t="n">
        <f aca="false">IF(R40&lt;&gt;"",R40/(1+disc)^A40,"")</f>
        <v>0</v>
      </c>
      <c r="T40" s="100" t="n">
        <f aca="false">IF($A40&lt;=$M$4,VLOOKUP(A40,'DOE Fuel Esc Rates'!$T$9:$W$38,2,TRUE()),"")</f>
        <v>2031</v>
      </c>
      <c r="U40" s="150" t="n">
        <f aca="false">IF(A40&lt;&gt;"",SUM(C40,F40,J40,O40,R40),"")</f>
        <v>595597.350438207</v>
      </c>
      <c r="V40" s="146" t="n">
        <f aca="false">IF(A40&lt;&gt;"",SUM(D40,G40,L40,Q40,S40),"")</f>
        <v>284460.611606776</v>
      </c>
      <c r="W40" s="151" t="n">
        <f aca="false">IF(A40&lt;&gt;"",SUM(V$15:V40),"")</f>
        <v>10433018.4496254</v>
      </c>
      <c r="X40" s="152" t="n">
        <f aca="false">IF(A40&lt;&gt;"",LCC0!W40-W40,"")</f>
        <v>513378.683585849</v>
      </c>
      <c r="Y40" s="210" t="str">
        <f aca="false">IF(A40&lt;&gt;"",IF(X40&gt;0,IF(SUM(Y$16:Y39)=0,A39+(-X39)/(X40-X39),""),""),"")</f>
        <v/>
      </c>
      <c r="Z40" s="104"/>
      <c r="AA40" s="154" t="n">
        <f aca="false">SUM(J40,O40)</f>
        <v>595597.350438207</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169650</v>
      </c>
      <c r="D43" s="180" t="n">
        <f aca="false">+SUM(D15:D40)</f>
        <v>169650</v>
      </c>
      <c r="E43" s="147"/>
      <c r="F43" s="147" t="n">
        <f aca="false">SUM(F15:F40)</f>
        <v>0</v>
      </c>
      <c r="G43" s="181" t="n">
        <f aca="false">+SUM(G15:G40)</f>
        <v>0</v>
      </c>
      <c r="H43" s="147" t="n">
        <f aca="false">SUM(H16:H40)</f>
        <v>15546250</v>
      </c>
      <c r="I43" s="3"/>
      <c r="J43" s="182" t="n">
        <f aca="false">SUM(J16:J40)</f>
        <v>14266342.2430637</v>
      </c>
      <c r="K43" s="182" t="n">
        <f aca="false">SUM(K16:K40)</f>
        <v>10828365.8918212</v>
      </c>
      <c r="L43" s="181" t="n">
        <f aca="false">+SUM(L16:L40)</f>
        <v>9959558.6755386</v>
      </c>
      <c r="M43" s="147" t="n">
        <f aca="false">SUM(M16:M40)</f>
        <v>505250</v>
      </c>
      <c r="N43" s="183"/>
      <c r="O43" s="182" t="n">
        <f aca="false">SUM(O16:O40)</f>
        <v>435760.546719682</v>
      </c>
      <c r="P43" s="182" t="n">
        <f aca="false">SUM(P16:P40)</f>
        <v>351919.714840729</v>
      </c>
      <c r="Q43" s="181" t="n">
        <f aca="false">+SUM(Q16:Q40)</f>
        <v>303809.774086779</v>
      </c>
      <c r="R43" s="147" t="n">
        <f aca="false">SUM(R16:R40)</f>
        <v>0</v>
      </c>
      <c r="S43" s="184" t="n">
        <f aca="false">+SUM(S16:S40)</f>
        <v>0</v>
      </c>
      <c r="T43" s="183"/>
      <c r="U43" s="185" t="n">
        <f aca="false">SUM(U15:U40)</f>
        <v>14871752.7897834</v>
      </c>
      <c r="V43" s="184" t="n">
        <f aca="false">+SUM(V15:V40)</f>
        <v>10433018.4496254</v>
      </c>
      <c r="W43" s="186" t="n">
        <f aca="false">V43</f>
        <v>10433018.4496254</v>
      </c>
      <c r="X43" s="187" t="s">
        <v>95</v>
      </c>
      <c r="Y43" s="212" t="n">
        <f aca="false">IF(SUM(Y16:Y40)&gt;0,SUM(Y16:Y40),"&gt;"&amp;R4)</f>
        <v>3.2056575017538</v>
      </c>
      <c r="AA43" s="189" t="n">
        <f aca="false">+SUM(AA15:AA40)</f>
        <v>14702102.7897834</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I15" activeCellId="0" sqref="I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111</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112</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174330</v>
      </c>
      <c r="D15" s="128" t="n">
        <f aca="false">$C15/(1+disc)^$A15</f>
        <v>174330</v>
      </c>
      <c r="E15" s="129" t="s">
        <v>95</v>
      </c>
      <c r="F15" s="130" t="s">
        <v>95</v>
      </c>
      <c r="G15" s="131" t="s">
        <v>95</v>
      </c>
      <c r="H15" s="132" t="n">
        <v>641730</v>
      </c>
      <c r="I15" s="133" t="str">
        <f aca="false">IF('General Data'!$H$30="","",'General Data'!$H$30)</f>
        <v/>
      </c>
      <c r="J15" s="134" t="n">
        <f aca="false">IF(A16=1,1,VLOOKUP(A16-1,'DOE Fuel Esc Rates'!T9:AB13,8,TRUE()))</f>
        <v>1</v>
      </c>
      <c r="K15" s="135"/>
      <c r="L15" s="136"/>
      <c r="M15" s="137" t="n">
        <v>20420</v>
      </c>
      <c r="N15" s="133" t="str">
        <f aca="false">IF('General Data'!$H$31="","",'General Data'!$H$31)</f>
        <v/>
      </c>
      <c r="O15" s="138" t="n">
        <f aca="false">IF(A16=1,1,VLOOKUP(A16-1,'DOE Fuel Esc Rates'!T9:AB13,9,TRUE()))</f>
        <v>1</v>
      </c>
      <c r="P15" s="135"/>
      <c r="Q15" s="136"/>
      <c r="R15" s="137" t="n">
        <v>0</v>
      </c>
      <c r="S15" s="136"/>
      <c r="T15" s="139"/>
      <c r="U15" s="140" t="n">
        <f aca="false">+D15+L15+Q15+S15</f>
        <v>174330</v>
      </c>
      <c r="V15" s="141" t="n">
        <f aca="false">+D15+L15+Q15+S15</f>
        <v>174330</v>
      </c>
      <c r="W15" s="142" t="n">
        <f aca="false">SUM(V$15:V15)</f>
        <v>174330</v>
      </c>
      <c r="X15" s="140" t="n">
        <f aca="false">LCC0!W15-W15</f>
        <v>-120030</v>
      </c>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41730</v>
      </c>
      <c r="I16" s="148" t="n">
        <f aca="false">IF(A16&lt;&gt;"",IF(I$15="",VLOOKUP(A16,'DOE Fuel Esc Rates'!$T$9:$W$38,3,TRUE()),I$15),"")</f>
        <v>-0.00586166471277838</v>
      </c>
      <c r="J16" s="147" t="n">
        <f aca="false">IF(H16&lt;&gt;"",H16*(1+I16)*J15,"")</f>
        <v>637968.393903869</v>
      </c>
      <c r="K16" s="147" t="n">
        <f aca="false">IF(H16&lt;&gt;"",H16/(1+disc)^$A16,"")</f>
        <v>623038.834951456</v>
      </c>
      <c r="L16" s="146" t="n">
        <f aca="false">IF(H16&lt;&gt;"",J16/(1+disc)^$A16,"")</f>
        <v>619386.790197931</v>
      </c>
      <c r="M16" s="147" t="n">
        <f aca="false">IF($A16&lt;=$M$4,M$15*'General Data'!$S8,"")</f>
        <v>20420</v>
      </c>
      <c r="N16" s="148" t="n">
        <f aca="false">IF(A16&lt;&gt;"",IF(N$15="",VLOOKUP(A16,'DOE Fuel Esc Rates'!$T$9:$W$38,4,TRUE()),N$15),"")</f>
        <v>-0.0318091451292247</v>
      </c>
      <c r="O16" s="147" t="n">
        <f aca="false">IF(M16&lt;&gt;"",M16*(1+N16)*O15,"")</f>
        <v>19770.4572564612</v>
      </c>
      <c r="P16" s="147" t="n">
        <f aca="false">IF(M16&lt;&gt;"",M16/(1+disc)^$A16,"")</f>
        <v>19825.2427184466</v>
      </c>
      <c r="Q16" s="146" t="n">
        <f aca="false">IF(M16&lt;&gt;"",O16/((1+disc)^$A16),"")</f>
        <v>19194.6186955934</v>
      </c>
      <c r="R16" s="147" t="n">
        <f aca="false">IF($A16&lt;=$M$4,R$15,"")</f>
        <v>0</v>
      </c>
      <c r="S16" s="149" t="n">
        <f aca="false">IF(R16&lt;&gt;"",R16/(1+disc)^A16,"")</f>
        <v>0</v>
      </c>
      <c r="T16" s="100" t="n">
        <f aca="false">IF($A16&lt;=$M$4,VLOOKUP(A16,'DOE Fuel Esc Rates'!$T$9:$W$38,2,TRUE()),"")</f>
        <v>2007</v>
      </c>
      <c r="U16" s="150" t="n">
        <f aca="false">IF(A16&lt;&gt;"",SUM(C16,F16,J16,O16,R16),"")</f>
        <v>657738.85116033</v>
      </c>
      <c r="V16" s="146" t="n">
        <f aca="false">IF(A16&lt;&gt;"",SUM(D16,G16,L16,Q16,S16),"")</f>
        <v>638581.408893524</v>
      </c>
      <c r="W16" s="151" t="n">
        <f aca="false">IF(A16&lt;&gt;"",SUM(V$15:V16),"")</f>
        <v>812911.408893524</v>
      </c>
      <c r="X16" s="152" t="n">
        <f aca="false">IF(A16&lt;&gt;"",LCC0!W16-W16,"")</f>
        <v>-101351.677555966</v>
      </c>
      <c r="Y16" s="210" t="str">
        <f aca="false">IF(A16&lt;&gt;"",IF(X16&gt;0,A15+(-X15)/(X16-X15),""),"")</f>
        <v/>
      </c>
      <c r="Z16" s="104"/>
      <c r="AA16" s="154" t="n">
        <f aca="false">SUM(J16,O16)</f>
        <v>657738.85116033</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41730</v>
      </c>
      <c r="I17" s="148" t="n">
        <f aca="false">IF(A17&lt;&gt;"",IF(I$15="",VLOOKUP(A17,'DOE Fuel Esc Rates'!$T$9:$W$38,3,TRUE()),I$15),"")</f>
        <v>-0.0165094339622642</v>
      </c>
      <c r="J17" s="147" t="n">
        <f aca="false">IF(H17&lt;&gt;"",J16*(1+I17),"")</f>
        <v>627435.896834701</v>
      </c>
      <c r="K17" s="147" t="n">
        <f aca="false">IF(H17&lt;&gt;"",H17/(1+disc)^$A17,"")</f>
        <v>604892.072768404</v>
      </c>
      <c r="L17" s="146" t="n">
        <f aca="false">IF(H17&lt;&gt;"",J17/(1+disc)^$A17,"")</f>
        <v>591418.509600058</v>
      </c>
      <c r="M17" s="147" t="n">
        <f aca="false">IF($A17&lt;=$M$4,M$15*'General Data'!$S9,"")</f>
        <v>20420</v>
      </c>
      <c r="N17" s="148" t="n">
        <f aca="false">IF(A17&lt;&gt;"",IF(N$15="",VLOOKUP(A17,'DOE Fuel Esc Rates'!$T$9:$W$38,4,TRUE()),N$15),"")</f>
        <v>-0.0318275154004107</v>
      </c>
      <c r="O17" s="147" t="n">
        <f aca="false">IF(M17&lt;&gt;"",O16*(1+N17),"")</f>
        <v>19141.2127236581</v>
      </c>
      <c r="P17" s="147" t="n">
        <f aca="false">IF(M17&lt;&gt;"",M17/(1+disc)^$A17,"")</f>
        <v>19247.8084645113</v>
      </c>
      <c r="Q17" s="146" t="n">
        <f aca="false">IF(M17&lt;&gt;"",O17/((1+disc)^$A17),"")</f>
        <v>18042.428809179</v>
      </c>
      <c r="R17" s="147" t="n">
        <f aca="false">IF($A17&lt;=$M$4,R$15,"")</f>
        <v>0</v>
      </c>
      <c r="S17" s="149" t="n">
        <f aca="false">IF(R17&lt;&gt;"",R17/(1+disc)^A17,"")</f>
        <v>0</v>
      </c>
      <c r="T17" s="100" t="n">
        <f aca="false">IF($A17&lt;=$M$4,VLOOKUP(A17,'DOE Fuel Esc Rates'!$T$9:$W$38,2,TRUE()),"")</f>
        <v>2008</v>
      </c>
      <c r="U17" s="150" t="n">
        <f aca="false">IF(A17&lt;&gt;"",SUM(C17,F17,J17,O17,R17),"")</f>
        <v>646577.109558359</v>
      </c>
      <c r="V17" s="146" t="n">
        <f aca="false">IF(A17&lt;&gt;"",SUM(D17,G17,L17,Q17,S17),"")</f>
        <v>609460.938409237</v>
      </c>
      <c r="W17" s="151" t="n">
        <f aca="false">IF(A17&lt;&gt;"",SUM(V$15:V17),"")</f>
        <v>1422372.34730276</v>
      </c>
      <c r="X17" s="152" t="n">
        <f aca="false">IF(A17&lt;&gt;"",LCC0!W17-W17,"")</f>
        <v>-83585.270277868</v>
      </c>
      <c r="Y17" s="210" t="str">
        <f aca="false">IF(A17&lt;&gt;"",IF(X17&gt;0,IF(SUM(Y$16:Y16)=0,A16+(-X16)/(X17-X16),""),""),"")</f>
        <v/>
      </c>
      <c r="Z17" s="104"/>
      <c r="AA17" s="154" t="n">
        <f aca="false">SUM(J17,O17)</f>
        <v>646577.109558359</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41730</v>
      </c>
      <c r="I18" s="148" t="n">
        <f aca="false">IF(A18&lt;&gt;"",IF(I$15="",VLOOKUP(A18,'DOE Fuel Esc Rates'!$T$9:$W$38,3,TRUE()),I$15),"")</f>
        <v>-0.0227817745803357</v>
      </c>
      <c r="J18" s="147" t="n">
        <f aca="false">IF(H18&lt;&gt;"",J17*(1+I18),"")</f>
        <v>613141.793669402</v>
      </c>
      <c r="K18" s="147" t="n">
        <f aca="false">IF(H18&lt;&gt;"",H18/(1+disc)^$A18,"")</f>
        <v>587273.857056703</v>
      </c>
      <c r="L18" s="146" t="n">
        <f aca="false">IF(H18&lt;&gt;"",J18/(1+disc)^$A18,"")</f>
        <v>561111.598477389</v>
      </c>
      <c r="M18" s="147" t="n">
        <f aca="false">IF($A18&lt;=$M$4,M$15*'General Data'!$S10,"")</f>
        <v>20420</v>
      </c>
      <c r="N18" s="148" t="n">
        <f aca="false">IF(A18&lt;&gt;"",IF(N$15="",VLOOKUP(A18,'DOE Fuel Esc Rates'!$T$9:$W$38,4,TRUE()),N$15),"")</f>
        <v>-0.0360551431601273</v>
      </c>
      <c r="O18" s="147" t="n">
        <f aca="false">IF(M18&lt;&gt;"",O17*(1+N18),"")</f>
        <v>18451.0735586481</v>
      </c>
      <c r="P18" s="147" t="n">
        <f aca="false">IF(M18&lt;&gt;"",M18/(1+disc)^$A18,"")</f>
        <v>18687.1926839915</v>
      </c>
      <c r="Q18" s="146" t="n">
        <f aca="false">IF(M18&lt;&gt;"",O18/((1+disc)^$A18),"")</f>
        <v>16885.3460733084</v>
      </c>
      <c r="R18" s="147" t="n">
        <f aca="false">IF($A18&lt;=$M$4,R$15,"")</f>
        <v>0</v>
      </c>
      <c r="S18" s="149" t="n">
        <f aca="false">IF(R18&lt;&gt;"",R18/(1+disc)^A18,"")</f>
        <v>0</v>
      </c>
      <c r="T18" s="100" t="n">
        <f aca="false">IF($A18&lt;=$M$4,VLOOKUP(A18,'DOE Fuel Esc Rates'!$T$9:$W$38,2,TRUE()),"")</f>
        <v>2009</v>
      </c>
      <c r="U18" s="150" t="n">
        <f aca="false">IF(A18&lt;&gt;"",SUM(C18,F18,J18,O18,R18),"")</f>
        <v>631592.86722805</v>
      </c>
      <c r="V18" s="146" t="n">
        <f aca="false">IF(A18&lt;&gt;"",SUM(D18,G18,L18,Q18,S18),"")</f>
        <v>577996.944550698</v>
      </c>
      <c r="W18" s="151" t="n">
        <f aca="false">IF(A18&lt;&gt;"",SUM(V$15:V18),"")</f>
        <v>2000369.29185346</v>
      </c>
      <c r="X18" s="152" t="n">
        <f aca="false">IF(A18&lt;&gt;"",LCC0!W18-W18,"")</f>
        <v>-66785.0855585747</v>
      </c>
      <c r="Y18" s="210" t="str">
        <f aca="false">IF(A18&lt;&gt;"",IF(X18&gt;0,IF(SUM(Y$16:Y17)=0,A17+(-X17)/(X18-X17),""),""),"")</f>
        <v/>
      </c>
      <c r="Z18" s="104"/>
      <c r="AA18" s="154" t="n">
        <f aca="false">SUM(J18,O18)</f>
        <v>631592.86722805</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41730</v>
      </c>
      <c r="I19" s="148" t="n">
        <f aca="false">IF(A19&lt;&gt;"",IF(I$15="",VLOOKUP(A19,'DOE Fuel Esc Rates'!$T$9:$W$38,3,TRUE()),I$15),"")</f>
        <v>-0.0294478527607361</v>
      </c>
      <c r="J19" s="147" t="n">
        <f aca="false">IF(H19&lt;&gt;"",J18*(1+I19),"")</f>
        <v>595086.084407972</v>
      </c>
      <c r="K19" s="147" t="n">
        <f aca="false">IF(H19&lt;&gt;"",H19/(1+disc)^$A19,"")</f>
        <v>570168.793258935</v>
      </c>
      <c r="L19" s="146" t="n">
        <f aca="false">IF(H19&lt;&gt;"",J19/(1+disc)^$A19,"")</f>
        <v>528726.278391345</v>
      </c>
      <c r="M19" s="147" t="n">
        <f aca="false">IF($A19&lt;=$M$4,M$15*'General Data'!$S11,"")</f>
        <v>20420</v>
      </c>
      <c r="N19" s="148" t="n">
        <f aca="false">IF(A19&lt;&gt;"",IF(N$15="",VLOOKUP(A19,'DOE Fuel Esc Rates'!$T$9:$W$38,4,TRUE()),N$15),"")</f>
        <v>-0.0308030803080307</v>
      </c>
      <c r="O19" s="147" t="n">
        <f aca="false">IF(M19&lt;&gt;"",O18*(1+N19),"")</f>
        <v>17882.7236580517</v>
      </c>
      <c r="P19" s="147" t="n">
        <f aca="false">IF(M19&lt;&gt;"",M19/(1+disc)^$A19,"")</f>
        <v>18142.9055184384</v>
      </c>
      <c r="Q19" s="146" t="n">
        <f aca="false">IF(M19&lt;&gt;"",O19/((1+disc)^$A19),"")</f>
        <v>15888.5683516344</v>
      </c>
      <c r="R19" s="147" t="n">
        <f aca="false">IF($A19&lt;=$M$4,R$15,"")</f>
        <v>0</v>
      </c>
      <c r="S19" s="149" t="n">
        <f aca="false">IF(R19&lt;&gt;"",R19/(1+disc)^A19,"")</f>
        <v>0</v>
      </c>
      <c r="T19" s="100" t="n">
        <f aca="false">IF($A19&lt;=$M$4,VLOOKUP(A19,'DOE Fuel Esc Rates'!$T$9:$W$38,2,TRUE()),"")</f>
        <v>2010</v>
      </c>
      <c r="U19" s="150" t="n">
        <f aca="false">IF(A19&lt;&gt;"",SUM(C19,F19,J19,O19,R19),"")</f>
        <v>612968.808066024</v>
      </c>
      <c r="V19" s="146" t="n">
        <f aca="false">IF(A19&lt;&gt;"",SUM(D19,G19,L19,Q19,S19),"")</f>
        <v>544614.84674298</v>
      </c>
      <c r="W19" s="151" t="n">
        <f aca="false">IF(A19&lt;&gt;"",SUM(V$15:V19),"")</f>
        <v>2544984.13859644</v>
      </c>
      <c r="X19" s="152" t="n">
        <f aca="false">IF(A19&lt;&gt;"",LCC0!W19-W19,"")</f>
        <v>-50959.8775846288</v>
      </c>
      <c r="Y19" s="210" t="str">
        <f aca="false">IF(A19&lt;&gt;"",IF(X19&gt;0,IF(SUM(Y$16:Y18)=0,A18+(-X18)/(X19-X18),""),""),"")</f>
        <v/>
      </c>
      <c r="Z19" s="104"/>
      <c r="AA19" s="154" t="n">
        <f aca="false">SUM(J19,O19)</f>
        <v>612968.808066024</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41730</v>
      </c>
      <c r="I20" s="148" t="n">
        <f aca="false">IF(A20&lt;&gt;"",IF(I$15="",VLOOKUP(A20,'DOE Fuel Esc Rates'!$T$9:$W$38,3,TRUE()),I$15),"")</f>
        <v>-0.0214917825537295</v>
      </c>
      <c r="J20" s="147" t="n">
        <f aca="false">IF(H20&lt;&gt;"",J19*(1+I20),"")</f>
        <v>582296.623681126</v>
      </c>
      <c r="K20" s="147" t="n">
        <f aca="false">IF(H20&lt;&gt;"",H20/(1+disc)^$A20,"")</f>
        <v>553561.93520285</v>
      </c>
      <c r="L20" s="146" t="n">
        <f aca="false">IF(H20&lt;&gt;"",J20/(1+disc)^$A20,"")</f>
        <v>502294.182704579</v>
      </c>
      <c r="M20" s="147" t="n">
        <f aca="false">IF($A20&lt;=$M$4,M$15*'General Data'!$S12,"")</f>
        <v>20420</v>
      </c>
      <c r="N20" s="148" t="n">
        <f aca="false">IF(A20&lt;&gt;"",IF(N$15="",VLOOKUP(A20,'DOE Fuel Esc Rates'!$T$9:$W$38,4,TRUE()),N$15),"")</f>
        <v>-0.018161180476731</v>
      </c>
      <c r="O20" s="147" t="n">
        <f aca="false">IF(M20&lt;&gt;"",O19*(1+N20),"")</f>
        <v>17557.9522862823</v>
      </c>
      <c r="P20" s="147" t="n">
        <f aca="false">IF(M20&lt;&gt;"",M20/(1+disc)^$A20,"")</f>
        <v>17614.4713771246</v>
      </c>
      <c r="Q20" s="146" t="n">
        <f aca="false">IF(M20&lt;&gt;"",O20/((1+disc)^$A20),"")</f>
        <v>15145.6438779451</v>
      </c>
      <c r="R20" s="147" t="n">
        <f aca="false">IF($A20&lt;=$M$4,R$15,"")</f>
        <v>0</v>
      </c>
      <c r="S20" s="149" t="n">
        <f aca="false">IF(R20&lt;&gt;"",R20/(1+disc)^A20,"")</f>
        <v>0</v>
      </c>
      <c r="T20" s="100" t="n">
        <f aca="false">IF($A20&lt;=$M$4,VLOOKUP(A20,'DOE Fuel Esc Rates'!$T$9:$W$38,2,TRUE()),"")</f>
        <v>2011</v>
      </c>
      <c r="U20" s="150" t="n">
        <f aca="false">IF(A20&lt;&gt;"",SUM(C20,F20,J20,O20,R20),"")</f>
        <v>599854.575967408</v>
      </c>
      <c r="V20" s="146" t="n">
        <f aca="false">IF(A20&lt;&gt;"",SUM(D20,G20,L20,Q20,S20),"")</f>
        <v>517439.826582524</v>
      </c>
      <c r="W20" s="151" t="n">
        <f aca="false">IF(A20&lt;&gt;"",SUM(V$15:V20),"")</f>
        <v>3062423.96517896</v>
      </c>
      <c r="X20" s="152" t="n">
        <f aca="false">IF(A20&lt;&gt;"",LCC0!W20-W20,"")</f>
        <v>-35913.4752430753</v>
      </c>
      <c r="Y20" s="210" t="str">
        <f aca="false">IF(A20&lt;&gt;"",IF(X20&gt;0,IF(SUM(Y$16:Y19)=0,A19+(-X19)/(X20-X19),""),""),"")</f>
        <v/>
      </c>
      <c r="Z20" s="104"/>
      <c r="AA20" s="154" t="n">
        <f aca="false">SUM(J20,O20)</f>
        <v>599854.575967408</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41730</v>
      </c>
      <c r="I21" s="148" t="n">
        <f aca="false">IF(A21&lt;&gt;"",IF(I$15="",VLOOKUP(A21,'DOE Fuel Esc Rates'!$T$9:$W$38,3,TRUE()),I$15),"")</f>
        <v>-0.0081826012058569</v>
      </c>
      <c r="J21" s="147" t="n">
        <f aca="false">IF(H21&lt;&gt;"",J20*(1+I21),"")</f>
        <v>577531.922626026</v>
      </c>
      <c r="K21" s="147" t="n">
        <f aca="false">IF(H21&lt;&gt;"",H21/(1+disc)^$A21,"")</f>
        <v>537438.772041602</v>
      </c>
      <c r="L21" s="146" t="n">
        <f aca="false">IF(H21&lt;&gt;"",J21/(1+disc)^$A21,"")</f>
        <v>483673.892931539</v>
      </c>
      <c r="M21" s="147" t="n">
        <f aca="false">IF($A21&lt;=$M$4,M$15*'General Data'!$S13,"")</f>
        <v>20420</v>
      </c>
      <c r="N21" s="148" t="n">
        <f aca="false">IF(A21&lt;&gt;"",IF(N$15="",VLOOKUP(A21,'DOE Fuel Esc Rates'!$T$9:$W$38,4,TRUE()),N$15),"")</f>
        <v>-0.0289017341040463</v>
      </c>
      <c r="O21" s="147" t="n">
        <f aca="false">IF(M21&lt;&gt;"",O20*(1+N21),"")</f>
        <v>17050.4970178926</v>
      </c>
      <c r="P21" s="147" t="n">
        <f aca="false">IF(M21&lt;&gt;"",M21/(1+disc)^$A21,"")</f>
        <v>17101.4285214802</v>
      </c>
      <c r="Q21" s="146" t="n">
        <f aca="false">IF(M21&lt;&gt;"",O21/((1+disc)^$A21),"")</f>
        <v>14279.5228211167</v>
      </c>
      <c r="R21" s="147" t="n">
        <f aca="false">IF($A21&lt;=$M$4,R$15,"")</f>
        <v>0</v>
      </c>
      <c r="S21" s="149" t="n">
        <f aca="false">IF(R21&lt;&gt;"",R21/(1+disc)^A21,"")</f>
        <v>0</v>
      </c>
      <c r="T21" s="100" t="n">
        <f aca="false">IF($A21&lt;=$M$4,VLOOKUP(A21,'DOE Fuel Esc Rates'!$T$9:$W$38,2,TRUE()),"")</f>
        <v>2012</v>
      </c>
      <c r="U21" s="150" t="n">
        <f aca="false">IF(A21&lt;&gt;"",SUM(C21,F21,J21,O21,R21),"")</f>
        <v>594582.419643919</v>
      </c>
      <c r="V21" s="146" t="n">
        <f aca="false">IF(A21&lt;&gt;"",SUM(D21,G21,L21,Q21,S21),"")</f>
        <v>497953.415752656</v>
      </c>
      <c r="W21" s="151" t="n">
        <f aca="false">IF(A21&lt;&gt;"",SUM(V$15:V21),"")</f>
        <v>3560377.38093162</v>
      </c>
      <c r="X21" s="152" t="n">
        <f aca="false">IF(A21&lt;&gt;"",LCC0!W21-W21,"")</f>
        <v>-21497.9579424737</v>
      </c>
      <c r="Y21" s="210" t="str">
        <f aca="false">IF(A21&lt;&gt;"",IF(X21&gt;0,IF(SUM(Y$16:Y20)=0,A20+(-X20)/(X21-X20),""),""),"")</f>
        <v/>
      </c>
      <c r="Z21" s="104"/>
      <c r="AA21" s="154" t="n">
        <f aca="false">SUM(J21,O21)</f>
        <v>594582.419643919</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41730</v>
      </c>
      <c r="I22" s="148" t="n">
        <f aca="false">IF(A22&lt;&gt;"",IF(I$15="",VLOOKUP(A22,'DOE Fuel Esc Rates'!$T$9:$W$38,3,TRUE()),I$15),"")</f>
        <v>-0.00434216239687368</v>
      </c>
      <c r="J22" s="147" t="n">
        <f aca="false">IF(H22&lt;&gt;"",J21*(1+I22),"")</f>
        <v>575024.185228605</v>
      </c>
      <c r="K22" s="147" t="n">
        <f aca="false">IF(H22&lt;&gt;"",H22/(1+disc)^$A22,"")</f>
        <v>521785.21557437</v>
      </c>
      <c r="L22" s="146" t="n">
        <f aca="false">IF(H22&lt;&gt;"",J22/(1+disc)^$A22,"")</f>
        <v>467547.283826507</v>
      </c>
      <c r="M22" s="147" t="n">
        <f aca="false">IF($A22&lt;=$M$4,M$15*'General Data'!$S14,"")</f>
        <v>20420</v>
      </c>
      <c r="N22" s="148" t="n">
        <f aca="false">IF(A22&lt;&gt;"",IF(N$15="",VLOOKUP(A22,'DOE Fuel Esc Rates'!$T$9:$W$38,4,TRUE()),N$15),"")</f>
        <v>-0.00476190476190486</v>
      </c>
      <c r="O22" s="147" t="n">
        <f aca="false">IF(M22&lt;&gt;"",O21*(1+N22),"")</f>
        <v>16969.3041749503</v>
      </c>
      <c r="P22" s="147" t="n">
        <f aca="false">IF(M22&lt;&gt;"",M22/(1+disc)^$A22,"")</f>
        <v>16603.3286616313</v>
      </c>
      <c r="Q22" s="146" t="n">
        <f aca="false">IF(M22&lt;&gt;"",O22/((1+disc)^$A22),"")</f>
        <v>13797.5971780554</v>
      </c>
      <c r="R22" s="147" t="n">
        <f aca="false">IF($A22&lt;=$M$4,R$15,"")</f>
        <v>0</v>
      </c>
      <c r="S22" s="149" t="n">
        <f aca="false">IF(R22&lt;&gt;"",R22/(1+disc)^A22,"")</f>
        <v>0</v>
      </c>
      <c r="T22" s="100" t="n">
        <f aca="false">IF($A22&lt;=$M$4,VLOOKUP(A22,'DOE Fuel Esc Rates'!$T$9:$W$38,2,TRUE()),"")</f>
        <v>2013</v>
      </c>
      <c r="U22" s="150" t="n">
        <f aca="false">IF(A22&lt;&gt;"",SUM(C22,F22,J22,O22,R22),"")</f>
        <v>591993.489403555</v>
      </c>
      <c r="V22" s="146" t="n">
        <f aca="false">IF(A22&lt;&gt;"",SUM(D22,G22,L22,Q22,S22),"")</f>
        <v>481344.881004562</v>
      </c>
      <c r="W22" s="151" t="n">
        <f aca="false">IF(A22&lt;&gt;"",SUM(V$15:V22),"")</f>
        <v>4041722.26193618</v>
      </c>
      <c r="X22" s="152" t="n">
        <f aca="false">IF(A22&lt;&gt;"",LCC0!W22-W22,"")</f>
        <v>-7564.47782082204</v>
      </c>
      <c r="Y22" s="210" t="str">
        <f aca="false">IF(A22&lt;&gt;"",IF(X22&gt;0,IF(SUM(Y$16:Y21)=0,A21+(-X21)/(X22-X21),""),""),"")</f>
        <v/>
      </c>
      <c r="Z22" s="104"/>
      <c r="AA22" s="154" t="n">
        <f aca="false">SUM(J22,O22)</f>
        <v>591993.489403555</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41730</v>
      </c>
      <c r="I23" s="148" t="n">
        <f aca="false">IF(A23&lt;&gt;"",IF(I$15="",VLOOKUP(A23,'DOE Fuel Esc Rates'!$T$9:$W$38,3,TRUE()),I$15),"")</f>
        <v>-0.00043610989969467</v>
      </c>
      <c r="J23" s="147" t="n">
        <f aca="false">IF(H23&lt;&gt;"",J22*(1+I23),"")</f>
        <v>574773.411488863</v>
      </c>
      <c r="K23" s="147" t="n">
        <f aca="false">IF(H23&lt;&gt;"",H23/(1+disc)^$A23,"")</f>
        <v>506587.587936282</v>
      </c>
      <c r="L23" s="146" t="n">
        <f aca="false">IF(H23&lt;&gt;"",J23/(1+disc)^$A23,"")</f>
        <v>453731.438667432</v>
      </c>
      <c r="M23" s="147" t="n">
        <f aca="false">IF($A23&lt;=$M$4,M$15*'General Data'!$S15,"")</f>
        <v>20420</v>
      </c>
      <c r="N23" s="148" t="n">
        <f aca="false">IF(A23&lt;&gt;"",IF(N$15="",VLOOKUP(A23,'DOE Fuel Esc Rates'!$T$9:$W$38,4,TRUE()),N$15),"")</f>
        <v>-0.00358851674641136</v>
      </c>
      <c r="O23" s="147" t="n">
        <f aca="false">IF(M23&lt;&gt;"",O22*(1+N23),"")</f>
        <v>16908.4095427435</v>
      </c>
      <c r="P23" s="147" t="n">
        <f aca="false">IF(M23&lt;&gt;"",M23/(1+disc)^$A23,"")</f>
        <v>16119.7365646906</v>
      </c>
      <c r="Q23" s="146" t="n">
        <f aca="false">IF(M23&lt;&gt;"",O23/((1+disc)^$A23),"")</f>
        <v>13347.6546306036</v>
      </c>
      <c r="R23" s="147" t="n">
        <f aca="false">IF($A23&lt;=$M$4,R$15,"")</f>
        <v>0</v>
      </c>
      <c r="S23" s="149" t="n">
        <f aca="false">IF(R23&lt;&gt;"",R23/(1+disc)^A23,"")</f>
        <v>0</v>
      </c>
      <c r="T23" s="100" t="n">
        <f aca="false">IF($A23&lt;=$M$4,VLOOKUP(A23,'DOE Fuel Esc Rates'!$T$9:$W$38,2,TRUE()),"")</f>
        <v>2014</v>
      </c>
      <c r="U23" s="150" t="n">
        <f aca="false">IF(A23&lt;&gt;"",SUM(C23,F23,J23,O23,R23),"")</f>
        <v>591681.821031607</v>
      </c>
      <c r="V23" s="146" t="n">
        <f aca="false">IF(A23&lt;&gt;"",SUM(D23,G23,L23,Q23,S23),"")</f>
        <v>467079.093298036</v>
      </c>
      <c r="W23" s="151" t="n">
        <f aca="false">IF(A23&lt;&gt;"",SUM(V$15:V23),"")</f>
        <v>4508801.35523422</v>
      </c>
      <c r="X23" s="152" t="n">
        <f aca="false">IF(A23&lt;&gt;"",LCC0!W23-W23,"")</f>
        <v>5947.1399884196</v>
      </c>
      <c r="Y23" s="210" t="n">
        <f aca="false">IF(A23&lt;&gt;"",IF(X23&gt;0,IF(SUM(Y$16:Y22)=0,A22+(-X22)/(X23-X22),""),""),"")</f>
        <v>7.5598498956689</v>
      </c>
      <c r="Z23" s="104"/>
      <c r="AA23" s="154" t="n">
        <f aca="false">SUM(J23,O23)</f>
        <v>591681.821031607</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41730</v>
      </c>
      <c r="I24" s="148" t="n">
        <f aca="false">IF(A24&lt;&gt;"",IF(I$15="",VLOOKUP(A24,'DOE Fuel Esc Rates'!$T$9:$W$38,3,TRUE()),I$15),"")</f>
        <v>0.00741710296684106</v>
      </c>
      <c r="J24" s="147" t="n">
        <f aca="false">IF(H24&lt;&gt;"",J23*(1+I24),"")</f>
        <v>579036.565064478</v>
      </c>
      <c r="K24" s="147" t="n">
        <f aca="false">IF(H24&lt;&gt;"",H24/(1+disc)^$A24,"")</f>
        <v>491832.609646876</v>
      </c>
      <c r="L24" s="146" t="n">
        <f aca="false">IF(H24&lt;&gt;"",J24/(1+disc)^$A24,"")</f>
        <v>443783.312104195</v>
      </c>
      <c r="M24" s="147" t="n">
        <f aca="false">IF($A24&lt;=$M$4,M$15*'General Data'!$S16,"")</f>
        <v>20420</v>
      </c>
      <c r="N24" s="148" t="n">
        <f aca="false">IF(A24&lt;&gt;"",IF(N$15="",VLOOKUP(A24,'DOE Fuel Esc Rates'!$T$9:$W$38,4,TRUE()),N$15),"")</f>
        <v>0.00360144057623035</v>
      </c>
      <c r="O24" s="147" t="n">
        <f aca="false">IF(M24&lt;&gt;"",O23*(1+N24),"")</f>
        <v>16969.3041749503</v>
      </c>
      <c r="P24" s="147" t="n">
        <f aca="false">IF(M24&lt;&gt;"",M24/(1+disc)^$A24,"")</f>
        <v>15650.2296744569</v>
      </c>
      <c r="Q24" s="146" t="n">
        <f aca="false">IF(M24&lt;&gt;"",O24/((1+disc)^$A24),"")</f>
        <v>13005.5586559105</v>
      </c>
      <c r="R24" s="147" t="n">
        <f aca="false">IF($A24&lt;=$M$4,R$15,"")</f>
        <v>0</v>
      </c>
      <c r="S24" s="149" t="n">
        <f aca="false">IF(R24&lt;&gt;"",R24/(1+disc)^A24,"")</f>
        <v>0</v>
      </c>
      <c r="T24" s="100" t="n">
        <f aca="false">IF($A24&lt;=$M$4,VLOOKUP(A24,'DOE Fuel Esc Rates'!$T$9:$W$38,2,TRUE()),"")</f>
        <v>2015</v>
      </c>
      <c r="U24" s="150" t="n">
        <f aca="false">IF(A24&lt;&gt;"",SUM(C24,F24,J24,O24,R24),"")</f>
        <v>596005.869239429</v>
      </c>
      <c r="V24" s="146" t="n">
        <f aca="false">IF(A24&lt;&gt;"",SUM(D24,G24,L24,Q24,S24),"")</f>
        <v>456788.870760106</v>
      </c>
      <c r="W24" s="151" t="n">
        <f aca="false">IF(A24&lt;&gt;"",SUM(V$15:V24),"")</f>
        <v>4965590.22599432</v>
      </c>
      <c r="X24" s="152" t="n">
        <f aca="false">IF(A24&lt;&gt;"",LCC0!W24-W24,"")</f>
        <v>19150.6483676238</v>
      </c>
      <c r="Y24" s="210" t="str">
        <f aca="false">IF(A24&lt;&gt;"",IF(X24&gt;0,IF(SUM(Y$16:Y23)=0,A23+(-X23)/(X24-X23),""),""),"")</f>
        <v/>
      </c>
      <c r="Z24" s="104"/>
      <c r="AA24" s="154" t="n">
        <f aca="false">SUM(J24,O24)</f>
        <v>596005.869239429</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41730</v>
      </c>
      <c r="I25" s="148" t="n">
        <f aca="false">IF(A25&lt;&gt;"",IF(I$15="",VLOOKUP(A25,'DOE Fuel Esc Rates'!$T$9:$W$38,3,TRUE()),I$15),"")</f>
        <v>0.00909484625378965</v>
      </c>
      <c r="J25" s="147" t="n">
        <f aca="false">IF(H25&lt;&gt;"",J24*(1+I25),"")</f>
        <v>584302.813599062</v>
      </c>
      <c r="K25" s="147" t="n">
        <f aca="false">IF(H25&lt;&gt;"",H25/(1+disc)^$A25,"")</f>
        <v>477507.388006675</v>
      </c>
      <c r="L25" s="146" t="n">
        <f aca="false">IF(H25&lt;&gt;"",J25/(1+disc)^$A25,"")</f>
        <v>434776.168056098</v>
      </c>
      <c r="M25" s="147" t="n">
        <f aca="false">IF($A25&lt;=$M$4,M$15*'General Data'!$S17,"")</f>
        <v>20420</v>
      </c>
      <c r="N25" s="148" t="n">
        <f aca="false">IF(A25&lt;&gt;"",IF(N$15="",VLOOKUP(A25,'DOE Fuel Esc Rates'!$T$9:$W$38,4,TRUE()),N$15),"")</f>
        <v>0.0155502392344498</v>
      </c>
      <c r="O25" s="147" t="n">
        <f aca="false">IF(M25&lt;&gt;"",O24*(1+N25),"")</f>
        <v>17233.1809145129</v>
      </c>
      <c r="P25" s="147" t="n">
        <f aca="false">IF(M25&lt;&gt;"",M25/(1+disc)^$A25,"")</f>
        <v>15194.3977421911</v>
      </c>
      <c r="Q25" s="146" t="n">
        <f aca="false">IF(M25&lt;&gt;"",O25/((1+disc)^$A25),"")</f>
        <v>12823.1050528034</v>
      </c>
      <c r="R25" s="147" t="n">
        <f aca="false">IF($A25&lt;=$M$4,R$15,"")</f>
        <v>0</v>
      </c>
      <c r="S25" s="149" t="n">
        <f aca="false">IF(R25&lt;&gt;"",R25/(1+disc)^A25,"")</f>
        <v>0</v>
      </c>
      <c r="T25" s="100" t="n">
        <f aca="false">IF($A25&lt;=$M$4,VLOOKUP(A25,'DOE Fuel Esc Rates'!$T$9:$W$38,2,TRUE()),"")</f>
        <v>2016</v>
      </c>
      <c r="U25" s="150" t="n">
        <f aca="false">IF(A25&lt;&gt;"",SUM(C25,F25,J25,O25,R25),"")</f>
        <v>601535.994513575</v>
      </c>
      <c r="V25" s="146" t="n">
        <f aca="false">IF(A25&lt;&gt;"",SUM(D25,G25,L25,Q25,S25),"")</f>
        <v>447599.273108901</v>
      </c>
      <c r="W25" s="151" t="n">
        <f aca="false">IF(A25&lt;&gt;"",SUM(V$15:V25),"")</f>
        <v>5413189.49910322</v>
      </c>
      <c r="X25" s="152" t="n">
        <f aca="false">IF(A25&lt;&gt;"",LCC0!W25-W25,"")</f>
        <v>32105.7341995174</v>
      </c>
      <c r="Y25" s="210" t="str">
        <f aca="false">IF(A25&lt;&gt;"",IF(X25&gt;0,IF(SUM(Y$16:Y24)=0,A24+(-X24)/(X25-X24),""),""),"")</f>
        <v/>
      </c>
      <c r="Z25" s="104"/>
      <c r="AA25" s="154" t="n">
        <f aca="false">SUM(J25,O25)</f>
        <v>601535.994513575</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41730</v>
      </c>
      <c r="I26" s="148" t="n">
        <f aca="false">IF(A26&lt;&gt;"",IF(I$15="",VLOOKUP(A26,'DOE Fuel Esc Rates'!$T$9:$W$38,3,TRUE()),I$15),"")</f>
        <v>-0.000858369098712397</v>
      </c>
      <c r="J26" s="147" t="n">
        <f aca="false">IF(H26&lt;&gt;"",J25*(1+I26),"")</f>
        <v>583801.266119578</v>
      </c>
      <c r="K26" s="147" t="n">
        <f aca="false">IF(H26&lt;&gt;"",H26/(1+disc)^$A26,"")</f>
        <v>463599.405831724</v>
      </c>
      <c r="L26" s="146" t="n">
        <f aca="false">IF(H26&lt;&gt;"",J26/(1+disc)^$A26,"")</f>
        <v>421750.455950079</v>
      </c>
      <c r="M26" s="147" t="n">
        <f aca="false">IF($A26&lt;=$M$4,M$15*'General Data'!$S18,"")</f>
        <v>20420</v>
      </c>
      <c r="N26" s="148" t="n">
        <f aca="false">IF(A26&lt;&gt;"",IF(N$15="",VLOOKUP(A26,'DOE Fuel Esc Rates'!$T$9:$W$38,4,TRUE()),N$15),"")</f>
        <v>-0.0188457008244994</v>
      </c>
      <c r="O26" s="147" t="n">
        <f aca="false">IF(M26&lt;&gt;"",O25*(1+N26),"")</f>
        <v>16908.4095427435</v>
      </c>
      <c r="P26" s="147" t="n">
        <f aca="false">IF(M26&lt;&gt;"",M26/(1+disc)^$A26,"")</f>
        <v>14751.8424681467</v>
      </c>
      <c r="Q26" s="146" t="n">
        <f aca="false">IF(M26&lt;&gt;"",O26/((1+disc)^$A26),"")</f>
        <v>12214.9948071235</v>
      </c>
      <c r="R26" s="147" t="n">
        <f aca="false">IF($A26&lt;=$M$4,R$15,"")</f>
        <v>0</v>
      </c>
      <c r="S26" s="149" t="n">
        <f aca="false">IF(R26&lt;&gt;"",R26/(1+disc)^A26,"")</f>
        <v>0</v>
      </c>
      <c r="T26" s="100" t="n">
        <f aca="false">IF($A26&lt;=$M$4,VLOOKUP(A26,'DOE Fuel Esc Rates'!$T$9:$W$38,2,TRUE()),"")</f>
        <v>2017</v>
      </c>
      <c r="U26" s="150" t="n">
        <f aca="false">IF(A26&lt;&gt;"",SUM(C26,F26,J26,O26,R26),"")</f>
        <v>600709.675662322</v>
      </c>
      <c r="V26" s="146" t="n">
        <f aca="false">IF(A26&lt;&gt;"",SUM(D26,G26,L26,Q26,S26),"")</f>
        <v>433965.450757203</v>
      </c>
      <c r="W26" s="151" t="n">
        <f aca="false">IF(A26&lt;&gt;"",SUM(V$15:V26),"")</f>
        <v>5847154.94986043</v>
      </c>
      <c r="X26" s="152" t="n">
        <f aca="false">IF(A26&lt;&gt;"",LCC0!W26-W26,"")</f>
        <v>44618.955360949</v>
      </c>
      <c r="Y26" s="210" t="str">
        <f aca="false">IF(A26&lt;&gt;"",IF(X26&gt;0,IF(SUM(Y$16:Y25)=0,A25+(-X25)/(X26-X25),""),""),"")</f>
        <v/>
      </c>
      <c r="Z26" s="104"/>
      <c r="AA26" s="154" t="n">
        <f aca="false">SUM(J26,O26)</f>
        <v>600709.675662322</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41730</v>
      </c>
      <c r="I27" s="148" t="n">
        <f aca="false">IF(A27&lt;&gt;"",IF(I$15="",VLOOKUP(A27,'DOE Fuel Esc Rates'!$T$9:$W$38,3,TRUE()),I$15),"")</f>
        <v>-0.00987972508591062</v>
      </c>
      <c r="J27" s="147" t="n">
        <f aca="false">IF(H27&lt;&gt;"",J26*(1+I27),"")</f>
        <v>578033.47010551</v>
      </c>
      <c r="K27" s="147" t="n">
        <f aca="false">IF(H27&lt;&gt;"",H27/(1+disc)^$A27,"")</f>
        <v>450096.510516237</v>
      </c>
      <c r="L27" s="146" t="n">
        <f aca="false">IF(H27&lt;&gt;"",J27/(1+disc)^$A27,"")</f>
        <v>405421.046010131</v>
      </c>
      <c r="M27" s="147" t="n">
        <f aca="false">IF($A27&lt;=$M$4,M$15*'General Data'!$S19,"")</f>
        <v>20420</v>
      </c>
      <c r="N27" s="148" t="n">
        <f aca="false">IF(A27&lt;&gt;"",IF(N$15="",VLOOKUP(A27,'DOE Fuel Esc Rates'!$T$9:$W$38,4,TRUE()),N$15),"")</f>
        <v>-0.0276110444177672</v>
      </c>
      <c r="O27" s="147" t="n">
        <f aca="false">IF(M27&lt;&gt;"",O26*(1+N27),"")</f>
        <v>16441.550695825</v>
      </c>
      <c r="P27" s="147" t="n">
        <f aca="false">IF(M27&lt;&gt;"",M27/(1+disc)^$A27,"")</f>
        <v>14322.1771535405</v>
      </c>
      <c r="Q27" s="146" t="n">
        <f aca="false">IF(M27&lt;&gt;"",O27/((1+disc)^$A27),"")</f>
        <v>11531.7728572245</v>
      </c>
      <c r="R27" s="147" t="n">
        <f aca="false">IF($A27&lt;=$M$4,R$15,"")</f>
        <v>0</v>
      </c>
      <c r="S27" s="149" t="n">
        <f aca="false">IF(R27&lt;&gt;"",R27/(1+disc)^A27,"")</f>
        <v>0</v>
      </c>
      <c r="T27" s="100" t="n">
        <f aca="false">IF($A27&lt;=$M$4,VLOOKUP(A27,'DOE Fuel Esc Rates'!$T$9:$W$38,2,TRUE()),"")</f>
        <v>2018</v>
      </c>
      <c r="U27" s="150" t="n">
        <f aca="false">IF(A27&lt;&gt;"",SUM(C27,F27,J27,O27,R27),"")</f>
        <v>594475.020801335</v>
      </c>
      <c r="V27" s="146" t="n">
        <f aca="false">IF(A27&lt;&gt;"",SUM(D27,G27,L27,Q27,S27),"")</f>
        <v>416952.818867356</v>
      </c>
      <c r="W27" s="151" t="n">
        <f aca="false">IF(A27&lt;&gt;"",SUM(V$15:V27),"")</f>
        <v>6264107.76872778</v>
      </c>
      <c r="X27" s="152" t="n">
        <f aca="false">IF(A27&lt;&gt;"",LCC0!W27-W27,"")</f>
        <v>56597.2285144357</v>
      </c>
      <c r="Y27" s="210" t="str">
        <f aca="false">IF(A27&lt;&gt;"",IF(X27&gt;0,IF(SUM(Y$16:Y26)=0,A26+(-X26)/(X27-X26),""),""),"")</f>
        <v/>
      </c>
      <c r="Z27" s="104"/>
      <c r="AA27" s="154" t="n">
        <f aca="false">SUM(J27,O27)</f>
        <v>594475.020801335</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41730</v>
      </c>
      <c r="I28" s="148" t="n">
        <f aca="false">IF(A28&lt;&gt;"",IF(I$15="",VLOOKUP(A28,'DOE Fuel Esc Rates'!$T$9:$W$38,3,TRUE()),I$15),"")</f>
        <v>-0.00130151843817794</v>
      </c>
      <c r="J28" s="147" t="n">
        <f aca="false">IF(H28&lt;&gt;"",J27*(1+I28),"")</f>
        <v>577281.148886284</v>
      </c>
      <c r="K28" s="147" t="n">
        <f aca="false">IF(H28&lt;&gt;"",H28/(1+disc)^$A28,"")</f>
        <v>436986.903413822</v>
      </c>
      <c r="L28" s="146" t="n">
        <f aca="false">IF(H28&lt;&gt;"",J28/(1+disc)^$A28,"")</f>
        <v>393100.371886916</v>
      </c>
      <c r="M28" s="147" t="n">
        <f aca="false">IF($A28&lt;=$M$4,M$15*'General Data'!$S20,"")</f>
        <v>20420</v>
      </c>
      <c r="N28" s="148" t="n">
        <f aca="false">IF(A28&lt;&gt;"",IF(N$15="",VLOOKUP(A28,'DOE Fuel Esc Rates'!$T$9:$W$38,4,TRUE()),N$15),"")</f>
        <v>0.00617283950617287</v>
      </c>
      <c r="O28" s="147" t="n">
        <f aca="false">IF(M28&lt;&gt;"",O27*(1+N28),"")</f>
        <v>16543.041749503</v>
      </c>
      <c r="P28" s="147" t="n">
        <f aca="false">IF(M28&lt;&gt;"",M28/(1+disc)^$A28,"")</f>
        <v>13905.0263626607</v>
      </c>
      <c r="Q28" s="146" t="n">
        <f aca="false">IF(M28&lt;&gt;"",O28/((1+disc)^$A28),"")</f>
        <v>11265.0064468871</v>
      </c>
      <c r="R28" s="147" t="n">
        <f aca="false">IF($A28&lt;=$M$4,R$15,"")</f>
        <v>0</v>
      </c>
      <c r="S28" s="149" t="n">
        <f aca="false">IF(R28&lt;&gt;"",R28/(1+disc)^A28,"")</f>
        <v>0</v>
      </c>
      <c r="T28" s="100" t="n">
        <f aca="false">IF($A28&lt;=$M$4,VLOOKUP(A28,'DOE Fuel Esc Rates'!$T$9:$W$38,2,TRUE()),"")</f>
        <v>2019</v>
      </c>
      <c r="U28" s="150" t="n">
        <f aca="false">IF(A28&lt;&gt;"",SUM(C28,F28,J28,O28,R28),"")</f>
        <v>593824.190635787</v>
      </c>
      <c r="V28" s="146" t="n">
        <f aca="false">IF(A28&lt;&gt;"",SUM(D28,G28,L28,Q28,S28),"")</f>
        <v>404365.378333803</v>
      </c>
      <c r="W28" s="151" t="n">
        <f aca="false">IF(A28&lt;&gt;"",SUM(V$15:V28),"")</f>
        <v>6668473.14706158</v>
      </c>
      <c r="X28" s="152" t="n">
        <f aca="false">IF(A28&lt;&gt;"",LCC0!W28-W28,"")</f>
        <v>68231.5644919751</v>
      </c>
      <c r="Y28" s="210" t="str">
        <f aca="false">IF(A28&lt;&gt;"",IF(X28&gt;0,IF(SUM(Y$16:Y27)=0,A27+(-X27)/(X28-X27),""),""),"")</f>
        <v/>
      </c>
      <c r="Z28" s="104"/>
      <c r="AA28" s="154" t="n">
        <f aca="false">SUM(J28,O28)</f>
        <v>593824.190635787</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41730</v>
      </c>
      <c r="I29" s="148" t="n">
        <f aca="false">IF(A29&lt;&gt;"",IF(I$15="",VLOOKUP(A29,'DOE Fuel Esc Rates'!$T$9:$W$38,3,TRUE()),I$15),"")</f>
        <v>0.00304083405734135</v>
      </c>
      <c r="J29" s="147" t="n">
        <f aca="false">IF(H29&lt;&gt;"",J28*(1+I29),"")</f>
        <v>579036.565064478</v>
      </c>
      <c r="K29" s="147" t="n">
        <f aca="false">IF(H29&lt;&gt;"",H29/(1+disc)^$A29,"")</f>
        <v>424259.129527982</v>
      </c>
      <c r="L29" s="146" t="n">
        <f aca="false">IF(H29&lt;&gt;"",J29/(1+disc)^$A29,"")</f>
        <v>382811.383384178</v>
      </c>
      <c r="M29" s="147" t="n">
        <f aca="false">IF($A29&lt;=$M$4,M$15*'General Data'!$S21,"")</f>
        <v>20420</v>
      </c>
      <c r="N29" s="148" t="n">
        <f aca="false">IF(A29&lt;&gt;"",IF(N$15="",VLOOKUP(A29,'DOE Fuel Esc Rates'!$T$9:$W$38,4,TRUE()),N$15),"")</f>
        <v>0.00613496932515334</v>
      </c>
      <c r="O29" s="147" t="n">
        <f aca="false">IF(M29&lt;&gt;"",O28*(1+N29),"")</f>
        <v>16644.5328031809</v>
      </c>
      <c r="P29" s="147" t="n">
        <f aca="false">IF(M29&lt;&gt;"",M29/(1+disc)^$A29,"")</f>
        <v>13500.0255948162</v>
      </c>
      <c r="Q29" s="146" t="n">
        <f aca="false">IF(M29&lt;&gt;"",O29/((1+disc)^$A29),"")</f>
        <v>11003.997005715</v>
      </c>
      <c r="R29" s="147" t="n">
        <f aca="false">IF($A29&lt;=$M$4,R$15,"")</f>
        <v>0</v>
      </c>
      <c r="S29" s="149" t="n">
        <f aca="false">IF(R29&lt;&gt;"",R29/(1+disc)^A29,"")</f>
        <v>0</v>
      </c>
      <c r="T29" s="100" t="n">
        <f aca="false">IF($A29&lt;=$M$4,VLOOKUP(A29,'DOE Fuel Esc Rates'!$T$9:$W$38,2,TRUE()),"")</f>
        <v>2020</v>
      </c>
      <c r="U29" s="150" t="n">
        <f aca="false">IF(A29&lt;&gt;"",SUM(C29,F29,J29,O29,R29),"")</f>
        <v>595681.097867659</v>
      </c>
      <c r="V29" s="146" t="n">
        <f aca="false">IF(A29&lt;&gt;"",SUM(D29,G29,L29,Q29,S29),"")</f>
        <v>393815.380389893</v>
      </c>
      <c r="W29" s="151" t="n">
        <f aca="false">IF(A29&lt;&gt;"",SUM(V$15:V29),"")</f>
        <v>7062288.52745148</v>
      </c>
      <c r="X29" s="152" t="n">
        <f aca="false">IF(A29&lt;&gt;"",LCC0!W29-W29,"")</f>
        <v>79569.5043035951</v>
      </c>
      <c r="Y29" s="210" t="str">
        <f aca="false">IF(A29&lt;&gt;"",IF(X29&gt;0,IF(SUM(Y$16:Y28)=0,A28+(-X28)/(X29-X28),""),""),"")</f>
        <v/>
      </c>
      <c r="Z29" s="104"/>
      <c r="AA29" s="154" t="n">
        <f aca="false">SUM(J29,O29)</f>
        <v>595681.097867659</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41730</v>
      </c>
      <c r="I30" s="148" t="n">
        <f aca="false">IF(A30&lt;&gt;"",IF(I$15="",VLOOKUP(A30,'DOE Fuel Esc Rates'!$T$9:$W$38,3,TRUE()),I$15),"")</f>
        <v>0.003464703334777</v>
      </c>
      <c r="J30" s="147" t="n">
        <f aca="false">IF(H30&lt;&gt;"",J29*(1+I30),"")</f>
        <v>581042.754982415</v>
      </c>
      <c r="K30" s="147" t="n">
        <f aca="false">IF(H30&lt;&gt;"",H30/(1+disc)^$A30,"")</f>
        <v>411902.067502896</v>
      </c>
      <c r="L30" s="146" t="n">
        <f aca="false">IF(H30&lt;&gt;"",J30/(1+disc)^$A30,"")</f>
        <v>372949.234233767</v>
      </c>
      <c r="M30" s="147" t="n">
        <f aca="false">IF($A30&lt;=$M$4,M$15*'General Data'!$S22,"")</f>
        <v>20420</v>
      </c>
      <c r="N30" s="148" t="n">
        <f aca="false">IF(A30&lt;&gt;"",IF(N$15="",VLOOKUP(A30,'DOE Fuel Esc Rates'!$T$9:$W$38,4,TRUE()),N$15),"")</f>
        <v>0.0121951219512197</v>
      </c>
      <c r="O30" s="147" t="n">
        <f aca="false">IF(M30&lt;&gt;"",O29*(1+N30),"")</f>
        <v>16847.5149105368</v>
      </c>
      <c r="P30" s="147" t="n">
        <f aca="false">IF(M30&lt;&gt;"",M30/(1+disc)^$A30,"")</f>
        <v>13106.820965841</v>
      </c>
      <c r="Q30" s="146" t="n">
        <f aca="false">IF(M30&lt;&gt;"",O30/((1+disc)^$A30),"")</f>
        <v>10813.7787292724</v>
      </c>
      <c r="R30" s="147" t="n">
        <f aca="false">IF($A30&lt;=$M$4,R$15,"")</f>
        <v>0</v>
      </c>
      <c r="S30" s="149" t="n">
        <f aca="false">IF(R30&lt;&gt;"",R30/(1+disc)^A30,"")</f>
        <v>0</v>
      </c>
      <c r="T30" s="100" t="n">
        <f aca="false">IF($A30&lt;=$M$4,VLOOKUP(A30,'DOE Fuel Esc Rates'!$T$9:$W$38,2,TRUE()),"")</f>
        <v>2021</v>
      </c>
      <c r="U30" s="150" t="n">
        <f aca="false">IF(A30&lt;&gt;"",SUM(C30,F30,J30,O30,R30),"")</f>
        <v>597890.269892952</v>
      </c>
      <c r="V30" s="146" t="n">
        <f aca="false">IF(A30&lt;&gt;"",SUM(D30,G30,L30,Q30,S30),"")</f>
        <v>383763.012963039</v>
      </c>
      <c r="W30" s="151" t="n">
        <f aca="false">IF(A30&lt;&gt;"",SUM(V$15:V30),"")</f>
        <v>7446051.54041452</v>
      </c>
      <c r="X30" s="152" t="n">
        <f aca="false">IF(A30&lt;&gt;"",LCC0!W30-W30,"")</f>
        <v>90637.7327752747</v>
      </c>
      <c r="Y30" s="210" t="str">
        <f aca="false">IF(A30&lt;&gt;"",IF(X30&gt;0,IF(SUM(Y$16:Y29)=0,A29+(-X29)/(X30-X29),""),""),"")</f>
        <v/>
      </c>
      <c r="Z30" s="104"/>
      <c r="AA30" s="154" t="n">
        <f aca="false">SUM(J30,O30)</f>
        <v>597890.269892952</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41730</v>
      </c>
      <c r="I31" s="148" t="n">
        <f aca="false">IF(A31&lt;&gt;"",IF(I$15="",VLOOKUP(A31,'DOE Fuel Esc Rates'!$T$9:$W$38,3,TRUE()),I$15),"")</f>
        <v>0.000431592576607631</v>
      </c>
      <c r="J31" s="147" t="n">
        <f aca="false">IF(H31&lt;&gt;"",J30*(1+I31),"")</f>
        <v>581293.528722157</v>
      </c>
      <c r="K31" s="147" t="n">
        <f aca="false">IF(H31&lt;&gt;"",H31/(1+disc)^$A31,"")</f>
        <v>399904.919905724</v>
      </c>
      <c r="L31" s="146" t="n">
        <f aca="false">IF(H31&lt;&gt;"",J31/(1+disc)^$A31,"")</f>
        <v>362242.909082246</v>
      </c>
      <c r="M31" s="147" t="n">
        <f aca="false">IF($A31&lt;=$M$4,M$15*'General Data'!$S23,"")</f>
        <v>20420</v>
      </c>
      <c r="N31" s="148" t="n">
        <f aca="false">IF(A31&lt;&gt;"",IF(N$15="",VLOOKUP(A31,'DOE Fuel Esc Rates'!$T$9:$W$38,4,TRUE()),N$15),"")</f>
        <v>0.0180722891566263</v>
      </c>
      <c r="O31" s="147" t="n">
        <f aca="false">IF(M31&lt;&gt;"",O30*(1+N31),"")</f>
        <v>17151.9880715706</v>
      </c>
      <c r="P31" s="147" t="n">
        <f aca="false">IF(M31&lt;&gt;"",M31/(1+disc)^$A31,"")</f>
        <v>12725.0688988747</v>
      </c>
      <c r="Q31" s="146" t="n">
        <f aca="false">IF(M31&lt;&gt;"",O31/((1+disc)^$A31),"")</f>
        <v>10688.5519081005</v>
      </c>
      <c r="R31" s="147" t="n">
        <f aca="false">IF($A31&lt;=$M$4,R$15,"")</f>
        <v>0</v>
      </c>
      <c r="S31" s="149" t="n">
        <f aca="false">IF(R31&lt;&gt;"",R31/(1+disc)^A31,"")</f>
        <v>0</v>
      </c>
      <c r="T31" s="100" t="n">
        <f aca="false">IF($A31&lt;=$M$4,VLOOKUP(A31,'DOE Fuel Esc Rates'!$T$9:$W$38,2,TRUE()),"")</f>
        <v>2022</v>
      </c>
      <c r="U31" s="150" t="n">
        <f aca="false">IF(A31&lt;&gt;"",SUM(C31,F31,J31,O31,R31),"")</f>
        <v>598445.516793728</v>
      </c>
      <c r="V31" s="146" t="n">
        <f aca="false">IF(A31&lt;&gt;"",SUM(D31,G31,L31,Q31,S31),"")</f>
        <v>372931.460990347</v>
      </c>
      <c r="W31" s="151" t="n">
        <f aca="false">IF(A31&lt;&gt;"",SUM(V$15:V31),"")</f>
        <v>7818983.00140486</v>
      </c>
      <c r="X31" s="152" t="n">
        <f aca="false">IF(A31&lt;&gt;"",LCC0!W31-W31,"")</f>
        <v>101432.665770257</v>
      </c>
      <c r="Y31" s="210" t="str">
        <f aca="false">IF(A31&lt;&gt;"",IF(X31&gt;0,IF(SUM(Y$16:Y30)=0,A30+(-X30)/(X31-X30),""),""),"")</f>
        <v/>
      </c>
      <c r="Z31" s="104"/>
      <c r="AA31" s="154" t="n">
        <f aca="false">SUM(J31,O31)</f>
        <v>598445.516793728</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41730</v>
      </c>
      <c r="I32" s="148" t="n">
        <f aca="false">IF(A32&lt;&gt;"",IF(I$15="",VLOOKUP(A32,'DOE Fuel Esc Rates'!$T$9:$W$38,3,TRUE()),I$15),"")</f>
        <v>0.00172562553925792</v>
      </c>
      <c r="J32" s="147" t="n">
        <f aca="false">IF(H32&lt;&gt;"",J31*(1+I32),"")</f>
        <v>582296.623681126</v>
      </c>
      <c r="K32" s="147" t="n">
        <f aca="false">IF(H32&lt;&gt;"",H32/(1+disc)^$A32,"")</f>
        <v>388257.203791965</v>
      </c>
      <c r="L32" s="146" t="n">
        <f aca="false">IF(H32&lt;&gt;"",J32/(1+disc)^$A32,"")</f>
        <v>352299.033686965</v>
      </c>
      <c r="M32" s="147" t="n">
        <f aca="false">IF($A32&lt;=$M$4,M$15*'General Data'!$S24,"")</f>
        <v>20420</v>
      </c>
      <c r="N32" s="148" t="n">
        <f aca="false">IF(A32&lt;&gt;"",IF(N$15="",VLOOKUP(A32,'DOE Fuel Esc Rates'!$T$9:$W$38,4,TRUE()),N$15),"")</f>
        <v>0.0106508875739644</v>
      </c>
      <c r="O32" s="147" t="n">
        <f aca="false">IF(M32&lt;&gt;"",O31*(1+N32),"")</f>
        <v>17334.6719681909</v>
      </c>
      <c r="P32" s="147" t="n">
        <f aca="false">IF(M32&lt;&gt;"",M32/(1+disc)^$A32,"")</f>
        <v>12354.4358241502</v>
      </c>
      <c r="Q32" s="146" t="n">
        <f aca="false">IF(M32&lt;&gt;"",O32/((1+disc)^$A32),"")</f>
        <v>10487.7616240798</v>
      </c>
      <c r="R32" s="147" t="n">
        <f aca="false">IF($A32&lt;=$M$4,R$15,"")</f>
        <v>0</v>
      </c>
      <c r="S32" s="149" t="n">
        <f aca="false">IF(R32&lt;&gt;"",R32/(1+disc)^A32,"")</f>
        <v>0</v>
      </c>
      <c r="T32" s="100" t="n">
        <f aca="false">IF($A32&lt;=$M$4,VLOOKUP(A32,'DOE Fuel Esc Rates'!$T$9:$W$38,2,TRUE()),"")</f>
        <v>2023</v>
      </c>
      <c r="U32" s="150" t="n">
        <f aca="false">IF(A32&lt;&gt;"",SUM(C32,F32,J32,O32,R32),"")</f>
        <v>599631.295649316</v>
      </c>
      <c r="V32" s="146" t="n">
        <f aca="false">IF(A32&lt;&gt;"",SUM(D32,G32,L32,Q32,S32),"")</f>
        <v>362786.795311044</v>
      </c>
      <c r="W32" s="151" t="n">
        <f aca="false">IF(A32&lt;&gt;"",SUM(V$15:V32),"")</f>
        <v>8181769.79671591</v>
      </c>
      <c r="X32" s="152" t="n">
        <f aca="false">IF(A32&lt;&gt;"",LCC0!W32-W32,"")</f>
        <v>111953.493750826</v>
      </c>
      <c r="Y32" s="210" t="str">
        <f aca="false">IF(A32&lt;&gt;"",IF(X32&gt;0,IF(SUM(Y$16:Y31)=0,A31+(-X31)/(X32-X31),""),""),"")</f>
        <v/>
      </c>
      <c r="Z32" s="104"/>
      <c r="AA32" s="154" t="n">
        <f aca="false">SUM(J32,O32)</f>
        <v>599631.295649316</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41730</v>
      </c>
      <c r="I33" s="148" t="n">
        <f aca="false">IF(A33&lt;&gt;"",IF(I$15="",VLOOKUP(A33,'DOE Fuel Esc Rates'!$T$9:$W$38,3,TRUE()),I$15),"")</f>
        <v>0.00258397932816545</v>
      </c>
      <c r="J33" s="147" t="n">
        <f aca="false">IF(H33&lt;&gt;"",J32*(1+I33),"")</f>
        <v>583801.266119578</v>
      </c>
      <c r="K33" s="147" t="n">
        <f aca="false">IF(H33&lt;&gt;"",H33/(1+disc)^$A33,"")</f>
        <v>376948.741545597</v>
      </c>
      <c r="L33" s="146" t="n">
        <f aca="false">IF(H33&lt;&gt;"",J33/(1+disc)^$A33,"")</f>
        <v>342921.715638198</v>
      </c>
      <c r="M33" s="147" t="n">
        <f aca="false">IF($A33&lt;=$M$4,M$15*'General Data'!$S25,"")</f>
        <v>20420</v>
      </c>
      <c r="N33" s="148" t="n">
        <f aca="false">IF(A33&lt;&gt;"",IF(N$15="",VLOOKUP(A33,'DOE Fuel Esc Rates'!$T$9:$W$38,4,TRUE()),N$15),"")</f>
        <v>0.00585480093676827</v>
      </c>
      <c r="O33" s="147" t="n">
        <f aca="false">IF(M33&lt;&gt;"",O32*(1+N33),"")</f>
        <v>17436.1630218688</v>
      </c>
      <c r="P33" s="147" t="n">
        <f aca="false">IF(M33&lt;&gt;"",M33/(1+disc)^$A33,"")</f>
        <v>11994.5978875245</v>
      </c>
      <c r="Q33" s="146" t="n">
        <f aca="false">IF(M33&lt;&gt;"",O33/((1+disc)^$A33),"")</f>
        <v>10241.9081365641</v>
      </c>
      <c r="R33" s="147" t="n">
        <f aca="false">IF($A33&lt;=$M$4,R$15,"")</f>
        <v>0</v>
      </c>
      <c r="S33" s="149" t="n">
        <f aca="false">IF(R33&lt;&gt;"",R33/(1+disc)^A33,"")</f>
        <v>0</v>
      </c>
      <c r="T33" s="100" t="n">
        <f aca="false">IF($A33&lt;=$M$4,VLOOKUP(A33,'DOE Fuel Esc Rates'!$T$9:$W$38,2,TRUE()),"")</f>
        <v>2024</v>
      </c>
      <c r="U33" s="150" t="n">
        <f aca="false">IF(A33&lt;&gt;"",SUM(C33,F33,J33,O33,R33),"")</f>
        <v>601237.429141447</v>
      </c>
      <c r="V33" s="146" t="n">
        <f aca="false">IF(A33&lt;&gt;"",SUM(D33,G33,L33,Q33,S33),"")</f>
        <v>353163.623774763</v>
      </c>
      <c r="W33" s="151" t="n">
        <f aca="false">IF(A33&lt;&gt;"",SUM(V$15:V33),"")</f>
        <v>8534933.42049067</v>
      </c>
      <c r="X33" s="152" t="n">
        <f aca="false">IF(A33&lt;&gt;"",LCC0!W33-W33,"")</f>
        <v>122202.275403282</v>
      </c>
      <c r="Y33" s="210" t="str">
        <f aca="false">IF(A33&lt;&gt;"",IF(X33&gt;0,IF(SUM(Y$16:Y32)=0,A32+(-X32)/(X33-X32),""),""),"")</f>
        <v/>
      </c>
      <c r="Z33" s="104"/>
      <c r="AA33" s="154" t="n">
        <f aca="false">SUM(J33,O33)</f>
        <v>601237.429141447</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41730</v>
      </c>
      <c r="I34" s="148" t="n">
        <f aca="false">IF(A34&lt;&gt;"",IF(I$15="",VLOOKUP(A34,'DOE Fuel Esc Rates'!$T$9:$W$38,3,TRUE()),I$15),"")</f>
        <v>0.00343642611683848</v>
      </c>
      <c r="J34" s="147" t="n">
        <f aca="false">IF(H34&lt;&gt;"",J33*(1+I34),"")</f>
        <v>585807.456037515</v>
      </c>
      <c r="K34" s="147" t="n">
        <f aca="false">IF(H34&lt;&gt;"",H34/(1+disc)^$A34,"")</f>
        <v>365969.651986016</v>
      </c>
      <c r="L34" s="146" t="n">
        <f aca="false">IF(H34&lt;&gt;"",J34/(1+disc)^$A34,"")</f>
        <v>334077.806580436</v>
      </c>
      <c r="M34" s="147" t="n">
        <f aca="false">IF($A34&lt;=$M$4,M$15*'General Data'!$S26,"")</f>
        <v>20420</v>
      </c>
      <c r="N34" s="148" t="n">
        <f aca="false">IF(A34&lt;&gt;"",IF(N$15="",VLOOKUP(A34,'DOE Fuel Esc Rates'!$T$9:$W$38,4,TRUE()),N$15),"")</f>
        <v>0.00232828870779978</v>
      </c>
      <c r="O34" s="147" t="n">
        <f aca="false">IF(M34&lt;&gt;"",O33*(1+N34),"")</f>
        <v>17476.75944334</v>
      </c>
      <c r="P34" s="147" t="n">
        <f aca="false">IF(M34&lt;&gt;"",M34/(1+disc)^$A34,"")</f>
        <v>11645.2406674995</v>
      </c>
      <c r="Q34" s="146" t="n">
        <f aca="false">IF(M34&lt;&gt;"",O34/((1+disc)^$A34),"")</f>
        <v>9966.75170449013</v>
      </c>
      <c r="R34" s="147" t="n">
        <f aca="false">IF($A34&lt;=$M$4,R$15,"")</f>
        <v>0</v>
      </c>
      <c r="S34" s="149" t="n">
        <f aca="false">IF(R34&lt;&gt;"",R34/(1+disc)^A34,"")</f>
        <v>0</v>
      </c>
      <c r="T34" s="100" t="n">
        <f aca="false">IF($A34&lt;=$M$4,VLOOKUP(A34,'DOE Fuel Esc Rates'!$T$9:$W$38,2,TRUE()),"")</f>
        <v>2025</v>
      </c>
      <c r="U34" s="150" t="n">
        <f aca="false">IF(A34&lt;&gt;"",SUM(C34,F34,J34,O34,R34),"")</f>
        <v>603284.215480855</v>
      </c>
      <c r="V34" s="146" t="n">
        <f aca="false">IF(A34&lt;&gt;"",SUM(D34,G34,L34,Q34,S34),"")</f>
        <v>344044.558284926</v>
      </c>
      <c r="W34" s="151" t="n">
        <f aca="false">IF(A34&lt;&gt;"",SUM(V$15:V34),"")</f>
        <v>8878977.97877559</v>
      </c>
      <c r="X34" s="152" t="n">
        <f aca="false">IF(A34&lt;&gt;"",LCC0!W34-W34,"")</f>
        <v>132184.098133437</v>
      </c>
      <c r="Y34" s="210" t="str">
        <f aca="false">IF(A34&lt;&gt;"",IF(X34&gt;0,IF(SUM(Y$16:Y33)=0,A33+(-X33)/(X34-X33),""),""),"")</f>
        <v/>
      </c>
      <c r="Z34" s="104"/>
      <c r="AA34" s="154" t="n">
        <f aca="false">SUM(J34,O34)</f>
        <v>603284.215480855</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41730</v>
      </c>
      <c r="I35" s="148" t="n">
        <f aca="false">IF(A35&lt;&gt;"",IF(I$15="",VLOOKUP(A35,'DOE Fuel Esc Rates'!$T$9:$W$38,3,TRUE()),I$15),"")</f>
        <v>0</v>
      </c>
      <c r="J35" s="147" t="n">
        <f aca="false">IF(H35&lt;&gt;"",J34*(1+I35),"")</f>
        <v>585807.456037515</v>
      </c>
      <c r="K35" s="147" t="n">
        <f aca="false">IF(H35&lt;&gt;"",H35/(1+disc)^$A35,"")</f>
        <v>355310.341733996</v>
      </c>
      <c r="L35" s="146" t="n">
        <f aca="false">IF(H35&lt;&gt;"",J35/(1+disc)^$A35,"")</f>
        <v>324347.385029549</v>
      </c>
      <c r="M35" s="147" t="n">
        <f aca="false">IF($A35&lt;=$M$4,M$15*'General Data'!$S27,"")</f>
        <v>20420</v>
      </c>
      <c r="N35" s="148" t="n">
        <f aca="false">IF(A35&lt;&gt;"",IF(N$15="",VLOOKUP(A35,'DOE Fuel Esc Rates'!$T$9:$W$38,4,TRUE()),N$15),"")</f>
        <v>0.00580720092915232</v>
      </c>
      <c r="O35" s="147" t="n">
        <f aca="false">IF(M35&lt;&gt;"",O34*(1+N35),"")</f>
        <v>17578.2504970179</v>
      </c>
      <c r="P35" s="147" t="n">
        <f aca="false">IF(M35&lt;&gt;"",M35/(1+disc)^$A35,"")</f>
        <v>11306.058900485</v>
      </c>
      <c r="Q35" s="146" t="n">
        <f aca="false">IF(M35&lt;&gt;"",O35/((1+disc)^$A35),"")</f>
        <v>9732.65110121269</v>
      </c>
      <c r="R35" s="147" t="n">
        <f aca="false">IF($A35&lt;=$M$4,R$15,"")</f>
        <v>0</v>
      </c>
      <c r="S35" s="149" t="n">
        <f aca="false">IF(R35&lt;&gt;"",R35/(1+disc)^A35,"")</f>
        <v>0</v>
      </c>
      <c r="T35" s="100" t="n">
        <f aca="false">IF($A35&lt;=$M$4,VLOOKUP(A35,'DOE Fuel Esc Rates'!$T$9:$W$38,2,TRUE()),"")</f>
        <v>2026</v>
      </c>
      <c r="U35" s="150" t="n">
        <f aca="false">IF(A35&lt;&gt;"",SUM(C35,F35,J35,O35,R35),"")</f>
        <v>603385.706534533</v>
      </c>
      <c r="V35" s="146" t="n">
        <f aca="false">IF(A35&lt;&gt;"",SUM(D35,G35,L35,Q35,S35),"")</f>
        <v>334080.036130762</v>
      </c>
      <c r="W35" s="151" t="n">
        <f aca="false">IF(A35&lt;&gt;"",SUM(V$15:V35),"")</f>
        <v>9213058.01490636</v>
      </c>
      <c r="X35" s="152" t="n">
        <f aca="false">IF(A35&lt;&gt;"",LCC0!W35-W35,"")</f>
        <v>141888.672313785</v>
      </c>
      <c r="Y35" s="210" t="str">
        <f aca="false">IF(A35&lt;&gt;"",IF(X35&gt;0,IF(SUM(Y$16:Y34)=0,A34+(-X34)/(X35-X34),""),""),"")</f>
        <v/>
      </c>
      <c r="Z35" s="104"/>
      <c r="AA35" s="154" t="n">
        <f aca="false">SUM(J35,O35)</f>
        <v>603385.706534533</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41730</v>
      </c>
      <c r="I36" s="148" t="n">
        <f aca="false">IF(A36&lt;&gt;"",IF(I$15="",VLOOKUP(A36,'DOE Fuel Esc Rates'!$T$9:$W$38,3,TRUE()),I$15),"")</f>
        <v>0.00128424657534243</v>
      </c>
      <c r="J36" s="147" t="n">
        <f aca="false">IF(H36&lt;&gt;"",J35*(1+I36),"")</f>
        <v>586559.777256741</v>
      </c>
      <c r="K36" s="147" t="n">
        <f aca="false">IF(H36&lt;&gt;"",H36/(1+disc)^$A36,"")</f>
        <v>344961.496829123</v>
      </c>
      <c r="L36" s="146" t="n">
        <f aca="false">IF(H36&lt;&gt;"",J36/(1+disc)^$A36,"")</f>
        <v>315304.783541742</v>
      </c>
      <c r="M36" s="147" t="n">
        <f aca="false">IF($A36&lt;=$M$4,M$15*'General Data'!$S28,"")</f>
        <v>20420</v>
      </c>
      <c r="N36" s="148" t="n">
        <f aca="false">IF(A36&lt;&gt;"",IF(N$15="",VLOOKUP(A36,'DOE Fuel Esc Rates'!$T$9:$W$38,4,TRUE()),N$15),"")</f>
        <v>0.0138568129330252</v>
      </c>
      <c r="O36" s="147" t="n">
        <f aca="false">IF(M36&lt;&gt;"",O35*(1+N36),"")</f>
        <v>17821.8290258449</v>
      </c>
      <c r="P36" s="147" t="n">
        <f aca="false">IF(M36&lt;&gt;"",M36/(1+disc)^$A36,"")</f>
        <v>10976.7562140631</v>
      </c>
      <c r="Q36" s="146" t="n">
        <f aca="false">IF(M36&lt;&gt;"",O36/((1+disc)^$A36),"")</f>
        <v>9580.11128821806</v>
      </c>
      <c r="R36" s="147" t="n">
        <f aca="false">IF($A36&lt;=$M$4,R$15,"")</f>
        <v>0</v>
      </c>
      <c r="S36" s="149" t="n">
        <f aca="false">IF(R36&lt;&gt;"",R36/(1+disc)^A36,"")</f>
        <v>0</v>
      </c>
      <c r="T36" s="100" t="n">
        <f aca="false">IF($A36&lt;=$M$4,VLOOKUP(A36,'DOE Fuel Esc Rates'!$T$9:$W$38,2,TRUE()),"")</f>
        <v>2027</v>
      </c>
      <c r="U36" s="150" t="n">
        <f aca="false">IF(A36&lt;&gt;"",SUM(C36,F36,J36,O36,R36),"")</f>
        <v>604381.606282586</v>
      </c>
      <c r="V36" s="146" t="n">
        <f aca="false">IF(A36&lt;&gt;"",SUM(D36,G36,L36,Q36,S36),"")</f>
        <v>324884.89482996</v>
      </c>
      <c r="W36" s="151" t="n">
        <f aca="false">IF(A36&lt;&gt;"",SUM(V$15:V36),"")</f>
        <v>9537942.90973632</v>
      </c>
      <c r="X36" s="152" t="n">
        <f aca="false">IF(A36&lt;&gt;"",LCC0!W36-W36,"")</f>
        <v>151351.196497312</v>
      </c>
      <c r="Y36" s="210" t="str">
        <f aca="false">IF(A36&lt;&gt;"",IF(X36&gt;0,IF(SUM(Y$16:Y35)=0,A35+(-X35)/(X36-X35),""),""),"")</f>
        <v/>
      </c>
      <c r="Z36" s="104"/>
      <c r="AA36" s="154" t="n">
        <f aca="false">SUM(J36,O36)</f>
        <v>604381.606282586</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41730</v>
      </c>
      <c r="I37" s="148" t="n">
        <f aca="false">IF(A37&lt;&gt;"",IF(I$15="",VLOOKUP(A37,'DOE Fuel Esc Rates'!$T$9:$W$38,3,TRUE()),I$15),"")</f>
        <v>0.00513039760581457</v>
      </c>
      <c r="J37" s="147" t="n">
        <f aca="false">IF(H37&lt;&gt;"",J36*(1+I37),"")</f>
        <v>589569.062133646</v>
      </c>
      <c r="K37" s="147" t="n">
        <f aca="false">IF(H37&lt;&gt;"",H37/(1+disc)^$A37,"")</f>
        <v>334914.074591381</v>
      </c>
      <c r="L37" s="146" t="n">
        <f aca="false">IF(H37&lt;&gt;"",J37/(1+disc)^$A37,"")</f>
        <v>307691.672279929</v>
      </c>
      <c r="M37" s="147" t="n">
        <f aca="false">IF($A37&lt;=$M$4,M$15*'General Data'!$S29,"")</f>
        <v>20420</v>
      </c>
      <c r="N37" s="148" t="n">
        <f aca="false">IF(A37&lt;&gt;"",IF(N$15="",VLOOKUP(A37,'DOE Fuel Esc Rates'!$T$9:$W$38,4,TRUE()),N$15),"")</f>
        <v>0.0125284738041003</v>
      </c>
      <c r="O37" s="147" t="n">
        <f aca="false">IF(M37&lt;&gt;"",O36*(1+N37),"")</f>
        <v>18045.1093439364</v>
      </c>
      <c r="P37" s="147" t="n">
        <f aca="false">IF(M37&lt;&gt;"",M37/(1+disc)^$A37,"")</f>
        <v>10657.0448680224</v>
      </c>
      <c r="Q37" s="146" t="n">
        <f aca="false">IF(M37&lt;&gt;"",O37/((1+disc)^$A37),"")</f>
        <v>9417.60724420666</v>
      </c>
      <c r="R37" s="147" t="n">
        <f aca="false">IF($A37&lt;=$M$4,R$15,"")</f>
        <v>0</v>
      </c>
      <c r="S37" s="149" t="n">
        <f aca="false">IF(R37&lt;&gt;"",R37/(1+disc)^A37,"")</f>
        <v>0</v>
      </c>
      <c r="T37" s="100" t="n">
        <f aca="false">IF($A37&lt;=$M$4,VLOOKUP(A37,'DOE Fuel Esc Rates'!$T$9:$W$38,2,TRUE()),"")</f>
        <v>2028</v>
      </c>
      <c r="U37" s="150" t="n">
        <f aca="false">IF(A37&lt;&gt;"",SUM(C37,F37,J37,O37,R37),"")</f>
        <v>607614.171477583</v>
      </c>
      <c r="V37" s="146" t="n">
        <f aca="false">IF(A37&lt;&gt;"",SUM(D37,G37,L37,Q37,S37),"")</f>
        <v>317109.279524135</v>
      </c>
      <c r="W37" s="151" t="n">
        <f aca="false">IF(A37&lt;&gt;"",SUM(V$15:V37),"")</f>
        <v>9855052.18926045</v>
      </c>
      <c r="X37" s="152" t="n">
        <f aca="false">IF(A37&lt;&gt;"",LCC0!W37-W37,"")</f>
        <v>160601.757441651</v>
      </c>
      <c r="Y37" s="210" t="str">
        <f aca="false">IF(A37&lt;&gt;"",IF(X37&gt;0,IF(SUM(Y$16:Y36)=0,A36+(-X36)/(X37-X36),""),""),"")</f>
        <v/>
      </c>
      <c r="Z37" s="104"/>
      <c r="AA37" s="154" t="n">
        <f aca="false">SUM(J37,O37)</f>
        <v>607614.171477583</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41730</v>
      </c>
      <c r="I38" s="148" t="n">
        <f aca="false">IF(A38&lt;&gt;"",IF(I$15="",VLOOKUP(A38,'DOE Fuel Esc Rates'!$T$9:$W$38,3,TRUE()),I$15),"")</f>
        <v>0.0046788600595491</v>
      </c>
      <c r="J38" s="147" t="n">
        <f aca="false">IF(H38&lt;&gt;"",J37*(1+I38),"")</f>
        <v>592327.573270809</v>
      </c>
      <c r="K38" s="147" t="n">
        <f aca="false">IF(H38&lt;&gt;"",H38/(1+disc)^$A38,"")</f>
        <v>325159.295719788</v>
      </c>
      <c r="L38" s="146" t="n">
        <f aca="false">IF(H38&lt;&gt;"",J38/(1+disc)^$A38,"")</f>
        <v>300127.493743704</v>
      </c>
      <c r="M38" s="147" t="n">
        <f aca="false">IF($A38&lt;=$M$4,M$15*'General Data'!$S30,"")</f>
        <v>20420</v>
      </c>
      <c r="N38" s="148" t="n">
        <f aca="false">IF(A38&lt;&gt;"",IF(N$15="",VLOOKUP(A38,'DOE Fuel Esc Rates'!$T$9:$W$38,4,TRUE()),N$15),"")</f>
        <v>0.0247469066366703</v>
      </c>
      <c r="O38" s="147" t="n">
        <f aca="false">IF(M38&lt;&gt;"",O37*(1+N38),"")</f>
        <v>18491.6699801193</v>
      </c>
      <c r="P38" s="147" t="n">
        <f aca="false">IF(M38&lt;&gt;"",M38/(1+disc)^$A38,"")</f>
        <v>10346.6455029344</v>
      </c>
      <c r="Q38" s="146" t="n">
        <f aca="false">IF(M38&lt;&gt;"",O38/((1+disc)^$A38),"")</f>
        <v>9369.57659361153</v>
      </c>
      <c r="R38" s="147" t="n">
        <f aca="false">IF($A38&lt;=$M$4,R$15,"")</f>
        <v>0</v>
      </c>
      <c r="S38" s="149" t="n">
        <f aca="false">IF(R38&lt;&gt;"",R38/(1+disc)^A38,"")</f>
        <v>0</v>
      </c>
      <c r="T38" s="100" t="n">
        <f aca="false">IF($A38&lt;=$M$4,VLOOKUP(A38,'DOE Fuel Esc Rates'!$T$9:$W$38,2,TRUE()),"")</f>
        <v>2029</v>
      </c>
      <c r="U38" s="150" t="n">
        <f aca="false">IF(A38&lt;&gt;"",SUM(C38,F38,J38,O38,R38),"")</f>
        <v>610819.243250929</v>
      </c>
      <c r="V38" s="146" t="n">
        <f aca="false">IF(A38&lt;&gt;"",SUM(D38,G38,L38,Q38,S38),"")</f>
        <v>309497.070337316</v>
      </c>
      <c r="W38" s="151" t="n">
        <f aca="false">IF(A38&lt;&gt;"",SUM(V$15:V38),"")</f>
        <v>10164549.2595978</v>
      </c>
      <c r="X38" s="152" t="n">
        <f aca="false">IF(A38&lt;&gt;"",LCC0!W38-W38,"")</f>
        <v>169668.93601994</v>
      </c>
      <c r="Y38" s="210" t="str">
        <f aca="false">IF(A38&lt;&gt;"",IF(X38&gt;0,IF(SUM(Y$16:Y37)=0,A37+(-X37)/(X38-X37),""),""),"")</f>
        <v/>
      </c>
      <c r="Z38" s="104"/>
      <c r="AA38" s="154" t="n">
        <f aca="false">SUM(J38,O38)</f>
        <v>610819.243250929</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41730</v>
      </c>
      <c r="I39" s="148" t="n">
        <f aca="false">IF(A39&lt;&gt;"",IF(I$15="",VLOOKUP(A39,'DOE Fuel Esc Rates'!$T$9:$W$38,3,TRUE()),I$15),"")</f>
        <v>0.00254022015241318</v>
      </c>
      <c r="J39" s="147" t="n">
        <f aca="false">IF(H39&lt;&gt;"",J38*(1+I39),"")</f>
        <v>593832.215709262</v>
      </c>
      <c r="K39" s="147" t="n">
        <f aca="false">IF(H39&lt;&gt;"",H39/(1+disc)^$A39,"")</f>
        <v>315688.636621153</v>
      </c>
      <c r="L39" s="146" t="n">
        <f aca="false">IF(H39&lt;&gt;"",J39/(1+disc)^$A39,"")</f>
        <v>292126.100632626</v>
      </c>
      <c r="M39" s="147" t="n">
        <f aca="false">IF($A39&lt;=$M$4,M$15*'General Data'!$S31,"")</f>
        <v>20420</v>
      </c>
      <c r="N39" s="148" t="n">
        <f aca="false">IF(A39&lt;&gt;"",IF(N$15="",VLOOKUP(A39,'DOE Fuel Esc Rates'!$T$9:$W$38,4,TRUE()),N$15),"")</f>
        <v>0.0131723380900111</v>
      </c>
      <c r="O39" s="147" t="n">
        <f aca="false">IF(M39&lt;&gt;"",O38*(1+N39),"")</f>
        <v>18735.2485089463</v>
      </c>
      <c r="P39" s="147" t="n">
        <f aca="false">IF(M39&lt;&gt;"",M39/(1+disc)^$A39,"")</f>
        <v>10045.2868960528</v>
      </c>
      <c r="Q39" s="146" t="n">
        <f aca="false">IF(M39&lt;&gt;"",O39/((1+disc)^$A39),"")</f>
        <v>9216.50080025518</v>
      </c>
      <c r="R39" s="147" t="n">
        <f aca="false">IF($A39&lt;=$M$4,R$15,"")</f>
        <v>0</v>
      </c>
      <c r="S39" s="149" t="n">
        <f aca="false">IF(R39&lt;&gt;"",R39/(1+disc)^A39,"")</f>
        <v>0</v>
      </c>
      <c r="T39" s="100" t="n">
        <f aca="false">IF($A39&lt;=$M$4,VLOOKUP(A39,'DOE Fuel Esc Rates'!$T$9:$W$38,2,TRUE()),"")</f>
        <v>2030</v>
      </c>
      <c r="U39" s="150" t="n">
        <f aca="false">IF(A39&lt;&gt;"",SUM(C39,F39,J39,O39,R39),"")</f>
        <v>612567.464218208</v>
      </c>
      <c r="V39" s="146" t="n">
        <f aca="false">IF(A39&lt;&gt;"",SUM(D39,G39,L39,Q39,S39),"")</f>
        <v>301342.601432881</v>
      </c>
      <c r="W39" s="151" t="n">
        <f aca="false">IF(A39&lt;&gt;"",SUM(V$15:V39),"")</f>
        <v>10465891.8610307</v>
      </c>
      <c r="X39" s="152" t="n">
        <f aca="false">IF(A39&lt;&gt;"",LCC0!W39-W39,"")</f>
        <v>178517.592070105</v>
      </c>
      <c r="Y39" s="210" t="str">
        <f aca="false">IF(A39&lt;&gt;"",IF(X39&gt;0,IF(SUM(Y$16:Y38)=0,A38+(-X38)/(X39-X38),""),""),"")</f>
        <v/>
      </c>
      <c r="Z39" s="104"/>
      <c r="AA39" s="154" t="n">
        <f aca="false">SUM(J39,O39)</f>
        <v>612567.464218208</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41730</v>
      </c>
      <c r="I40" s="148" t="n">
        <f aca="false">IF(A40&lt;&gt;"",IF(I$15="",VLOOKUP(A40,'DOE Fuel Esc Rates'!$T$9:$W$38,3,TRUE()),I$15),"")</f>
        <v>0.00253378378378377</v>
      </c>
      <c r="J40" s="147" t="n">
        <f aca="false">IF(H40&lt;&gt;"",J39*(1+I40),"")</f>
        <v>595336.858147714</v>
      </c>
      <c r="K40" s="147" t="n">
        <f aca="false">IF(H40&lt;&gt;"",H40/(1+disc)^$A40,"")</f>
        <v>306493.821962285</v>
      </c>
      <c r="L40" s="146" t="n">
        <f aca="false">IF(H40&lt;&gt;"",J40/(1+disc)^$A40,"")</f>
        <v>284336.199038087</v>
      </c>
      <c r="M40" s="147" t="n">
        <f aca="false">IF($A40&lt;=$M$4,M$15*'General Data'!$S32,"")</f>
        <v>20420</v>
      </c>
      <c r="N40" s="148" t="n">
        <f aca="false">IF(A40&lt;&gt;"",IF(N$15="",VLOOKUP(A40,'DOE Fuel Esc Rates'!$T$9:$W$38,4,TRUE()),N$15),"")</f>
        <v>0.00866738894907915</v>
      </c>
      <c r="O40" s="147" t="n">
        <f aca="false">IF(M40&lt;&gt;"",O39*(1+N40),"")</f>
        <v>18897.634194831</v>
      </c>
      <c r="P40" s="147" t="n">
        <f aca="false">IF(M40&lt;&gt;"",M40/(1+disc)^$A40,"")</f>
        <v>9752.70572432308</v>
      </c>
      <c r="Q40" s="146" t="n">
        <f aca="false">IF(M40&lt;&gt;"",O40/((1+disc)^$A40),"")</f>
        <v>9025.61533732086</v>
      </c>
      <c r="R40" s="147" t="n">
        <f aca="false">IF($A40&lt;=$M$4,R$15,"")</f>
        <v>0</v>
      </c>
      <c r="S40" s="149" t="n">
        <f aca="false">IF(R40&lt;&gt;"",R40/(1+disc)^A40,"")</f>
        <v>0</v>
      </c>
      <c r="T40" s="100" t="n">
        <f aca="false">IF($A40&lt;=$M$4,VLOOKUP(A40,'DOE Fuel Esc Rates'!$T$9:$W$38,2,TRUE()),"")</f>
        <v>2031</v>
      </c>
      <c r="U40" s="150" t="n">
        <f aca="false">IF(A40&lt;&gt;"",SUM(C40,F40,J40,O40,R40),"")</f>
        <v>614234.492342545</v>
      </c>
      <c r="V40" s="146" t="n">
        <f aca="false">IF(A40&lt;&gt;"",SUM(D40,G40,L40,Q40,S40),"")</f>
        <v>293361.814375407</v>
      </c>
      <c r="W40" s="151" t="n">
        <f aca="false">IF(A40&lt;&gt;"",SUM(V$15:V40),"")</f>
        <v>10759253.6754061</v>
      </c>
      <c r="X40" s="152" t="n">
        <f aca="false">IF(A40&lt;&gt;"",LCC0!W40-W40,"")</f>
        <v>187143.457805175</v>
      </c>
      <c r="Y40" s="210" t="str">
        <f aca="false">IF(A40&lt;&gt;"",IF(X40&gt;0,IF(SUM(Y$16:Y39)=0,A39+(-X39)/(X40-X39),""),""),"")</f>
        <v/>
      </c>
      <c r="Z40" s="104"/>
      <c r="AA40" s="154" t="n">
        <f aca="false">SUM(J40,O40)</f>
        <v>614234.492342545</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174330</v>
      </c>
      <c r="D43" s="180" t="n">
        <f aca="false">+SUM(D15:D40)</f>
        <v>174330</v>
      </c>
      <c r="E43" s="147"/>
      <c r="F43" s="147" t="n">
        <f aca="false">SUM(F15:F40)</f>
        <v>0</v>
      </c>
      <c r="G43" s="181" t="n">
        <f aca="false">+SUM(G15:G40)</f>
        <v>0</v>
      </c>
      <c r="H43" s="147" t="n">
        <f aca="false">SUM(H16:H40)</f>
        <v>16043250</v>
      </c>
      <c r="I43" s="3"/>
      <c r="J43" s="182" t="n">
        <f aca="false">SUM(J16:J40)</f>
        <v>14722424.7127784</v>
      </c>
      <c r="K43" s="182" t="n">
        <f aca="false">SUM(K16:K40)</f>
        <v>11174539.2679238</v>
      </c>
      <c r="L43" s="181" t="n">
        <f aca="false">+SUM(L16:L40)</f>
        <v>10277957.0456756</v>
      </c>
      <c r="M43" s="147" t="n">
        <f aca="false">SUM(M16:M40)</f>
        <v>510500</v>
      </c>
      <c r="N43" s="183"/>
      <c r="O43" s="182" t="n">
        <f aca="false">SUM(O16:O40)</f>
        <v>440288.489065606</v>
      </c>
      <c r="P43" s="182" t="n">
        <f aca="false">SUM(P16:P40)</f>
        <v>355576.475855897</v>
      </c>
      <c r="Q43" s="181" t="n">
        <f aca="false">+SUM(Q16:Q40)</f>
        <v>306966.629730432</v>
      </c>
      <c r="R43" s="147" t="n">
        <f aca="false">SUM(R16:R40)</f>
        <v>0</v>
      </c>
      <c r="S43" s="184" t="n">
        <f aca="false">+SUM(S16:S40)</f>
        <v>0</v>
      </c>
      <c r="T43" s="183"/>
      <c r="U43" s="185" t="n">
        <f aca="false">SUM(U15:U40)</f>
        <v>15337043.201844</v>
      </c>
      <c r="V43" s="184" t="n">
        <f aca="false">+SUM(V15:V40)</f>
        <v>10759253.6754061</v>
      </c>
      <c r="W43" s="186" t="n">
        <f aca="false">V43</f>
        <v>10759253.6754061</v>
      </c>
      <c r="X43" s="187" t="s">
        <v>95</v>
      </c>
      <c r="Y43" s="212" t="n">
        <f aca="false">IF(SUM(Y16:Y40)&gt;0,SUM(Y16:Y40),"&gt;"&amp;R4)</f>
        <v>7.5598498956689</v>
      </c>
      <c r="AA43" s="189" t="n">
        <f aca="false">+SUM(AA15:AA40)</f>
        <v>15162713.201844</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I15" activeCellId="0" sqref="I15"/>
    </sheetView>
  </sheetViews>
  <sheetFormatPr defaultColWidth="9.13671875" defaultRowHeight="12.75" zeroHeight="false" outlineLevelRow="0" outlineLevelCol="0"/>
  <cols>
    <col collapsed="false" customWidth="true" hidden="false" outlineLevel="0" max="1" min="1" style="3" width="4.56"/>
    <col collapsed="false" customWidth="true" hidden="false" outlineLevel="0" max="3" min="2" style="46" width="11.99"/>
    <col collapsed="false" customWidth="true" hidden="false" outlineLevel="0" max="5" min="4" style="46" width="10.71"/>
    <col collapsed="false" customWidth="true" hidden="false" outlineLevel="0" max="7" min="6" style="1" width="11.13"/>
    <col collapsed="false" customWidth="true" hidden="false" outlineLevel="0" max="8" min="8" style="46" width="12.56"/>
    <col collapsed="false" customWidth="true" hidden="false" outlineLevel="0" max="9" min="9" style="1" width="10.28"/>
    <col collapsed="false" customWidth="true" hidden="true" outlineLevel="0" max="11" min="10" style="1" width="13.41"/>
    <col collapsed="false" customWidth="true" hidden="false" outlineLevel="0" max="12" min="12" style="1" width="14.7"/>
    <col collapsed="false" customWidth="true" hidden="false" outlineLevel="0" max="13" min="13" style="1" width="10.56"/>
    <col collapsed="false" customWidth="true" hidden="false" outlineLevel="0" max="14" min="14" style="1" width="10.99"/>
    <col collapsed="false" customWidth="true" hidden="true" outlineLevel="0" max="15" min="15" style="1" width="10.99"/>
    <col collapsed="false" customWidth="true" hidden="true" outlineLevel="0" max="16" min="16" style="1" width="12.14"/>
    <col collapsed="false" customWidth="true" hidden="false" outlineLevel="0" max="17" min="17" style="1" width="11.99"/>
    <col collapsed="false" customWidth="true" hidden="false" outlineLevel="0" max="18" min="18" style="1" width="11.28"/>
    <col collapsed="false" customWidth="true" hidden="false" outlineLevel="0" max="19" min="19" style="1" width="12.7"/>
    <col collapsed="false" customWidth="true" hidden="false" outlineLevel="0" max="20" min="20" style="1" width="5.99"/>
    <col collapsed="false" customWidth="true" hidden="true" outlineLevel="0" max="21" min="21" style="1" width="15.28"/>
    <col collapsed="false" customWidth="true" hidden="false" outlineLevel="0" max="22" min="22" style="1" width="15.99"/>
    <col collapsed="false" customWidth="true" hidden="false" outlineLevel="0" max="23" min="23" style="1" width="14.56"/>
    <col collapsed="false" customWidth="true" hidden="false" outlineLevel="0" max="24" min="24" style="1" width="14.41"/>
    <col collapsed="false" customWidth="true" hidden="false" outlineLevel="0" max="25" min="25" style="47" width="11.85"/>
    <col collapsed="false" customWidth="false" hidden="false" outlineLevel="0" max="26" min="26" style="1" width="9.14"/>
    <col collapsed="false" customWidth="true" hidden="true" outlineLevel="0" max="27" min="27" style="1" width="9.99"/>
    <col collapsed="false" customWidth="false" hidden="false" outlineLevel="0" max="257" min="28" style="1" width="9.14"/>
  </cols>
  <sheetData>
    <row r="1" s="19" customFormat="true" ht="13.5" hidden="false" customHeight="false" outlineLevel="0" collapsed="false">
      <c r="A1" s="48"/>
      <c r="B1" s="49"/>
      <c r="C1" s="49"/>
      <c r="D1" s="49"/>
      <c r="E1" s="49"/>
      <c r="H1" s="49"/>
      <c r="Y1" s="50"/>
    </row>
    <row r="2" customFormat="false" ht="5.25" hidden="false" customHeight="true" outlineLevel="0" collapsed="false">
      <c r="A2" s="51"/>
      <c r="B2" s="52"/>
      <c r="C2" s="52"/>
      <c r="D2" s="52"/>
      <c r="E2" s="52"/>
      <c r="F2" s="52"/>
      <c r="G2" s="52"/>
      <c r="H2" s="53"/>
      <c r="I2" s="53"/>
      <c r="J2" s="53"/>
      <c r="K2" s="53"/>
      <c r="L2" s="53"/>
      <c r="M2" s="53"/>
      <c r="N2" s="53"/>
      <c r="O2" s="53"/>
      <c r="P2" s="53"/>
      <c r="Q2" s="53"/>
      <c r="R2" s="53"/>
      <c r="S2" s="53"/>
      <c r="T2" s="53"/>
      <c r="U2" s="53"/>
      <c r="V2" s="54"/>
      <c r="W2" s="55"/>
      <c r="X2" s="53"/>
      <c r="Y2" s="54"/>
    </row>
    <row r="3" customFormat="false" ht="15.75" hidden="false" customHeight="false" outlineLevel="0" collapsed="false">
      <c r="A3" s="56"/>
      <c r="B3" s="57" t="s">
        <v>113</v>
      </c>
      <c r="C3" s="57"/>
      <c r="D3" s="58"/>
      <c r="E3" s="58"/>
      <c r="G3" s="59" t="s">
        <v>41</v>
      </c>
      <c r="H3" s="60" t="str">
        <f aca="false">'General Data'!C12&amp;"/"&amp;'General Data'!H12</f>
        <v>4/2007</v>
      </c>
      <c r="L3" s="61" t="s">
        <v>42</v>
      </c>
      <c r="M3" s="62" t="n">
        <f aca="false">M4-H4</f>
        <v>25</v>
      </c>
      <c r="P3" s="63"/>
      <c r="Q3" s="59" t="s">
        <v>43</v>
      </c>
      <c r="R3" s="64" t="n">
        <f aca="false">'General Data'!H10</f>
        <v>2007</v>
      </c>
      <c r="T3" s="59" t="s">
        <v>44</v>
      </c>
      <c r="U3" s="59"/>
      <c r="V3" s="65" t="str">
        <f aca="false">IF('General Data'!$H$20=1,"Northeast",IF('General Data'!$H$20=2,"Midwest",IF('General Data'!$H$20=3,"South",IF('General Data'!$H$20=4,"West",IF('General Data'!$H$20=5,"United States Average","error")))))</f>
        <v>West</v>
      </c>
      <c r="W3" s="66"/>
      <c r="X3" s="67"/>
      <c r="Y3" s="65"/>
    </row>
    <row r="4" customFormat="false" ht="15.75" hidden="false" customHeight="false" outlineLevel="0" collapsed="false">
      <c r="A4" s="56"/>
      <c r="B4" s="57" t="s">
        <v>114</v>
      </c>
      <c r="C4" s="57"/>
      <c r="D4" s="58"/>
      <c r="E4" s="58"/>
      <c r="G4" s="68" t="s">
        <v>46</v>
      </c>
      <c r="H4" s="69" t="n">
        <f aca="false">'General Data'!H13-'General Data'!H12</f>
        <v>0</v>
      </c>
      <c r="L4" s="61" t="s">
        <v>47</v>
      </c>
      <c r="M4" s="70" t="n">
        <f aca="false">'General Data'!$H$17</f>
        <v>25</v>
      </c>
      <c r="P4" s="63"/>
      <c r="Q4" s="61" t="s">
        <v>48</v>
      </c>
      <c r="R4" s="71" t="n">
        <f aca="false">'General Data'!H15</f>
        <v>0.03</v>
      </c>
      <c r="T4" s="59" t="s">
        <v>49</v>
      </c>
      <c r="U4" s="59"/>
      <c r="V4" s="65" t="str">
        <f aca="false">IF('General Data'!$H$23=1,"Residential",IF('General Data'!$H$23=2,"Commercial",IF('General Data'!$H$23=3,"Industrial","error")))</f>
        <v>Commercial</v>
      </c>
      <c r="W4" s="66"/>
      <c r="X4" s="67"/>
      <c r="Y4" s="65"/>
    </row>
    <row r="5" customFormat="false" ht="17.25" hidden="false" customHeight="true" outlineLevel="0" collapsed="false">
      <c r="A5" s="72"/>
      <c r="B5" s="73"/>
      <c r="C5" s="73"/>
      <c r="D5" s="73"/>
      <c r="E5" s="73"/>
      <c r="F5" s="73"/>
      <c r="G5" s="73"/>
      <c r="H5" s="73"/>
      <c r="I5" s="74"/>
      <c r="J5" s="74"/>
      <c r="K5" s="74"/>
      <c r="L5" s="74"/>
      <c r="M5" s="74"/>
      <c r="N5" s="74"/>
      <c r="O5" s="74"/>
      <c r="P5" s="74"/>
      <c r="Q5" s="74"/>
      <c r="R5" s="74"/>
      <c r="S5" s="74"/>
      <c r="T5" s="74"/>
      <c r="U5" s="74"/>
      <c r="V5" s="75"/>
      <c r="W5" s="76"/>
      <c r="X5" s="74"/>
      <c r="Y5" s="75"/>
    </row>
    <row r="6" customFormat="false" ht="5.25" hidden="false" customHeight="true" outlineLevel="0" collapsed="false">
      <c r="A6" s="77"/>
      <c r="B6" s="78"/>
      <c r="C6" s="78"/>
      <c r="D6" s="78"/>
      <c r="E6" s="78"/>
      <c r="F6" s="79"/>
      <c r="G6" s="80"/>
      <c r="H6" s="81"/>
      <c r="I6" s="82"/>
      <c r="J6" s="82"/>
      <c r="K6" s="83"/>
      <c r="L6" s="84"/>
      <c r="M6" s="82"/>
      <c r="N6" s="82"/>
      <c r="O6" s="82"/>
      <c r="P6" s="83"/>
      <c r="Q6" s="84"/>
      <c r="R6" s="82"/>
      <c r="S6" s="80"/>
      <c r="V6" s="84"/>
      <c r="W6" s="85"/>
      <c r="X6" s="19"/>
      <c r="Y6" s="84"/>
    </row>
    <row r="7" customFormat="false" ht="12.75" hidden="false" customHeight="false" outlineLevel="0" collapsed="false">
      <c r="A7" s="86"/>
      <c r="B7" s="87" t="s">
        <v>50</v>
      </c>
      <c r="C7" s="87"/>
      <c r="D7" s="87"/>
      <c r="E7" s="87"/>
      <c r="F7" s="87"/>
      <c r="G7" s="87"/>
      <c r="H7" s="87" t="s">
        <v>51</v>
      </c>
      <c r="I7" s="87"/>
      <c r="J7" s="87"/>
      <c r="K7" s="87"/>
      <c r="L7" s="87"/>
      <c r="M7" s="87" t="str">
        <f aca="false">IF('General Data'!$H$26=1,"NATURAL GAS COSTS",IF('General Data'!$H$26=2,"LPG FUEL COSTS",IF('General Data'!$H$26=3,"DISTILATE FUEL OIL COSTS",IF('General Data'!$H$26=4,"RESIDUAL FUEL OIL COSTS",IF('General Data'!$H$26=5,"COAL COSTS",IF('General Data'!$H$26=0,"NO 2ND FUEL USED","error?"))))))</f>
        <v>NATURAL GAS COSTS</v>
      </c>
      <c r="N7" s="87"/>
      <c r="O7" s="87"/>
      <c r="P7" s="87"/>
      <c r="Q7" s="87"/>
      <c r="R7" s="87" t="s">
        <v>52</v>
      </c>
      <c r="S7" s="87"/>
      <c r="T7" s="87" t="s">
        <v>53</v>
      </c>
      <c r="U7" s="87"/>
      <c r="V7" s="87"/>
      <c r="W7" s="88" t="s">
        <v>54</v>
      </c>
      <c r="X7" s="88"/>
      <c r="Y7" s="88"/>
    </row>
    <row r="8" customFormat="false" ht="12.75" hidden="false" customHeight="false" outlineLevel="0" collapsed="false">
      <c r="A8" s="86"/>
      <c r="B8" s="89"/>
      <c r="C8" s="89"/>
      <c r="D8" s="89"/>
      <c r="E8" s="89"/>
      <c r="F8" s="90"/>
      <c r="G8" s="91"/>
      <c r="H8" s="87" t="s">
        <v>55</v>
      </c>
      <c r="I8" s="87"/>
      <c r="J8" s="87"/>
      <c r="K8" s="87"/>
      <c r="L8" s="87"/>
      <c r="M8" s="87" t="s">
        <v>55</v>
      </c>
      <c r="N8" s="87"/>
      <c r="O8" s="87"/>
      <c r="P8" s="87"/>
      <c r="Q8" s="87"/>
      <c r="R8" s="87" t="s">
        <v>56</v>
      </c>
      <c r="S8" s="87"/>
      <c r="T8" s="89" t="s">
        <v>55</v>
      </c>
      <c r="U8" s="89"/>
      <c r="V8" s="92"/>
      <c r="W8" s="93" t="s">
        <v>57</v>
      </c>
      <c r="X8" s="94" t="s">
        <v>58</v>
      </c>
      <c r="Y8" s="95" t="s">
        <v>59</v>
      </c>
      <c r="AA8" s="96" t="s">
        <v>60</v>
      </c>
    </row>
    <row r="9" customFormat="false" ht="6" hidden="false" customHeight="true" outlineLevel="0" collapsed="false">
      <c r="A9" s="86"/>
      <c r="B9" s="89"/>
      <c r="C9" s="89"/>
      <c r="D9" s="89"/>
      <c r="E9" s="89"/>
      <c r="F9" s="90"/>
      <c r="G9" s="91"/>
      <c r="H9" s="97"/>
      <c r="I9" s="98"/>
      <c r="J9" s="98"/>
      <c r="K9" s="83"/>
      <c r="L9" s="99"/>
      <c r="M9" s="97"/>
      <c r="N9" s="98"/>
      <c r="O9" s="98"/>
      <c r="P9" s="83"/>
      <c r="Q9" s="99"/>
      <c r="R9" s="97"/>
      <c r="S9" s="91"/>
      <c r="T9" s="97"/>
      <c r="U9" s="97"/>
      <c r="V9" s="99"/>
      <c r="W9" s="56"/>
      <c r="X9" s="100"/>
      <c r="Y9" s="99"/>
      <c r="AA9" s="96"/>
    </row>
    <row r="10" s="104" customFormat="true" ht="12.75" hidden="false" customHeight="false" outlineLevel="0" collapsed="false">
      <c r="A10" s="86"/>
      <c r="B10" s="63"/>
      <c r="C10" s="89" t="s">
        <v>61</v>
      </c>
      <c r="D10" s="89"/>
      <c r="E10" s="89"/>
      <c r="F10" s="94" t="s">
        <v>62</v>
      </c>
      <c r="G10" s="80"/>
      <c r="H10" s="98" t="s">
        <v>63</v>
      </c>
      <c r="I10" s="98" t="str">
        <f aca="false">'DOE Fuel Esc Rates'!H8</f>
        <v>Electric</v>
      </c>
      <c r="J10" s="98" t="s">
        <v>64</v>
      </c>
      <c r="K10" s="83" t="s">
        <v>65</v>
      </c>
      <c r="L10" s="101" t="s">
        <v>65</v>
      </c>
      <c r="M10" s="98" t="s">
        <v>63</v>
      </c>
      <c r="N10" s="98" t="str">
        <f aca="false">'DOE Fuel Esc Rates'!$W$5</f>
        <v>Nat Gas</v>
      </c>
      <c r="O10" s="98" t="s">
        <v>64</v>
      </c>
      <c r="P10" s="83" t="s">
        <v>65</v>
      </c>
      <c r="Q10" s="101" t="s">
        <v>65</v>
      </c>
      <c r="R10" s="98" t="s">
        <v>63</v>
      </c>
      <c r="S10" s="101" t="s">
        <v>65</v>
      </c>
      <c r="T10" s="82"/>
      <c r="U10" s="98" t="s">
        <v>66</v>
      </c>
      <c r="V10" s="101" t="s">
        <v>65</v>
      </c>
      <c r="W10" s="102" t="s">
        <v>65</v>
      </c>
      <c r="X10" s="103" t="s">
        <v>65</v>
      </c>
      <c r="Y10" s="101"/>
      <c r="Z10" s="1"/>
      <c r="AA10" s="96" t="s">
        <v>67</v>
      </c>
    </row>
    <row r="11" s="104" customFormat="true" ht="12.75" hidden="false" customHeight="false" outlineLevel="0" collapsed="false">
      <c r="A11" s="86"/>
      <c r="B11" s="105"/>
      <c r="C11" s="106" t="s">
        <v>68</v>
      </c>
      <c r="D11" s="107"/>
      <c r="E11" s="107"/>
      <c r="F11" s="106" t="s">
        <v>69</v>
      </c>
      <c r="G11" s="91"/>
      <c r="H11" s="98" t="s">
        <v>70</v>
      </c>
      <c r="I11" s="98" t="s">
        <v>71</v>
      </c>
      <c r="J11" s="83" t="s">
        <v>72</v>
      </c>
      <c r="K11" s="83" t="s">
        <v>72</v>
      </c>
      <c r="L11" s="101" t="s">
        <v>73</v>
      </c>
      <c r="M11" s="98" t="s">
        <v>70</v>
      </c>
      <c r="N11" s="98" t="s">
        <v>71</v>
      </c>
      <c r="O11" s="83" t="s">
        <v>72</v>
      </c>
      <c r="P11" s="83" t="s">
        <v>72</v>
      </c>
      <c r="Q11" s="101" t="str">
        <f aca="false">N10</f>
        <v>Nat Gas</v>
      </c>
      <c r="R11" s="98" t="s">
        <v>70</v>
      </c>
      <c r="S11" s="91" t="s">
        <v>70</v>
      </c>
      <c r="T11" s="82"/>
      <c r="U11" s="90" t="s">
        <v>74</v>
      </c>
      <c r="V11" s="91" t="s">
        <v>74</v>
      </c>
      <c r="W11" s="108" t="s">
        <v>75</v>
      </c>
      <c r="X11" s="90" t="s">
        <v>75</v>
      </c>
      <c r="Y11" s="91" t="s">
        <v>65</v>
      </c>
      <c r="AA11" s="96" t="s">
        <v>76</v>
      </c>
    </row>
    <row r="12" s="104" customFormat="true" ht="12.75" hidden="false" customHeight="false" outlineLevel="0" collapsed="false">
      <c r="A12" s="86" t="s">
        <v>77</v>
      </c>
      <c r="B12" s="109" t="s">
        <v>78</v>
      </c>
      <c r="C12" s="110"/>
      <c r="D12" s="111" t="s">
        <v>65</v>
      </c>
      <c r="E12" s="109" t="s">
        <v>78</v>
      </c>
      <c r="F12" s="110"/>
      <c r="G12" s="112" t="s">
        <v>65</v>
      </c>
      <c r="H12" s="83" t="s">
        <v>73</v>
      </c>
      <c r="I12" s="98" t="s">
        <v>79</v>
      </c>
      <c r="J12" s="83" t="s">
        <v>80</v>
      </c>
      <c r="K12" s="83" t="s">
        <v>81</v>
      </c>
      <c r="L12" s="91" t="s">
        <v>82</v>
      </c>
      <c r="M12" s="98" t="str">
        <f aca="false">N10</f>
        <v>Nat Gas</v>
      </c>
      <c r="N12" s="98" t="s">
        <v>79</v>
      </c>
      <c r="O12" s="83" t="s">
        <v>80</v>
      </c>
      <c r="P12" s="83" t="s">
        <v>81</v>
      </c>
      <c r="Q12" s="91" t="s">
        <v>82</v>
      </c>
      <c r="R12" s="113" t="s">
        <v>83</v>
      </c>
      <c r="S12" s="113"/>
      <c r="T12" s="98" t="s">
        <v>77</v>
      </c>
      <c r="U12" s="90" t="s">
        <v>84</v>
      </c>
      <c r="V12" s="91" t="s">
        <v>84</v>
      </c>
      <c r="W12" s="108" t="s">
        <v>84</v>
      </c>
      <c r="X12" s="90" t="s">
        <v>85</v>
      </c>
      <c r="Y12" s="114" t="s">
        <v>59</v>
      </c>
      <c r="AA12" s="96" t="s">
        <v>84</v>
      </c>
    </row>
    <row r="13" s="104" customFormat="true" ht="12.75" hidden="false" customHeight="false" outlineLevel="0" collapsed="false">
      <c r="A13" s="86" t="s">
        <v>86</v>
      </c>
      <c r="B13" s="115" t="s">
        <v>87</v>
      </c>
      <c r="C13" s="116" t="s">
        <v>88</v>
      </c>
      <c r="D13" s="117" t="s">
        <v>89</v>
      </c>
      <c r="E13" s="115" t="s">
        <v>87</v>
      </c>
      <c r="F13" s="116" t="s">
        <v>88</v>
      </c>
      <c r="G13" s="114" t="s">
        <v>89</v>
      </c>
      <c r="H13" s="115" t="s">
        <v>88</v>
      </c>
      <c r="I13" s="118" t="s">
        <v>90</v>
      </c>
      <c r="J13" s="115" t="s">
        <v>89</v>
      </c>
      <c r="K13" s="115" t="s">
        <v>89</v>
      </c>
      <c r="L13" s="114" t="s">
        <v>89</v>
      </c>
      <c r="M13" s="118" t="s">
        <v>88</v>
      </c>
      <c r="N13" s="118" t="s">
        <v>90</v>
      </c>
      <c r="O13" s="115" t="s">
        <v>89</v>
      </c>
      <c r="P13" s="115" t="s">
        <v>89</v>
      </c>
      <c r="Q13" s="114" t="s">
        <v>89</v>
      </c>
      <c r="R13" s="118" t="s">
        <v>88</v>
      </c>
      <c r="S13" s="114" t="s">
        <v>89</v>
      </c>
      <c r="T13" s="98" t="s">
        <v>91</v>
      </c>
      <c r="U13" s="116" t="s">
        <v>92</v>
      </c>
      <c r="V13" s="114" t="s">
        <v>89</v>
      </c>
      <c r="W13" s="119" t="s">
        <v>89</v>
      </c>
      <c r="X13" s="116" t="s">
        <v>89</v>
      </c>
      <c r="Y13" s="114" t="s">
        <v>93</v>
      </c>
    </row>
    <row r="14" customFormat="false" ht="3.75" hidden="false" customHeight="true" outlineLevel="0" collapsed="false">
      <c r="A14" s="120"/>
      <c r="B14" s="121"/>
      <c r="C14" s="122"/>
      <c r="D14" s="123"/>
      <c r="E14" s="121"/>
      <c r="F14" s="122"/>
      <c r="G14" s="124"/>
      <c r="H14" s="121"/>
      <c r="I14" s="3"/>
      <c r="J14" s="3"/>
      <c r="K14" s="125"/>
      <c r="L14" s="84"/>
      <c r="M14" s="3"/>
      <c r="N14" s="3"/>
      <c r="O14" s="3"/>
      <c r="Q14" s="84"/>
      <c r="S14" s="84"/>
      <c r="T14" s="3"/>
      <c r="U14" s="3"/>
      <c r="V14" s="84"/>
      <c r="W14" s="85"/>
      <c r="X14" s="19"/>
      <c r="Y14" s="84"/>
      <c r="Z14" s="104"/>
      <c r="AA14" s="104"/>
      <c r="AC14" s="104"/>
    </row>
    <row r="15" customFormat="false" ht="12.75" hidden="false" customHeight="false" outlineLevel="0" collapsed="false">
      <c r="A15" s="126" t="n">
        <v>0</v>
      </c>
      <c r="B15" s="127" t="s">
        <v>94</v>
      </c>
      <c r="C15" s="127" t="n">
        <v>256470</v>
      </c>
      <c r="D15" s="128" t="n">
        <f aca="false">$C15/(1+disc)^$A15</f>
        <v>256470</v>
      </c>
      <c r="E15" s="129" t="s">
        <v>95</v>
      </c>
      <c r="F15" s="130" t="s">
        <v>95</v>
      </c>
      <c r="G15" s="131" t="s">
        <v>95</v>
      </c>
      <c r="H15" s="132" t="n">
        <v>606010</v>
      </c>
      <c r="I15" s="133" t="str">
        <f aca="false">IF('General Data'!$H$30="","",'General Data'!$H$30)</f>
        <v/>
      </c>
      <c r="J15" s="134" t="n">
        <f aca="false">IF(A16=1,1,VLOOKUP(A16-1,'DOE Fuel Esc Rates'!T9:AB13,8,TRUE()))</f>
        <v>1</v>
      </c>
      <c r="K15" s="135"/>
      <c r="L15" s="136"/>
      <c r="M15" s="137" t="n">
        <v>20920</v>
      </c>
      <c r="N15" s="133" t="str">
        <f aca="false">IF('General Data'!$H$31="","",'General Data'!$H$31)</f>
        <v/>
      </c>
      <c r="O15" s="138" t="n">
        <f aca="false">IF(A16=1,1,VLOOKUP(A16-1,'DOE Fuel Esc Rates'!T9:AB13,9,TRUE()))</f>
        <v>1</v>
      </c>
      <c r="P15" s="135"/>
      <c r="Q15" s="136"/>
      <c r="R15" s="137" t="n">
        <v>0</v>
      </c>
      <c r="S15" s="136"/>
      <c r="T15" s="139"/>
      <c r="U15" s="140" t="n">
        <f aca="false">+D15+L15+Q15+S15</f>
        <v>256470</v>
      </c>
      <c r="V15" s="141" t="n">
        <f aca="false">+D15+L15+Q15+S15</f>
        <v>256470</v>
      </c>
      <c r="W15" s="142" t="n">
        <f aca="false">SUM(V$15:V15)</f>
        <v>256470</v>
      </c>
      <c r="X15" s="140" t="n">
        <f aca="false">LCC0!W15-W15</f>
        <v>-202170</v>
      </c>
      <c r="Y15" s="141"/>
      <c r="Z15" s="104"/>
      <c r="AA15" s="104"/>
      <c r="AC15" s="104"/>
    </row>
    <row r="16" customFormat="false" ht="12.75" hidden="false" customHeight="false" outlineLevel="0" collapsed="false">
      <c r="A16" s="143" t="n">
        <f aca="false">IF(ROW(A16)-ROW($A$15)+$H$4&lt;=$M$4,A15+1+$H$4,"")</f>
        <v>1</v>
      </c>
      <c r="B16" s="144"/>
      <c r="C16" s="144" t="n">
        <v>0</v>
      </c>
      <c r="D16" s="145" t="n">
        <f aca="false">IF($A16&lt;&gt;"",$C16/((1+disc)^$A16),"")</f>
        <v>0</v>
      </c>
      <c r="E16" s="144"/>
      <c r="F16" s="144" t="n">
        <v>0</v>
      </c>
      <c r="G16" s="146" t="n">
        <f aca="false">IF($A16&lt;&gt;"",$F16/((1+disc)^$A16),"")</f>
        <v>0</v>
      </c>
      <c r="H16" s="147" t="n">
        <f aca="false">IF($A16&lt;=$M$4,H$15*'General Data'!$S8,"")</f>
        <v>606010</v>
      </c>
      <c r="I16" s="148" t="n">
        <f aca="false">IF(A16&lt;&gt;"",IF(I$15="",VLOOKUP(A16,'DOE Fuel Esc Rates'!$T$9:$W$38,3,TRUE()),I$15),"")</f>
        <v>-0.00586166471277838</v>
      </c>
      <c r="J16" s="147" t="n">
        <f aca="false">IF(H16&lt;&gt;"",H16*(1+I16)*J15,"")</f>
        <v>602457.772567409</v>
      </c>
      <c r="K16" s="147" t="n">
        <f aca="false">IF(H16&lt;&gt;"",H16/(1+disc)^$A16,"")</f>
        <v>588359.223300971</v>
      </c>
      <c r="L16" s="146" t="n">
        <f aca="false">IF(H16&lt;&gt;"",J16/(1+disc)^$A16,"")</f>
        <v>584910.45880331</v>
      </c>
      <c r="M16" s="147" t="n">
        <f aca="false">IF($A16&lt;=$M$4,M$15*'General Data'!$S8,"")</f>
        <v>20920</v>
      </c>
      <c r="N16" s="148" t="n">
        <f aca="false">IF(A16&lt;&gt;"",IF(N$15="",VLOOKUP(A16,'DOE Fuel Esc Rates'!$T$9:$W$38,4,TRUE()),N$15),"")</f>
        <v>-0.0318091451292247</v>
      </c>
      <c r="O16" s="147" t="n">
        <f aca="false">IF(M16&lt;&gt;"",M16*(1+N16)*O15,"")</f>
        <v>20254.5526838966</v>
      </c>
      <c r="P16" s="147" t="n">
        <f aca="false">IF(M16&lt;&gt;"",M16/(1+disc)^$A16,"")</f>
        <v>20310.6796116505</v>
      </c>
      <c r="Q16" s="146" t="n">
        <f aca="false">IF(M16&lt;&gt;"",O16/((1+disc)^$A16),"")</f>
        <v>19664.6142562103</v>
      </c>
      <c r="R16" s="147" t="n">
        <f aca="false">IF($A16&lt;=$M$4,R$15,"")</f>
        <v>0</v>
      </c>
      <c r="S16" s="149" t="n">
        <f aca="false">IF(R16&lt;&gt;"",R16/(1+disc)^A16,"")</f>
        <v>0</v>
      </c>
      <c r="T16" s="100" t="n">
        <f aca="false">IF($A16&lt;=$M$4,VLOOKUP(A16,'DOE Fuel Esc Rates'!$T$9:$W$38,2,TRUE()),"")</f>
        <v>2007</v>
      </c>
      <c r="U16" s="150" t="n">
        <f aca="false">IF(A16&lt;&gt;"",SUM(C16,F16,J16,O16,R16),"")</f>
        <v>622712.325251306</v>
      </c>
      <c r="V16" s="146" t="n">
        <f aca="false">IF(A16&lt;&gt;"",SUM(D16,G16,L16,Q16,S16),"")</f>
        <v>604575.07305952</v>
      </c>
      <c r="W16" s="151" t="n">
        <f aca="false">IF(A16&lt;&gt;"",SUM(V$15:V16),"")</f>
        <v>861045.07305952</v>
      </c>
      <c r="X16" s="152" t="n">
        <f aca="false">IF(A16&lt;&gt;"",LCC0!W16-W16,"")</f>
        <v>-149485.341721962</v>
      </c>
      <c r="Y16" s="210" t="str">
        <f aca="false">IF(A16&lt;&gt;"",IF(X16&gt;0,A15+(-X15)/(X16-X15),""),"")</f>
        <v/>
      </c>
      <c r="Z16" s="104"/>
      <c r="AA16" s="154" t="n">
        <f aca="false">SUM(J16,O16)</f>
        <v>622712.325251306</v>
      </c>
      <c r="AC16" s="104"/>
    </row>
    <row r="17" customFormat="false" ht="12.75" hidden="false" customHeight="false" outlineLevel="0" collapsed="false">
      <c r="A17" s="86" t="n">
        <f aca="false">IF(ROW(A17)-ROW($A$15)+$H$4&lt;=$M$4,A16+1,"")</f>
        <v>2</v>
      </c>
      <c r="B17" s="155"/>
      <c r="C17" s="144" t="n">
        <v>0</v>
      </c>
      <c r="D17" s="156" t="n">
        <f aca="false">IF($A17&lt;&gt;"",$C17/((1+disc)^$A17),"")</f>
        <v>0</v>
      </c>
      <c r="E17" s="155"/>
      <c r="F17" s="144" t="n">
        <v>0</v>
      </c>
      <c r="G17" s="146" t="n">
        <f aca="false">IF($A17&lt;&gt;"",$F17/((1+disc)^$A17),"")</f>
        <v>0</v>
      </c>
      <c r="H17" s="147" t="n">
        <f aca="false">IF($A17&lt;=$M$4,H$15*'General Data'!$S9,"")</f>
        <v>606010</v>
      </c>
      <c r="I17" s="148" t="n">
        <f aca="false">IF(A17&lt;&gt;"",IF(I$15="",VLOOKUP(A17,'DOE Fuel Esc Rates'!$T$9:$W$38,3,TRUE()),I$15),"")</f>
        <v>-0.0165094339622642</v>
      </c>
      <c r="J17" s="147" t="n">
        <f aca="false">IF(H17&lt;&gt;"",J16*(1+I17),"")</f>
        <v>592511.535756155</v>
      </c>
      <c r="K17" s="147" t="n">
        <f aca="false">IF(H17&lt;&gt;"",H17/(1+disc)^$A17,"")</f>
        <v>571222.546894147</v>
      </c>
      <c r="L17" s="146" t="n">
        <f aca="false">IF(H17&lt;&gt;"",J17/(1+disc)^$A17,"")</f>
        <v>558498.94971831</v>
      </c>
      <c r="M17" s="147" t="n">
        <f aca="false">IF($A17&lt;=$M$4,M$15*'General Data'!$S9,"")</f>
        <v>20920</v>
      </c>
      <c r="N17" s="148" t="n">
        <f aca="false">IF(A17&lt;&gt;"",IF(N$15="",VLOOKUP(A17,'DOE Fuel Esc Rates'!$T$9:$W$38,4,TRUE()),N$15),"")</f>
        <v>-0.0318275154004107</v>
      </c>
      <c r="O17" s="147" t="n">
        <f aca="false">IF(M17&lt;&gt;"",O16*(1+N17),"")</f>
        <v>19609.9005964215</v>
      </c>
      <c r="P17" s="147" t="n">
        <f aca="false">IF(M17&lt;&gt;"",M17/(1+disc)^$A17,"")</f>
        <v>19719.1064190781</v>
      </c>
      <c r="Q17" s="146" t="n">
        <f aca="false">IF(M17&lt;&gt;"",O17/((1+disc)^$A17),"")</f>
        <v>18484.2120807064</v>
      </c>
      <c r="R17" s="147" t="n">
        <f aca="false">IF($A17&lt;=$M$4,R$15,"")</f>
        <v>0</v>
      </c>
      <c r="S17" s="149" t="n">
        <f aca="false">IF(R17&lt;&gt;"",R17/(1+disc)^A17,"")</f>
        <v>0</v>
      </c>
      <c r="T17" s="100" t="n">
        <f aca="false">IF($A17&lt;=$M$4,VLOOKUP(A17,'DOE Fuel Esc Rates'!$T$9:$W$38,2,TRUE()),"")</f>
        <v>2008</v>
      </c>
      <c r="U17" s="150" t="n">
        <f aca="false">IF(A17&lt;&gt;"",SUM(C17,F17,J17,O17,R17),"")</f>
        <v>612121.436352576</v>
      </c>
      <c r="V17" s="146" t="n">
        <f aca="false">IF(A17&lt;&gt;"",SUM(D17,G17,L17,Q17,S17),"")</f>
        <v>576983.161799016</v>
      </c>
      <c r="W17" s="151" t="n">
        <f aca="false">IF(A17&lt;&gt;"",SUM(V$15:V17),"")</f>
        <v>1438028.23485854</v>
      </c>
      <c r="X17" s="152" t="n">
        <f aca="false">IF(A17&lt;&gt;"",LCC0!W17-W17,"")</f>
        <v>-99241.1578336437</v>
      </c>
      <c r="Y17" s="210" t="str">
        <f aca="false">IF(A17&lt;&gt;"",IF(X17&gt;0,IF(SUM(Y$16:Y16)=0,A16+(-X16)/(X17-X16),""),""),"")</f>
        <v/>
      </c>
      <c r="Z17" s="104"/>
      <c r="AA17" s="154" t="n">
        <f aca="false">SUM(J17,O17)</f>
        <v>612121.436352576</v>
      </c>
      <c r="AC17" s="104"/>
    </row>
    <row r="18" customFormat="false" ht="12.75" hidden="false" customHeight="false" outlineLevel="0" collapsed="false">
      <c r="A18" s="86" t="n">
        <f aca="false">IF(ROW(A18)-ROW($A$15)+$H$4&lt;=$M$4,A17+1,"")</f>
        <v>3</v>
      </c>
      <c r="B18" s="155"/>
      <c r="C18" s="144" t="n">
        <v>0</v>
      </c>
      <c r="D18" s="156" t="n">
        <f aca="false">IF($A18&lt;&gt;"",$C18/((1+disc)^$A18),"")</f>
        <v>0</v>
      </c>
      <c r="E18" s="155"/>
      <c r="F18" s="144" t="n">
        <v>0</v>
      </c>
      <c r="G18" s="146" t="n">
        <f aca="false">IF($A18&lt;&gt;"",$F18/((1+disc)^$A18),"")</f>
        <v>0</v>
      </c>
      <c r="H18" s="147" t="n">
        <f aca="false">IF($A18&lt;=$M$4,H$15*'General Data'!$S10,"")</f>
        <v>606010</v>
      </c>
      <c r="I18" s="148" t="n">
        <f aca="false">IF(A18&lt;&gt;"",IF(I$15="",VLOOKUP(A18,'DOE Fuel Esc Rates'!$T$9:$W$38,3,TRUE()),I$15),"")</f>
        <v>-0.0227817745803357</v>
      </c>
      <c r="J18" s="147" t="n">
        <f aca="false">IF(H18&lt;&gt;"",J17*(1+I18),"")</f>
        <v>579013.07151231</v>
      </c>
      <c r="K18" s="147" t="n">
        <f aca="false">IF(H18&lt;&gt;"",H18/(1+disc)^$A18,"")</f>
        <v>554584.996984608</v>
      </c>
      <c r="L18" s="146" t="n">
        <f aca="false">IF(H18&lt;&gt;"",J18/(1+disc)^$A18,"")</f>
        <v>529878.983050945</v>
      </c>
      <c r="M18" s="147" t="n">
        <f aca="false">IF($A18&lt;=$M$4,M$15*'General Data'!$S10,"")</f>
        <v>20920</v>
      </c>
      <c r="N18" s="148" t="n">
        <f aca="false">IF(A18&lt;&gt;"",IF(N$15="",VLOOKUP(A18,'DOE Fuel Esc Rates'!$T$9:$W$38,4,TRUE()),N$15),"")</f>
        <v>-0.0360551431601273</v>
      </c>
      <c r="O18" s="147" t="n">
        <f aca="false">IF(M18&lt;&gt;"",O17*(1+N18),"")</f>
        <v>18902.8628230616</v>
      </c>
      <c r="P18" s="147" t="n">
        <f aca="false">IF(M18&lt;&gt;"",M18/(1+disc)^$A18,"")</f>
        <v>19144.7635136681</v>
      </c>
      <c r="Q18" s="146" t="n">
        <f aca="false">IF(M18&lt;&gt;"",O18/((1+disc)^$A18),"")</f>
        <v>17298.7972504218</v>
      </c>
      <c r="R18" s="147" t="n">
        <f aca="false">IF($A18&lt;=$M$4,R$15,"")</f>
        <v>0</v>
      </c>
      <c r="S18" s="149" t="n">
        <f aca="false">IF(R18&lt;&gt;"",R18/(1+disc)^A18,"")</f>
        <v>0</v>
      </c>
      <c r="T18" s="100" t="n">
        <f aca="false">IF($A18&lt;=$M$4,VLOOKUP(A18,'DOE Fuel Esc Rates'!$T$9:$W$38,2,TRUE()),"")</f>
        <v>2009</v>
      </c>
      <c r="U18" s="150" t="n">
        <f aca="false">IF(A18&lt;&gt;"",SUM(C18,F18,J18,O18,R18),"")</f>
        <v>597915.934335371</v>
      </c>
      <c r="V18" s="146" t="n">
        <f aca="false">IF(A18&lt;&gt;"",SUM(D18,G18,L18,Q18,S18),"")</f>
        <v>547177.780301366</v>
      </c>
      <c r="W18" s="151" t="n">
        <f aca="false">IF(A18&lt;&gt;"",SUM(V$15:V18),"")</f>
        <v>1985206.0151599</v>
      </c>
      <c r="X18" s="152" t="n">
        <f aca="false">IF(A18&lt;&gt;"",LCC0!W18-W18,"")</f>
        <v>-51621.8088650189</v>
      </c>
      <c r="Y18" s="210" t="str">
        <f aca="false">IF(A18&lt;&gt;"",IF(X18&gt;0,IF(SUM(Y$16:Y17)=0,A17+(-X17)/(X18-X17),""),""),"")</f>
        <v/>
      </c>
      <c r="Z18" s="104"/>
      <c r="AA18" s="154" t="n">
        <f aca="false">SUM(J18,O18)</f>
        <v>597915.934335371</v>
      </c>
      <c r="AC18" s="104"/>
    </row>
    <row r="19" customFormat="false" ht="12.75" hidden="false" customHeight="false" outlineLevel="0" collapsed="false">
      <c r="A19" s="86" t="n">
        <f aca="false">IF(ROW(A19)-ROW($A$15)+$H$4&lt;=$M$4,A18+1,"")</f>
        <v>4</v>
      </c>
      <c r="B19" s="155"/>
      <c r="C19" s="144" t="n">
        <v>0</v>
      </c>
      <c r="D19" s="156" t="n">
        <f aca="false">IF($A19&lt;&gt;"",$C19/((1+disc)^$A19),"")</f>
        <v>0</v>
      </c>
      <c r="E19" s="155"/>
      <c r="F19" s="144" t="n">
        <v>0</v>
      </c>
      <c r="G19" s="146" t="n">
        <f aca="false">IF($A19&lt;&gt;"",$F19/((1+disc)^$A19),"")</f>
        <v>0</v>
      </c>
      <c r="H19" s="147" t="n">
        <f aca="false">IF($A19&lt;=$M$4,H$15*'General Data'!$S11,"")</f>
        <v>606010</v>
      </c>
      <c r="I19" s="148" t="n">
        <f aca="false">IF(A19&lt;&gt;"",IF(I$15="",VLOOKUP(A19,'DOE Fuel Esc Rates'!$T$9:$W$38,3,TRUE()),I$15),"")</f>
        <v>-0.0294478527607361</v>
      </c>
      <c r="J19" s="147" t="n">
        <f aca="false">IF(H19&lt;&gt;"",J18*(1+I19),"")</f>
        <v>561962.379835874</v>
      </c>
      <c r="K19" s="147" t="n">
        <f aca="false">IF(H19&lt;&gt;"",H19/(1+disc)^$A19,"")</f>
        <v>538432.035907387</v>
      </c>
      <c r="L19" s="146" t="n">
        <f aca="false">IF(H19&lt;&gt;"",J19/(1+disc)^$A19,"")</f>
        <v>499296.29590005</v>
      </c>
      <c r="M19" s="147" t="n">
        <f aca="false">IF($A19&lt;=$M$4,M$15*'General Data'!$S11,"")</f>
        <v>20920</v>
      </c>
      <c r="N19" s="148" t="n">
        <f aca="false">IF(A19&lt;&gt;"",IF(N$15="",VLOOKUP(A19,'DOE Fuel Esc Rates'!$T$9:$W$38,4,TRUE()),N$15),"")</f>
        <v>-0.0308030803080307</v>
      </c>
      <c r="O19" s="147" t="n">
        <f aca="false">IF(M19&lt;&gt;"",O18*(1+N19),"")</f>
        <v>18320.5964214712</v>
      </c>
      <c r="P19" s="147" t="n">
        <f aca="false">IF(M19&lt;&gt;"",M19/(1+disc)^$A19,"")</f>
        <v>18587.1490423962</v>
      </c>
      <c r="Q19" s="146" t="n">
        <f aca="false">IF(M19&lt;&gt;"",O19/((1+disc)^$A19),"")</f>
        <v>16277.6126305677</v>
      </c>
      <c r="R19" s="147" t="n">
        <f aca="false">IF($A19&lt;=$M$4,R$15,"")</f>
        <v>0</v>
      </c>
      <c r="S19" s="149" t="n">
        <f aca="false">IF(R19&lt;&gt;"",R19/(1+disc)^A19,"")</f>
        <v>0</v>
      </c>
      <c r="T19" s="100" t="n">
        <f aca="false">IF($A19&lt;=$M$4,VLOOKUP(A19,'DOE Fuel Esc Rates'!$T$9:$W$38,2,TRUE()),"")</f>
        <v>2010</v>
      </c>
      <c r="U19" s="150" t="n">
        <f aca="false">IF(A19&lt;&gt;"",SUM(C19,F19,J19,O19,R19),"")</f>
        <v>580282.976257345</v>
      </c>
      <c r="V19" s="146" t="n">
        <f aca="false">IF(A19&lt;&gt;"",SUM(D19,G19,L19,Q19,S19),"")</f>
        <v>515573.908530618</v>
      </c>
      <c r="W19" s="151" t="n">
        <f aca="false">IF(A19&lt;&gt;"",SUM(V$15:V19),"")</f>
        <v>2500779.92369052</v>
      </c>
      <c r="X19" s="152" t="n">
        <f aca="false">IF(A19&lt;&gt;"",LCC0!W19-W19,"")</f>
        <v>-6755.66267871112</v>
      </c>
      <c r="Y19" s="210" t="str">
        <f aca="false">IF(A19&lt;&gt;"",IF(X19&gt;0,IF(SUM(Y$16:Y18)=0,A18+(-X18)/(X19-X18),""),""),"")</f>
        <v/>
      </c>
      <c r="Z19" s="104"/>
      <c r="AA19" s="154" t="n">
        <f aca="false">SUM(J19,O19)</f>
        <v>580282.976257345</v>
      </c>
      <c r="AC19" s="104"/>
    </row>
    <row r="20" customFormat="false" ht="12.75" hidden="false" customHeight="false" outlineLevel="0" collapsed="false">
      <c r="A20" s="86" t="n">
        <f aca="false">IF(ROW(A20)-ROW($A$15)+$H$4&lt;=$M$4,A19+1,"")</f>
        <v>5</v>
      </c>
      <c r="B20" s="155"/>
      <c r="C20" s="144" t="n">
        <v>0</v>
      </c>
      <c r="D20" s="156" t="n">
        <f aca="false">IF($A20&lt;&gt;"",$C20/((1+disc)^$A20),"")</f>
        <v>0</v>
      </c>
      <c r="E20" s="155"/>
      <c r="F20" s="144" t="n">
        <v>0</v>
      </c>
      <c r="G20" s="146" t="n">
        <f aca="false">IF($A20&lt;&gt;"",$F20/((1+disc)^$A20),"")</f>
        <v>0</v>
      </c>
      <c r="H20" s="147" t="n">
        <f aca="false">IF($A20&lt;=$M$4,H$15*'General Data'!$S12,"")</f>
        <v>606010</v>
      </c>
      <c r="I20" s="148" t="n">
        <f aca="false">IF(A20&lt;&gt;"",IF(I$15="",VLOOKUP(A20,'DOE Fuel Esc Rates'!$T$9:$W$38,3,TRUE()),I$15),"")</f>
        <v>-0.0214917825537295</v>
      </c>
      <c r="J20" s="147" t="n">
        <f aca="false">IF(H20&lt;&gt;"",J19*(1+I20),"")</f>
        <v>549884.806565065</v>
      </c>
      <c r="K20" s="147" t="n">
        <f aca="false">IF(H20&lt;&gt;"",H20/(1+disc)^$A20,"")</f>
        <v>522749.549424647</v>
      </c>
      <c r="L20" s="146" t="n">
        <f aca="false">IF(H20&lt;&gt;"",J20/(1+disc)^$A20,"")</f>
        <v>474335.464542412</v>
      </c>
      <c r="M20" s="147" t="n">
        <f aca="false">IF($A20&lt;=$M$4,M$15*'General Data'!$S12,"")</f>
        <v>20920</v>
      </c>
      <c r="N20" s="148" t="n">
        <f aca="false">IF(A20&lt;&gt;"",IF(N$15="",VLOOKUP(A20,'DOE Fuel Esc Rates'!$T$9:$W$38,4,TRUE()),N$15),"")</f>
        <v>-0.018161180476731</v>
      </c>
      <c r="O20" s="147" t="n">
        <f aca="false">IF(M20&lt;&gt;"",O19*(1+N20),"")</f>
        <v>17987.8727634195</v>
      </c>
      <c r="P20" s="147" t="n">
        <f aca="false">IF(M20&lt;&gt;"",M20/(1+disc)^$A20,"")</f>
        <v>18045.7757693167</v>
      </c>
      <c r="Q20" s="146" t="n">
        <f aca="false">IF(M20&lt;&gt;"",O20/((1+disc)^$A20),"")</f>
        <v>15516.4970581103</v>
      </c>
      <c r="R20" s="147" t="n">
        <f aca="false">IF($A20&lt;=$M$4,R$15,"")</f>
        <v>0</v>
      </c>
      <c r="S20" s="149" t="n">
        <f aca="false">IF(R20&lt;&gt;"",R20/(1+disc)^A20,"")</f>
        <v>0</v>
      </c>
      <c r="T20" s="100" t="n">
        <f aca="false">IF($A20&lt;=$M$4,VLOOKUP(A20,'DOE Fuel Esc Rates'!$T$9:$W$38,2,TRUE()),"")</f>
        <v>2011</v>
      </c>
      <c r="U20" s="150" t="n">
        <f aca="false">IF(A20&lt;&gt;"",SUM(C20,F20,J20,O20,R20),"")</f>
        <v>567872.679328484</v>
      </c>
      <c r="V20" s="146" t="n">
        <f aca="false">IF(A20&lt;&gt;"",SUM(D20,G20,L20,Q20,S20),"")</f>
        <v>489851.961600522</v>
      </c>
      <c r="W20" s="151" t="n">
        <f aca="false">IF(A20&lt;&gt;"",SUM(V$15:V20),"")</f>
        <v>2990631.88529104</v>
      </c>
      <c r="X20" s="152" t="n">
        <f aca="false">IF(A20&lt;&gt;"",LCC0!W20-W20,"")</f>
        <v>35878.6046448443</v>
      </c>
      <c r="Y20" s="210" t="n">
        <f aca="false">IF(A20&lt;&gt;"",IF(X20&gt;0,IF(SUM(Y$16:Y19)=0,A19+(-X19)/(X20-X19),""),""),"")</f>
        <v>4.15845616924625</v>
      </c>
      <c r="Z20" s="104"/>
      <c r="AA20" s="154" t="n">
        <f aca="false">SUM(J20,O20)</f>
        <v>567872.679328484</v>
      </c>
      <c r="AC20" s="104"/>
    </row>
    <row r="21" customFormat="false" ht="12.75" hidden="false" customHeight="false" outlineLevel="0" collapsed="false">
      <c r="A21" s="86" t="n">
        <f aca="false">IF(ROW(A21)-ROW($A$15)+$H$4&lt;=$M$4,A20+1,"")</f>
        <v>6</v>
      </c>
      <c r="B21" s="155"/>
      <c r="C21" s="144" t="n">
        <v>0</v>
      </c>
      <c r="D21" s="156" t="n">
        <f aca="false">IF($A21&lt;&gt;"",$C21/((1+disc)^$A21),"")</f>
        <v>0</v>
      </c>
      <c r="E21" s="155"/>
      <c r="F21" s="144" t="n">
        <v>0</v>
      </c>
      <c r="G21" s="146" t="n">
        <f aca="false">IF($A21&lt;&gt;"",$F21/((1+disc)^$A21),"")</f>
        <v>0</v>
      </c>
      <c r="H21" s="147" t="n">
        <f aca="false">IF($A21&lt;=$M$4,H$15*'General Data'!$S13,"")</f>
        <v>606010</v>
      </c>
      <c r="I21" s="148" t="n">
        <f aca="false">IF(A21&lt;&gt;"",IF(I$15="",VLOOKUP(A21,'DOE Fuel Esc Rates'!$T$9:$W$38,3,TRUE()),I$15),"")</f>
        <v>-0.0081826012058569</v>
      </c>
      <c r="J21" s="147" t="n">
        <f aca="false">IF(H21&lt;&gt;"",J20*(1+I21),"")</f>
        <v>545385.318483783</v>
      </c>
      <c r="K21" s="147" t="n">
        <f aca="false">IF(H21&lt;&gt;"",H21/(1+disc)^$A21,"")</f>
        <v>507523.834392861</v>
      </c>
      <c r="L21" s="146" t="n">
        <f aca="false">IF(H21&lt;&gt;"",J21/(1+disc)^$A21,"")</f>
        <v>456751.618056569</v>
      </c>
      <c r="M21" s="147" t="n">
        <f aca="false">IF($A21&lt;=$M$4,M$15*'General Data'!$S13,"")</f>
        <v>20920</v>
      </c>
      <c r="N21" s="148" t="n">
        <f aca="false">IF(A21&lt;&gt;"",IF(N$15="",VLOOKUP(A21,'DOE Fuel Esc Rates'!$T$9:$W$38,4,TRUE()),N$15),"")</f>
        <v>-0.0289017341040463</v>
      </c>
      <c r="O21" s="147" t="n">
        <f aca="false">IF(M21&lt;&gt;"",O20*(1+N21),"")</f>
        <v>17467.9920477137</v>
      </c>
      <c r="P21" s="147" t="n">
        <f aca="false">IF(M21&lt;&gt;"",M21/(1+disc)^$A21,"")</f>
        <v>17520.1706498221</v>
      </c>
      <c r="Q21" s="146" t="n">
        <f aca="false">IF(M21&lt;&gt;"",O21/((1+disc)^$A21),"")</f>
        <v>14629.1683358355</v>
      </c>
      <c r="R21" s="147" t="n">
        <f aca="false">IF($A21&lt;=$M$4,R$15,"")</f>
        <v>0</v>
      </c>
      <c r="S21" s="149" t="n">
        <f aca="false">IF(R21&lt;&gt;"",R21/(1+disc)^A21,"")</f>
        <v>0</v>
      </c>
      <c r="T21" s="100" t="n">
        <f aca="false">IF($A21&lt;=$M$4,VLOOKUP(A21,'DOE Fuel Esc Rates'!$T$9:$W$38,2,TRUE()),"")</f>
        <v>2012</v>
      </c>
      <c r="U21" s="150" t="n">
        <f aca="false">IF(A21&lt;&gt;"",SUM(C21,F21,J21,O21,R21),"")</f>
        <v>562853.310531497</v>
      </c>
      <c r="V21" s="146" t="n">
        <f aca="false">IF(A21&lt;&gt;"",SUM(D21,G21,L21,Q21,S21),"")</f>
        <v>471380.786392405</v>
      </c>
      <c r="W21" s="151" t="n">
        <f aca="false">IF(A21&lt;&gt;"",SUM(V$15:V21),"")</f>
        <v>3462012.67168345</v>
      </c>
      <c r="X21" s="152" t="n">
        <f aca="false">IF(A21&lt;&gt;"",LCC0!W21-W21,"")</f>
        <v>76866.751305697</v>
      </c>
      <c r="Y21" s="210" t="str">
        <f aca="false">IF(A21&lt;&gt;"",IF(X21&gt;0,IF(SUM(Y$16:Y20)=0,A20+(-X20)/(X21-X20),""),""),"")</f>
        <v/>
      </c>
      <c r="Z21" s="104"/>
      <c r="AA21" s="154" t="n">
        <f aca="false">SUM(J21,O21)</f>
        <v>562853.310531497</v>
      </c>
      <c r="AC21" s="104"/>
    </row>
    <row r="22" customFormat="false" ht="12.75" hidden="false" customHeight="false" outlineLevel="0" collapsed="false">
      <c r="A22" s="86" t="n">
        <f aca="false">IF(ROW(A22)-ROW($A$15)+$H$4&lt;=$M$4,A21+1,"")</f>
        <v>7</v>
      </c>
      <c r="B22" s="155"/>
      <c r="C22" s="144" t="n">
        <v>0</v>
      </c>
      <c r="D22" s="156" t="n">
        <f aca="false">IF($A22&lt;&gt;"",$C22/((1+disc)^$A22),"")</f>
        <v>0</v>
      </c>
      <c r="E22" s="155"/>
      <c r="F22" s="144" t="n">
        <v>0</v>
      </c>
      <c r="G22" s="146" t="n">
        <f aca="false">IF($A22&lt;&gt;"",$F22/((1+disc)^$A22),"")</f>
        <v>0</v>
      </c>
      <c r="H22" s="147" t="n">
        <f aca="false">IF($A22&lt;=$M$4,H$15*'General Data'!$S14,"")</f>
        <v>606010</v>
      </c>
      <c r="I22" s="148" t="n">
        <f aca="false">IF(A22&lt;&gt;"",IF(I$15="",VLOOKUP(A22,'DOE Fuel Esc Rates'!$T$9:$W$38,3,TRUE()),I$15),"")</f>
        <v>-0.00434216239687368</v>
      </c>
      <c r="J22" s="147" t="n">
        <f aca="false">IF(H22&lt;&gt;"",J21*(1+I22),"")</f>
        <v>543017.166862056</v>
      </c>
      <c r="K22" s="147" t="n">
        <f aca="false">IF(H22&lt;&gt;"",H22/(1+disc)^$A22,"")</f>
        <v>492741.586789186</v>
      </c>
      <c r="L22" s="146" t="n">
        <f aca="false">IF(H22&lt;&gt;"",J22/(1+disc)^$A22,"")</f>
        <v>441522.648889255</v>
      </c>
      <c r="M22" s="147" t="n">
        <f aca="false">IF($A22&lt;=$M$4,M$15*'General Data'!$S14,"")</f>
        <v>20920</v>
      </c>
      <c r="N22" s="148" t="n">
        <f aca="false">IF(A22&lt;&gt;"",IF(N$15="",VLOOKUP(A22,'DOE Fuel Esc Rates'!$T$9:$W$38,4,TRUE()),N$15),"")</f>
        <v>-0.00476190476190486</v>
      </c>
      <c r="O22" s="147" t="n">
        <f aca="false">IF(M22&lt;&gt;"",O21*(1+N22),"")</f>
        <v>17384.8111332008</v>
      </c>
      <c r="P22" s="147" t="n">
        <f aca="false">IF(M22&lt;&gt;"",M22/(1+disc)^$A22,"")</f>
        <v>17009.874417303</v>
      </c>
      <c r="Q22" s="146" t="n">
        <f aca="false">IF(M22&lt;&gt;"",O22/((1+disc)^$A22),"")</f>
        <v>14135.442358713</v>
      </c>
      <c r="R22" s="147" t="n">
        <f aca="false">IF($A22&lt;=$M$4,R$15,"")</f>
        <v>0</v>
      </c>
      <c r="S22" s="149" t="n">
        <f aca="false">IF(R22&lt;&gt;"",R22/(1+disc)^A22,"")</f>
        <v>0</v>
      </c>
      <c r="T22" s="100" t="n">
        <f aca="false">IF($A22&lt;=$M$4,VLOOKUP(A22,'DOE Fuel Esc Rates'!$T$9:$W$38,2,TRUE()),"")</f>
        <v>2013</v>
      </c>
      <c r="U22" s="150" t="n">
        <f aca="false">IF(A22&lt;&gt;"",SUM(C22,F22,J22,O22,R22),"")</f>
        <v>560401.977995256</v>
      </c>
      <c r="V22" s="146" t="n">
        <f aca="false">IF(A22&lt;&gt;"",SUM(D22,G22,L22,Q22,S22),"")</f>
        <v>455658.091247968</v>
      </c>
      <c r="W22" s="151" t="n">
        <f aca="false">IF(A22&lt;&gt;"",SUM(V$15:V22),"")</f>
        <v>3917670.76293142</v>
      </c>
      <c r="X22" s="152" t="n">
        <f aca="false">IF(A22&lt;&gt;"",LCC0!W22-W22,"")</f>
        <v>116487.021183943</v>
      </c>
      <c r="Y22" s="210" t="str">
        <f aca="false">IF(A22&lt;&gt;"",IF(X22&gt;0,IF(SUM(Y$16:Y21)=0,A21+(-X21)/(X22-X21),""),""),"")</f>
        <v/>
      </c>
      <c r="Z22" s="104"/>
      <c r="AA22" s="154" t="n">
        <f aca="false">SUM(J22,O22)</f>
        <v>560401.977995256</v>
      </c>
      <c r="AC22" s="104"/>
    </row>
    <row r="23" customFormat="false" ht="12.75" hidden="false" customHeight="false" outlineLevel="0" collapsed="false">
      <c r="A23" s="86" t="n">
        <f aca="false">IF(ROW(A23)-ROW($A$15)+$H$4&lt;=$M$4,A22+1,"")</f>
        <v>8</v>
      </c>
      <c r="B23" s="155"/>
      <c r="C23" s="144" t="n">
        <v>0</v>
      </c>
      <c r="D23" s="156" t="n">
        <f aca="false">IF($A23&lt;&gt;"",$C23/((1+disc)^$A23),"")</f>
        <v>0</v>
      </c>
      <c r="E23" s="155" t="s">
        <v>96</v>
      </c>
      <c r="F23" s="144" t="n">
        <v>0</v>
      </c>
      <c r="G23" s="146" t="n">
        <f aca="false">IF($A23&lt;&gt;"",$F23/((1+disc)^$A23),"")</f>
        <v>0</v>
      </c>
      <c r="H23" s="147" t="n">
        <f aca="false">IF($A23&lt;=$M$4,H$15*'General Data'!$S15,"")</f>
        <v>606010</v>
      </c>
      <c r="I23" s="148" t="n">
        <f aca="false">IF(A23&lt;&gt;"",IF(I$15="",VLOOKUP(A23,'DOE Fuel Esc Rates'!$T$9:$W$38,3,TRUE()),I$15),"")</f>
        <v>-0.00043610989969467</v>
      </c>
      <c r="J23" s="147" t="n">
        <f aca="false">IF(H23&lt;&gt;"",J22*(1+I23),"")</f>
        <v>542780.351699883</v>
      </c>
      <c r="K23" s="147" t="n">
        <f aca="false">IF(H23&lt;&gt;"",H23/(1+disc)^$A23,"")</f>
        <v>478389.890086588</v>
      </c>
      <c r="L23" s="146" t="n">
        <f aca="false">IF(H23&lt;&gt;"",J23/(1+disc)^$A23,"")</f>
        <v>428475.821836053</v>
      </c>
      <c r="M23" s="147" t="n">
        <f aca="false">IF($A23&lt;=$M$4,M$15*'General Data'!$S15,"")</f>
        <v>20920</v>
      </c>
      <c r="N23" s="148" t="n">
        <f aca="false">IF(A23&lt;&gt;"",IF(N$15="",VLOOKUP(A23,'DOE Fuel Esc Rates'!$T$9:$W$38,4,TRUE()),N$15),"")</f>
        <v>-0.00358851674641136</v>
      </c>
      <c r="O23" s="147" t="n">
        <f aca="false">IF(M23&lt;&gt;"",O22*(1+N23),"")</f>
        <v>17322.4254473161</v>
      </c>
      <c r="P23" s="147" t="n">
        <f aca="false">IF(M23&lt;&gt;"",M23/(1+disc)^$A23,"")</f>
        <v>16514.4411818475</v>
      </c>
      <c r="Q23" s="146" t="n">
        <f aca="false">IF(M23&lt;&gt;"",O23/((1+disc)^$A23),"")</f>
        <v>13674.482608826</v>
      </c>
      <c r="R23" s="147" t="n">
        <f aca="false">IF($A23&lt;=$M$4,R$15,"")</f>
        <v>0</v>
      </c>
      <c r="S23" s="149" t="n">
        <f aca="false">IF(R23&lt;&gt;"",R23/(1+disc)^A23,"")</f>
        <v>0</v>
      </c>
      <c r="T23" s="100" t="n">
        <f aca="false">IF($A23&lt;=$M$4,VLOOKUP(A23,'DOE Fuel Esc Rates'!$T$9:$W$38,2,TRUE()),"")</f>
        <v>2014</v>
      </c>
      <c r="U23" s="150" t="n">
        <f aca="false">IF(A23&lt;&gt;"",SUM(C23,F23,J23,O23,R23),"")</f>
        <v>560102.777147199</v>
      </c>
      <c r="V23" s="146" t="n">
        <f aca="false">IF(A23&lt;&gt;"",SUM(D23,G23,L23,Q23,S23),"")</f>
        <v>442150.304444879</v>
      </c>
      <c r="W23" s="151" t="n">
        <f aca="false">IF(A23&lt;&gt;"",SUM(V$15:V23),"")</f>
        <v>4359821.06737629</v>
      </c>
      <c r="X23" s="152" t="n">
        <f aca="false">IF(A23&lt;&gt;"",LCC0!W23-W23,"")</f>
        <v>154927.427846341</v>
      </c>
      <c r="Y23" s="210" t="str">
        <f aca="false">IF(A23&lt;&gt;"",IF(X23&gt;0,IF(SUM(Y$16:Y22)=0,A22+(-X22)/(X23-X22),""),""),"")</f>
        <v/>
      </c>
      <c r="Z23" s="104"/>
      <c r="AA23" s="154" t="n">
        <f aca="false">SUM(J23,O23)</f>
        <v>560102.777147199</v>
      </c>
      <c r="AC23" s="104"/>
    </row>
    <row r="24" customFormat="false" ht="12.75" hidden="false" customHeight="false" outlineLevel="0" collapsed="false">
      <c r="A24" s="86" t="n">
        <f aca="false">IF(ROW(A24)-ROW($A$15)+$H$4&lt;=$M$4,A23+1,"")</f>
        <v>9</v>
      </c>
      <c r="B24" s="155"/>
      <c r="C24" s="144" t="n">
        <v>0</v>
      </c>
      <c r="D24" s="156" t="n">
        <f aca="false">IF($A24&lt;&gt;"",$C24/((1+disc)^$A24),"")</f>
        <v>0</v>
      </c>
      <c r="E24" s="155"/>
      <c r="F24" s="144" t="n">
        <v>0</v>
      </c>
      <c r="G24" s="146" t="n">
        <f aca="false">IF($A24&lt;&gt;"",$F24/((1+disc)^$A24),"")</f>
        <v>0</v>
      </c>
      <c r="H24" s="147" t="n">
        <f aca="false">IF($A24&lt;=$M$4,H$15*'General Data'!$S16,"")</f>
        <v>606010</v>
      </c>
      <c r="I24" s="148" t="n">
        <f aca="false">IF(A24&lt;&gt;"",IF(I$15="",VLOOKUP(A24,'DOE Fuel Esc Rates'!$T$9:$W$38,3,TRUE()),I$15),"")</f>
        <v>0.00741710296684106</v>
      </c>
      <c r="J24" s="147" t="n">
        <f aca="false">IF(H24&lt;&gt;"",J23*(1+I24),"")</f>
        <v>546806.209456819</v>
      </c>
      <c r="K24" s="147" t="n">
        <f aca="false">IF(H24&lt;&gt;"",H24/(1+disc)^$A24,"")</f>
        <v>464456.203967561</v>
      </c>
      <c r="L24" s="146" t="n">
        <f aca="false">IF(H24&lt;&gt;"",J24/(1+disc)^$A24,"")</f>
        <v>419081.4282771</v>
      </c>
      <c r="M24" s="147" t="n">
        <f aca="false">IF($A24&lt;=$M$4,M$15*'General Data'!$S16,"")</f>
        <v>20920</v>
      </c>
      <c r="N24" s="148" t="n">
        <f aca="false">IF(A24&lt;&gt;"",IF(N$15="",VLOOKUP(A24,'DOE Fuel Esc Rates'!$T$9:$W$38,4,TRUE()),N$15),"")</f>
        <v>0.00360144057623035</v>
      </c>
      <c r="O24" s="147" t="n">
        <f aca="false">IF(M24&lt;&gt;"",O23*(1+N24),"")</f>
        <v>17384.8111332008</v>
      </c>
      <c r="P24" s="147" t="n">
        <f aca="false">IF(M24&lt;&gt;"",M24/(1+disc)^$A24,"")</f>
        <v>16033.4380406287</v>
      </c>
      <c r="Q24" s="146" t="n">
        <f aca="false">IF(M24&lt;&gt;"",O24/((1+disc)^$A24),"")</f>
        <v>13324.0101411189</v>
      </c>
      <c r="R24" s="147" t="n">
        <f aca="false">IF($A24&lt;=$M$4,R$15,"")</f>
        <v>0</v>
      </c>
      <c r="S24" s="149" t="n">
        <f aca="false">IF(R24&lt;&gt;"",R24/(1+disc)^A24,"")</f>
        <v>0</v>
      </c>
      <c r="T24" s="100" t="n">
        <f aca="false">IF($A24&lt;=$M$4,VLOOKUP(A24,'DOE Fuel Esc Rates'!$T$9:$W$38,2,TRUE()),"")</f>
        <v>2015</v>
      </c>
      <c r="U24" s="150" t="n">
        <f aca="false">IF(A24&lt;&gt;"",SUM(C24,F24,J24,O24,R24),"")</f>
        <v>564191.02059002</v>
      </c>
      <c r="V24" s="146" t="n">
        <f aca="false">IF(A24&lt;&gt;"",SUM(D24,G24,L24,Q24,S24),"")</f>
        <v>432405.438418219</v>
      </c>
      <c r="W24" s="151" t="n">
        <f aca="false">IF(A24&lt;&gt;"",SUM(V$15:V24),"")</f>
        <v>4792226.50579451</v>
      </c>
      <c r="X24" s="152" t="n">
        <f aca="false">IF(A24&lt;&gt;"",LCC0!W24-W24,"")</f>
        <v>192514.368567432</v>
      </c>
      <c r="Y24" s="210" t="str">
        <f aca="false">IF(A24&lt;&gt;"",IF(X24&gt;0,IF(SUM(Y$16:Y23)=0,A23+(-X23)/(X24-X23),""),""),"")</f>
        <v/>
      </c>
      <c r="Z24" s="104"/>
      <c r="AA24" s="154" t="n">
        <f aca="false">SUM(J24,O24)</f>
        <v>564191.02059002</v>
      </c>
      <c r="AC24" s="104"/>
    </row>
    <row r="25" customFormat="false" ht="12.75" hidden="false" customHeight="false" outlineLevel="0" collapsed="false">
      <c r="A25" s="86" t="n">
        <f aca="false">IF(ROW(A25)-ROW($A$15)+$H$4&lt;=$M$4,A24+1,"")</f>
        <v>10</v>
      </c>
      <c r="B25" s="155"/>
      <c r="C25" s="144" t="n">
        <v>0</v>
      </c>
      <c r="D25" s="156" t="n">
        <f aca="false">IF($A25&lt;&gt;"",$C25/((1+disc)^$A25),"")</f>
        <v>0</v>
      </c>
      <c r="E25" s="155"/>
      <c r="F25" s="144" t="n">
        <v>0</v>
      </c>
      <c r="G25" s="146" t="n">
        <f aca="false">IF($A25&lt;&gt;"",$F25/((1+disc)^$A25),"")</f>
        <v>0</v>
      </c>
      <c r="H25" s="147" t="n">
        <f aca="false">IF($A25&lt;=$M$4,H$15*'General Data'!$S17,"")</f>
        <v>606010</v>
      </c>
      <c r="I25" s="148" t="n">
        <f aca="false">IF(A25&lt;&gt;"",IF(I$15="",VLOOKUP(A25,'DOE Fuel Esc Rates'!$T$9:$W$38,3,TRUE()),I$15),"")</f>
        <v>0.00909484625378965</v>
      </c>
      <c r="J25" s="147" t="n">
        <f aca="false">IF(H25&lt;&gt;"",J24*(1+I25),"")</f>
        <v>551779.327862447</v>
      </c>
      <c r="K25" s="147" t="n">
        <f aca="false">IF(H25&lt;&gt;"",H25/(1+disc)^$A25,"")</f>
        <v>450928.353366564</v>
      </c>
      <c r="L25" s="146" t="n">
        <f aca="false">IF(H25&lt;&gt;"",J25/(1+disc)^$A25,"")</f>
        <v>410575.640228251</v>
      </c>
      <c r="M25" s="147" t="n">
        <f aca="false">IF($A25&lt;=$M$4,M$15*'General Data'!$S17,"")</f>
        <v>20920</v>
      </c>
      <c r="N25" s="148" t="n">
        <f aca="false">IF(A25&lt;&gt;"",IF(N$15="",VLOOKUP(A25,'DOE Fuel Esc Rates'!$T$9:$W$38,4,TRUE()),N$15),"")</f>
        <v>0.0155502392344498</v>
      </c>
      <c r="O25" s="147" t="n">
        <f aca="false">IF(M25&lt;&gt;"",O24*(1+N25),"")</f>
        <v>17655.1491053678</v>
      </c>
      <c r="P25" s="147" t="n">
        <f aca="false">IF(M25&lt;&gt;"",M25/(1+disc)^$A25,"")</f>
        <v>15566.4446996395</v>
      </c>
      <c r="Q25" s="146" t="n">
        <f aca="false">IF(M25&lt;&gt;"",O25/((1+disc)^$A25),"")</f>
        <v>13137.0890158985</v>
      </c>
      <c r="R25" s="147" t="n">
        <f aca="false">IF($A25&lt;=$M$4,R$15,"")</f>
        <v>0</v>
      </c>
      <c r="S25" s="149" t="n">
        <f aca="false">IF(R25&lt;&gt;"",R25/(1+disc)^A25,"")</f>
        <v>0</v>
      </c>
      <c r="T25" s="100" t="n">
        <f aca="false">IF($A25&lt;=$M$4,VLOOKUP(A25,'DOE Fuel Esc Rates'!$T$9:$W$38,2,TRUE()),"")</f>
        <v>2016</v>
      </c>
      <c r="U25" s="150" t="n">
        <f aca="false">IF(A25&lt;&gt;"",SUM(C25,F25,J25,O25,R25),"")</f>
        <v>569434.476967814</v>
      </c>
      <c r="V25" s="146" t="n">
        <f aca="false">IF(A25&lt;&gt;"",SUM(D25,G25,L25,Q25,S25),"")</f>
        <v>423712.72924415</v>
      </c>
      <c r="W25" s="151" t="n">
        <f aca="false">IF(A25&lt;&gt;"",SUM(V$15:V25),"")</f>
        <v>5215939.23503866</v>
      </c>
      <c r="X25" s="152" t="n">
        <f aca="false">IF(A25&lt;&gt;"",LCC0!W25-W25,"")</f>
        <v>229355.998264076</v>
      </c>
      <c r="Y25" s="210" t="str">
        <f aca="false">IF(A25&lt;&gt;"",IF(X25&gt;0,IF(SUM(Y$16:Y24)=0,A24+(-X24)/(X25-X24),""),""),"")</f>
        <v/>
      </c>
      <c r="Z25" s="104"/>
      <c r="AA25" s="154" t="n">
        <f aca="false">SUM(J25,O25)</f>
        <v>569434.476967814</v>
      </c>
      <c r="AC25" s="104"/>
    </row>
    <row r="26" customFormat="false" ht="12.75" hidden="false" customHeight="false" outlineLevel="0" collapsed="false">
      <c r="A26" s="86" t="n">
        <f aca="false">IF(ROW(A26)-ROW($A$15)+$H$4&lt;=$M$4,A25+1,"")</f>
        <v>11</v>
      </c>
      <c r="B26" s="155"/>
      <c r="C26" s="144" t="n">
        <v>0</v>
      </c>
      <c r="D26" s="156" t="n">
        <f aca="false">IF($A26&lt;&gt;"",$C26/((1+disc)^$A26),"")</f>
        <v>0</v>
      </c>
      <c r="E26" s="155"/>
      <c r="F26" s="144" t="n">
        <v>0</v>
      </c>
      <c r="G26" s="146" t="n">
        <f aca="false">IF($A26&lt;&gt;"",$F26/((1+disc)^$A26),"")</f>
        <v>0</v>
      </c>
      <c r="H26" s="147" t="n">
        <f aca="false">IF($A26&lt;=$M$4,H$15*'General Data'!$S18,"")</f>
        <v>606010</v>
      </c>
      <c r="I26" s="148" t="n">
        <f aca="false">IF(A26&lt;&gt;"",IF(I$15="",VLOOKUP(A26,'DOE Fuel Esc Rates'!$T$9:$W$38,3,TRUE()),I$15),"")</f>
        <v>-0.000858369098712397</v>
      </c>
      <c r="J26" s="147" t="n">
        <f aca="false">IF(H26&lt;&gt;"",J25*(1+I26),"")</f>
        <v>551305.697538101</v>
      </c>
      <c r="K26" s="147" t="n">
        <f aca="false">IF(H26&lt;&gt;"",H26/(1+disc)^$A26,"")</f>
        <v>437794.517831616</v>
      </c>
      <c r="L26" s="146" t="n">
        <f aca="false">IF(H26&lt;&gt;"",J26/(1+disc)^$A26,"")</f>
        <v>398274.965811646</v>
      </c>
      <c r="M26" s="147" t="n">
        <f aca="false">IF($A26&lt;=$M$4,M$15*'General Data'!$S18,"")</f>
        <v>20920</v>
      </c>
      <c r="N26" s="148" t="n">
        <f aca="false">IF(A26&lt;&gt;"",IF(N$15="",VLOOKUP(A26,'DOE Fuel Esc Rates'!$T$9:$W$38,4,TRUE()),N$15),"")</f>
        <v>-0.0188457008244994</v>
      </c>
      <c r="O26" s="147" t="n">
        <f aca="false">IF(M26&lt;&gt;"",O25*(1+N26),"")</f>
        <v>17322.4254473161</v>
      </c>
      <c r="P26" s="147" t="n">
        <f aca="false">IF(M26&lt;&gt;"",M26/(1+disc)^$A26,"")</f>
        <v>15113.0531064461</v>
      </c>
      <c r="Q26" s="146" t="n">
        <f aca="false">IF(M26&lt;&gt;"",O26/((1+disc)^$A26),"")</f>
        <v>12514.088705437</v>
      </c>
      <c r="R26" s="147" t="n">
        <f aca="false">IF($A26&lt;=$M$4,R$15,"")</f>
        <v>0</v>
      </c>
      <c r="S26" s="149" t="n">
        <f aca="false">IF(R26&lt;&gt;"",R26/(1+disc)^A26,"")</f>
        <v>0</v>
      </c>
      <c r="T26" s="100" t="n">
        <f aca="false">IF($A26&lt;=$M$4,VLOOKUP(A26,'DOE Fuel Esc Rates'!$T$9:$W$38,2,TRUE()),"")</f>
        <v>2017</v>
      </c>
      <c r="U26" s="150" t="n">
        <f aca="false">IF(A26&lt;&gt;"",SUM(C26,F26,J26,O26,R26),"")</f>
        <v>568628.122985417</v>
      </c>
      <c r="V26" s="146" t="n">
        <f aca="false">IF(A26&lt;&gt;"",SUM(D26,G26,L26,Q26,S26),"")</f>
        <v>410789.054517083</v>
      </c>
      <c r="W26" s="151" t="n">
        <f aca="false">IF(A26&lt;&gt;"",SUM(V$15:V26),"")</f>
        <v>5626728.28955575</v>
      </c>
      <c r="X26" s="152" t="n">
        <f aca="false">IF(A26&lt;&gt;"",LCC0!W26-W26,"")</f>
        <v>265045.615665629</v>
      </c>
      <c r="Y26" s="210" t="str">
        <f aca="false">IF(A26&lt;&gt;"",IF(X26&gt;0,IF(SUM(Y$16:Y25)=0,A25+(-X25)/(X26-X25),""),""),"")</f>
        <v/>
      </c>
      <c r="Z26" s="104"/>
      <c r="AA26" s="154" t="n">
        <f aca="false">SUM(J26,O26)</f>
        <v>568628.122985417</v>
      </c>
      <c r="AC26" s="104"/>
    </row>
    <row r="27" customFormat="false" ht="12.75" hidden="false" customHeight="false" outlineLevel="0" collapsed="false">
      <c r="A27" s="86" t="n">
        <f aca="false">IF(ROW(A27)-ROW($A$15)+$H$4&lt;=$M$4,A26+1,"")</f>
        <v>12</v>
      </c>
      <c r="B27" s="155"/>
      <c r="C27" s="144" t="n">
        <v>0</v>
      </c>
      <c r="D27" s="156" t="n">
        <f aca="false">IF($A27&lt;&gt;"",$C27/((1+disc)^$A27),"")</f>
        <v>0</v>
      </c>
      <c r="E27" s="155"/>
      <c r="F27" s="144" t="n">
        <v>0</v>
      </c>
      <c r="G27" s="146" t="n">
        <f aca="false">IF($A27&lt;&gt;"",$F27/((1+disc)^$A27),"")</f>
        <v>0</v>
      </c>
      <c r="H27" s="147" t="n">
        <f aca="false">IF($A27&lt;=$M$4,H$15*'General Data'!$S19,"")</f>
        <v>606010</v>
      </c>
      <c r="I27" s="148" t="n">
        <f aca="false">IF(A27&lt;&gt;"",IF(I$15="",VLOOKUP(A27,'DOE Fuel Esc Rates'!$T$9:$W$38,3,TRUE()),I$15),"")</f>
        <v>-0.00987972508591062</v>
      </c>
      <c r="J27" s="147" t="n">
        <f aca="false">IF(H27&lt;&gt;"",J26*(1+I27),"")</f>
        <v>545858.948808129</v>
      </c>
      <c r="K27" s="147" t="n">
        <f aca="false">IF(H27&lt;&gt;"",H27/(1+disc)^$A27,"")</f>
        <v>425043.221195744</v>
      </c>
      <c r="L27" s="146" t="n">
        <f aca="false">IF(H27&lt;&gt;"",J27/(1+disc)^$A27,"")</f>
        <v>382854.484117307</v>
      </c>
      <c r="M27" s="147" t="n">
        <f aca="false">IF($A27&lt;=$M$4,M$15*'General Data'!$S19,"")</f>
        <v>20920</v>
      </c>
      <c r="N27" s="148" t="n">
        <f aca="false">IF(A27&lt;&gt;"",IF(N$15="",VLOOKUP(A27,'DOE Fuel Esc Rates'!$T$9:$W$38,4,TRUE()),N$15),"")</f>
        <v>-0.0276110444177672</v>
      </c>
      <c r="O27" s="147" t="n">
        <f aca="false">IF(M27&lt;&gt;"",O26*(1+N27),"")</f>
        <v>16844.1351888668</v>
      </c>
      <c r="P27" s="147" t="n">
        <f aca="false">IF(M27&lt;&gt;"",M27/(1+disc)^$A27,"")</f>
        <v>14672.867093637</v>
      </c>
      <c r="Q27" s="146" t="n">
        <f aca="false">IF(M27&lt;&gt;"",O27/((1+disc)^$A27),"")</f>
        <v>11814.1375207216</v>
      </c>
      <c r="R27" s="147" t="n">
        <f aca="false">IF($A27&lt;=$M$4,R$15,"")</f>
        <v>0</v>
      </c>
      <c r="S27" s="149" t="n">
        <f aca="false">IF(R27&lt;&gt;"",R27/(1+disc)^A27,"")</f>
        <v>0</v>
      </c>
      <c r="T27" s="100" t="n">
        <f aca="false">IF($A27&lt;=$M$4,VLOOKUP(A27,'DOE Fuel Esc Rates'!$T$9:$W$38,2,TRUE()),"")</f>
        <v>2018</v>
      </c>
      <c r="U27" s="150" t="n">
        <f aca="false">IF(A27&lt;&gt;"",SUM(C27,F27,J27,O27,R27),"")</f>
        <v>562703.083996995</v>
      </c>
      <c r="V27" s="146" t="n">
        <f aca="false">IF(A27&lt;&gt;"",SUM(D27,G27,L27,Q27,S27),"")</f>
        <v>394668.621638029</v>
      </c>
      <c r="W27" s="151" t="n">
        <f aca="false">IF(A27&lt;&gt;"",SUM(V$15:V27),"")</f>
        <v>6021396.91119378</v>
      </c>
      <c r="X27" s="152" t="n">
        <f aca="false">IF(A27&lt;&gt;"",LCC0!W27-W27,"")</f>
        <v>299308.086048442</v>
      </c>
      <c r="Y27" s="210" t="str">
        <f aca="false">IF(A27&lt;&gt;"",IF(X27&gt;0,IF(SUM(Y$16:Y26)=0,A26+(-X26)/(X27-X26),""),""),"")</f>
        <v/>
      </c>
      <c r="Z27" s="104"/>
      <c r="AA27" s="154" t="n">
        <f aca="false">SUM(J27,O27)</f>
        <v>562703.083996995</v>
      </c>
      <c r="AC27" s="104"/>
    </row>
    <row r="28" customFormat="false" ht="12.75" hidden="false" customHeight="false" outlineLevel="0" collapsed="false">
      <c r="A28" s="86" t="n">
        <f aca="false">IF(ROW(A28)-ROW($A$15)+$H$4&lt;=$M$4,A27+1,"")</f>
        <v>13</v>
      </c>
      <c r="B28" s="155"/>
      <c r="C28" s="144" t="n">
        <v>0</v>
      </c>
      <c r="D28" s="156" t="n">
        <f aca="false">IF($A28&lt;&gt;"",$C28/((1+disc)^$A28),"")</f>
        <v>0</v>
      </c>
      <c r="E28" s="155"/>
      <c r="F28" s="144" t="n">
        <v>0</v>
      </c>
      <c r="G28" s="146" t="n">
        <f aca="false">IF($A28&lt;&gt;"",$F28/((1+disc)^$A28),"")</f>
        <v>0</v>
      </c>
      <c r="H28" s="147" t="n">
        <f aca="false">IF($A28&lt;=$M$4,H$15*'General Data'!$S20,"")</f>
        <v>606010</v>
      </c>
      <c r="I28" s="148" t="n">
        <f aca="false">IF(A28&lt;&gt;"",IF(I$15="",VLOOKUP(A28,'DOE Fuel Esc Rates'!$T$9:$W$38,3,TRUE()),I$15),"")</f>
        <v>-0.00130151843817794</v>
      </c>
      <c r="J28" s="147" t="n">
        <f aca="false">IF(H28&lt;&gt;"",J27*(1+I28),"")</f>
        <v>545148.50332161</v>
      </c>
      <c r="K28" s="147" t="n">
        <f aca="false">IF(H28&lt;&gt;"",H28/(1+disc)^$A28,"")</f>
        <v>412663.321549265</v>
      </c>
      <c r="L28" s="146" t="n">
        <f aca="false">IF(H28&lt;&gt;"",J28/(1+disc)^$A28,"")</f>
        <v>371219.603832126</v>
      </c>
      <c r="M28" s="147" t="n">
        <f aca="false">IF($A28&lt;=$M$4,M$15*'General Data'!$S20,"")</f>
        <v>20920</v>
      </c>
      <c r="N28" s="148" t="n">
        <f aca="false">IF(A28&lt;&gt;"",IF(N$15="",VLOOKUP(A28,'DOE Fuel Esc Rates'!$T$9:$W$38,4,TRUE()),N$15),"")</f>
        <v>0.00617283950617287</v>
      </c>
      <c r="O28" s="147" t="n">
        <f aca="false">IF(M28&lt;&gt;"",O27*(1+N28),"")</f>
        <v>16948.1113320079</v>
      </c>
      <c r="P28" s="147" t="n">
        <f aca="false">IF(M28&lt;&gt;"",M28/(1+disc)^$A28,"")</f>
        <v>14245.5020326573</v>
      </c>
      <c r="Q28" s="146" t="n">
        <f aca="false">IF(M28&lt;&gt;"",O28/((1+disc)^$A28),"")</f>
        <v>11540.8391218844</v>
      </c>
      <c r="R28" s="147" t="n">
        <f aca="false">IF($A28&lt;=$M$4,R$15,"")</f>
        <v>0</v>
      </c>
      <c r="S28" s="149" t="n">
        <f aca="false">IF(R28&lt;&gt;"",R28/(1+disc)^A28,"")</f>
        <v>0</v>
      </c>
      <c r="T28" s="100" t="n">
        <f aca="false">IF($A28&lt;=$M$4,VLOOKUP(A28,'DOE Fuel Esc Rates'!$T$9:$W$38,2,TRUE()),"")</f>
        <v>2019</v>
      </c>
      <c r="U28" s="150" t="n">
        <f aca="false">IF(A28&lt;&gt;"",SUM(C28,F28,J28,O28,R28),"")</f>
        <v>562096.614653618</v>
      </c>
      <c r="V28" s="146" t="n">
        <f aca="false">IF(A28&lt;&gt;"",SUM(D28,G28,L28,Q28,S28),"")</f>
        <v>382760.44295401</v>
      </c>
      <c r="W28" s="151" t="n">
        <f aca="false">IF(A28&lt;&gt;"",SUM(V$15:V28),"")</f>
        <v>6404157.35414779</v>
      </c>
      <c r="X28" s="152" t="n">
        <f aca="false">IF(A28&lt;&gt;"",LCC0!W28-W28,"")</f>
        <v>332547.357405773</v>
      </c>
      <c r="Y28" s="210" t="str">
        <f aca="false">IF(A28&lt;&gt;"",IF(X28&gt;0,IF(SUM(Y$16:Y27)=0,A27+(-X27)/(X28-X27),""),""),"")</f>
        <v/>
      </c>
      <c r="Z28" s="104"/>
      <c r="AA28" s="154" t="n">
        <f aca="false">SUM(J28,O28)</f>
        <v>562096.614653618</v>
      </c>
      <c r="AC28" s="104"/>
    </row>
    <row r="29" customFormat="false" ht="12.75" hidden="false" customHeight="false" outlineLevel="0" collapsed="false">
      <c r="A29" s="86" t="n">
        <f aca="false">IF(ROW(A29)-ROW($A$15)+$H$4&lt;=$M$4,A28+1,"")</f>
        <v>14</v>
      </c>
      <c r="B29" s="155"/>
      <c r="C29" s="144" t="n">
        <v>0</v>
      </c>
      <c r="D29" s="156" t="n">
        <f aca="false">IF($A29&lt;&gt;"",$C29/((1+disc)^$A29),"")</f>
        <v>0</v>
      </c>
      <c r="E29" s="155"/>
      <c r="F29" s="144" t="n">
        <v>0</v>
      </c>
      <c r="G29" s="146" t="n">
        <f aca="false">IF($A29&lt;&gt;"",$F29/((1+disc)^$A29),"")</f>
        <v>0</v>
      </c>
      <c r="H29" s="147" t="n">
        <f aca="false">IF($A29&lt;=$M$4,H$15*'General Data'!$S21,"")</f>
        <v>606010</v>
      </c>
      <c r="I29" s="148" t="n">
        <f aca="false">IF(A29&lt;&gt;"",IF(I$15="",VLOOKUP(A29,'DOE Fuel Esc Rates'!$T$9:$W$38,3,TRUE()),I$15),"")</f>
        <v>0.00304083405734135</v>
      </c>
      <c r="J29" s="147" t="n">
        <f aca="false">IF(H29&lt;&gt;"",J28*(1+I29),"")</f>
        <v>546806.209456819</v>
      </c>
      <c r="K29" s="147" t="n">
        <f aca="false">IF(H29&lt;&gt;"",H29/(1+disc)^$A29,"")</f>
        <v>400644.001504141</v>
      </c>
      <c r="L29" s="146" t="n">
        <f aca="false">IF(H29&lt;&gt;"",J29/(1+disc)^$A29,"")</f>
        <v>361503.321404089</v>
      </c>
      <c r="M29" s="147" t="n">
        <f aca="false">IF($A29&lt;=$M$4,M$15*'General Data'!$S21,"")</f>
        <v>20920</v>
      </c>
      <c r="N29" s="148" t="n">
        <f aca="false">IF(A29&lt;&gt;"",IF(N$15="",VLOOKUP(A29,'DOE Fuel Esc Rates'!$T$9:$W$38,4,TRUE()),N$15),"")</f>
        <v>0.00613496932515334</v>
      </c>
      <c r="O29" s="147" t="n">
        <f aca="false">IF(M29&lt;&gt;"",O28*(1+N29),"")</f>
        <v>17052.0874751491</v>
      </c>
      <c r="P29" s="147" t="n">
        <f aca="false">IF(M29&lt;&gt;"",M29/(1+disc)^$A29,"")</f>
        <v>13830.5844977255</v>
      </c>
      <c r="Q29" s="146" t="n">
        <f aca="false">IF(M29&lt;&gt;"",O29/((1+disc)^$A29),"")</f>
        <v>11273.4386561977</v>
      </c>
      <c r="R29" s="147" t="n">
        <f aca="false">IF($A29&lt;=$M$4,R$15,"")</f>
        <v>0</v>
      </c>
      <c r="S29" s="149" t="n">
        <f aca="false">IF(R29&lt;&gt;"",R29/(1+disc)^A29,"")</f>
        <v>0</v>
      </c>
      <c r="T29" s="100" t="n">
        <f aca="false">IF($A29&lt;=$M$4,VLOOKUP(A29,'DOE Fuel Esc Rates'!$T$9:$W$38,2,TRUE()),"")</f>
        <v>2020</v>
      </c>
      <c r="U29" s="150" t="n">
        <f aca="false">IF(A29&lt;&gt;"",SUM(C29,F29,J29,O29,R29),"")</f>
        <v>563858.296931968</v>
      </c>
      <c r="V29" s="146" t="n">
        <f aca="false">IF(A29&lt;&gt;"",SUM(D29,G29,L29,Q29,S29),"")</f>
        <v>372776.760060286</v>
      </c>
      <c r="W29" s="151" t="n">
        <f aca="false">IF(A29&lt;&gt;"",SUM(V$15:V29),"")</f>
        <v>6776934.11420807</v>
      </c>
      <c r="X29" s="152" t="n">
        <f aca="false">IF(A29&lt;&gt;"",LCC0!W29-W29,"")</f>
        <v>364923.917547001</v>
      </c>
      <c r="Y29" s="210" t="str">
        <f aca="false">IF(A29&lt;&gt;"",IF(X29&gt;0,IF(SUM(Y$16:Y28)=0,A28+(-X28)/(X29-X28),""),""),"")</f>
        <v/>
      </c>
      <c r="Z29" s="104"/>
      <c r="AA29" s="154" t="n">
        <f aca="false">SUM(J29,O29)</f>
        <v>563858.296931968</v>
      </c>
      <c r="AC29" s="104"/>
    </row>
    <row r="30" customFormat="false" ht="12.75" hidden="false" customHeight="false" outlineLevel="0" collapsed="false">
      <c r="A30" s="86" t="n">
        <f aca="false">IF(ROW(A30)-ROW($A$15)+$H$4&lt;=$M$4,A29+1,"")</f>
        <v>15</v>
      </c>
      <c r="B30" s="155" t="s">
        <v>97</v>
      </c>
      <c r="C30" s="144" t="n">
        <v>0</v>
      </c>
      <c r="D30" s="156" t="n">
        <f aca="false">IF($A30&lt;&gt;"",$C30/((1+disc)^$A30),"")</f>
        <v>0</v>
      </c>
      <c r="E30" s="155"/>
      <c r="F30" s="144" t="n">
        <v>0</v>
      </c>
      <c r="G30" s="146" t="n">
        <f aca="false">IF($A30&lt;&gt;"",$F30/((1+disc)^$A30),"")</f>
        <v>0</v>
      </c>
      <c r="H30" s="147" t="n">
        <f aca="false">IF($A30&lt;=$M$4,H$15*'General Data'!$S22,"")</f>
        <v>606010</v>
      </c>
      <c r="I30" s="148" t="n">
        <f aca="false">IF(A30&lt;&gt;"",IF(I$15="",VLOOKUP(A30,'DOE Fuel Esc Rates'!$T$9:$W$38,3,TRUE()),I$15),"")</f>
        <v>0.003464703334777</v>
      </c>
      <c r="J30" s="147" t="n">
        <f aca="false">IF(H30&lt;&gt;"",J29*(1+I30),"")</f>
        <v>548700.730754201</v>
      </c>
      <c r="K30" s="147" t="n">
        <f aca="false">IF(H30&lt;&gt;"",H30/(1+disc)^$A30,"")</f>
        <v>388974.758741885</v>
      </c>
      <c r="L30" s="146" t="n">
        <f aca="false">IF(H30&lt;&gt;"",J30/(1+disc)^$A30,"")</f>
        <v>352190.119579894</v>
      </c>
      <c r="M30" s="147" t="n">
        <f aca="false">IF($A30&lt;=$M$4,M$15*'General Data'!$S22,"")</f>
        <v>20920</v>
      </c>
      <c r="N30" s="148" t="n">
        <f aca="false">IF(A30&lt;&gt;"",IF(N$15="",VLOOKUP(A30,'DOE Fuel Esc Rates'!$T$9:$W$38,4,TRUE()),N$15),"")</f>
        <v>0.0121951219512197</v>
      </c>
      <c r="O30" s="147" t="n">
        <f aca="false">IF(M30&lt;&gt;"",O29*(1+N30),"")</f>
        <v>17260.0397614314</v>
      </c>
      <c r="P30" s="147" t="n">
        <f aca="false">IF(M30&lt;&gt;"",M30/(1+disc)^$A30,"")</f>
        <v>13427.7519395393</v>
      </c>
      <c r="Q30" s="146" t="n">
        <f aca="false">IF(M30&lt;&gt;"",O30/((1+disc)^$A30),"")</f>
        <v>11078.5627334171</v>
      </c>
      <c r="R30" s="147" t="n">
        <f aca="false">IF($A30&lt;=$M$4,R$15,"")</f>
        <v>0</v>
      </c>
      <c r="S30" s="149" t="n">
        <f aca="false">IF(R30&lt;&gt;"",R30/(1+disc)^A30,"")</f>
        <v>0</v>
      </c>
      <c r="T30" s="100" t="n">
        <f aca="false">IF($A30&lt;=$M$4,VLOOKUP(A30,'DOE Fuel Esc Rates'!$T$9:$W$38,2,TRUE()),"")</f>
        <v>2021</v>
      </c>
      <c r="U30" s="150" t="n">
        <f aca="false">IF(A30&lt;&gt;"",SUM(C30,F30,J30,O30,R30),"")</f>
        <v>565960.770515633</v>
      </c>
      <c r="V30" s="146" t="n">
        <f aca="false">IF(A30&lt;&gt;"",SUM(D30,G30,L30,Q30,S30),"")</f>
        <v>363268.682313311</v>
      </c>
      <c r="W30" s="151" t="n">
        <f aca="false">IF(A30&lt;&gt;"",SUM(V$15:V30),"")</f>
        <v>7140202.79652138</v>
      </c>
      <c r="X30" s="152" t="n">
        <f aca="false">IF(A30&lt;&gt;"",LCC0!W30-W30,"")</f>
        <v>396486.476668408</v>
      </c>
      <c r="Y30" s="210" t="str">
        <f aca="false">IF(A30&lt;&gt;"",IF(X30&gt;0,IF(SUM(Y$16:Y29)=0,A29+(-X29)/(X30-X29),""),""),"")</f>
        <v/>
      </c>
      <c r="Z30" s="104"/>
      <c r="AA30" s="154" t="n">
        <f aca="false">SUM(J30,O30)</f>
        <v>565960.770515633</v>
      </c>
      <c r="AC30" s="104"/>
    </row>
    <row r="31" customFormat="false" ht="12.75" hidden="false" customHeight="false" outlineLevel="0" collapsed="false">
      <c r="A31" s="86" t="n">
        <f aca="false">IF(ROW(A31)-ROW($A$15)+$H$4&lt;=$M$4,A30+1,"")</f>
        <v>16</v>
      </c>
      <c r="B31" s="155"/>
      <c r="C31" s="144" t="n">
        <v>0</v>
      </c>
      <c r="D31" s="156" t="n">
        <f aca="false">IF($A31&lt;&gt;"",$C31/((1+disc)^$A31),"")</f>
        <v>0</v>
      </c>
      <c r="E31" s="155"/>
      <c r="F31" s="144" t="n">
        <v>0</v>
      </c>
      <c r="G31" s="146" t="n">
        <f aca="false">IF($A31&lt;&gt;"",$F31/((1+disc)^$A31),"")</f>
        <v>0</v>
      </c>
      <c r="H31" s="147" t="n">
        <f aca="false">IF($A31&lt;=$M$4,H$15*'General Data'!$S23,"")</f>
        <v>606010</v>
      </c>
      <c r="I31" s="148" t="n">
        <f aca="false">IF(A31&lt;&gt;"",IF(I$15="",VLOOKUP(A31,'DOE Fuel Esc Rates'!$T$9:$W$38,3,TRUE()),I$15),"")</f>
        <v>0.000431592576607631</v>
      </c>
      <c r="J31" s="147" t="n">
        <f aca="false">IF(H31&lt;&gt;"",J30*(1+I31),"")</f>
        <v>548937.545916374</v>
      </c>
      <c r="K31" s="147" t="n">
        <f aca="false">IF(H31&lt;&gt;"",H31/(1+disc)^$A31,"")</f>
        <v>377645.396836781</v>
      </c>
      <c r="L31" s="146" t="n">
        <f aca="false">IF(H31&lt;&gt;"",J31/(1+disc)^$A31,"")</f>
        <v>342079.730311707</v>
      </c>
      <c r="M31" s="147" t="n">
        <f aca="false">IF($A31&lt;=$M$4,M$15*'General Data'!$S23,"")</f>
        <v>20920</v>
      </c>
      <c r="N31" s="148" t="n">
        <f aca="false">IF(A31&lt;&gt;"",IF(N$15="",VLOOKUP(A31,'DOE Fuel Esc Rates'!$T$9:$W$38,4,TRUE()),N$15),"")</f>
        <v>0.0180722891566263</v>
      </c>
      <c r="O31" s="147" t="n">
        <f aca="false">IF(M31&lt;&gt;"",O30*(1+N31),"")</f>
        <v>17571.9681908549</v>
      </c>
      <c r="P31" s="147" t="n">
        <f aca="false">IF(M31&lt;&gt;"",M31/(1+disc)^$A31,"")</f>
        <v>13036.6523684848</v>
      </c>
      <c r="Q31" s="146" t="n">
        <f aca="false">IF(M31&lt;&gt;"",O31/((1+disc)^$A31),"")</f>
        <v>10950.2696335682</v>
      </c>
      <c r="R31" s="147" t="n">
        <f aca="false">IF($A31&lt;=$M$4,R$15,"")</f>
        <v>0</v>
      </c>
      <c r="S31" s="149" t="n">
        <f aca="false">IF(R31&lt;&gt;"",R31/(1+disc)^A31,"")</f>
        <v>0</v>
      </c>
      <c r="T31" s="100" t="n">
        <f aca="false">IF($A31&lt;=$M$4,VLOOKUP(A31,'DOE Fuel Esc Rates'!$T$9:$W$38,2,TRUE()),"")</f>
        <v>2022</v>
      </c>
      <c r="U31" s="150" t="n">
        <f aca="false">IF(A31&lt;&gt;"",SUM(C31,F31,J31,O31,R31),"")</f>
        <v>566509.514107229</v>
      </c>
      <c r="V31" s="146" t="n">
        <f aca="false">IF(A31&lt;&gt;"",SUM(D31,G31,L31,Q31,S31),"")</f>
        <v>353029.999945276</v>
      </c>
      <c r="W31" s="151" t="n">
        <f aca="false">IF(A31&lt;&gt;"",SUM(V$15:V31),"")</f>
        <v>7493232.79646666</v>
      </c>
      <c r="X31" s="152" t="n">
        <f aca="false">IF(A31&lt;&gt;"",LCC0!W31-W31,"")</f>
        <v>427182.870708462</v>
      </c>
      <c r="Y31" s="210" t="str">
        <f aca="false">IF(A31&lt;&gt;"",IF(X31&gt;0,IF(SUM(Y$16:Y30)=0,A30+(-X30)/(X31-X30),""),""),"")</f>
        <v/>
      </c>
      <c r="Z31" s="104"/>
      <c r="AA31" s="154" t="n">
        <f aca="false">SUM(J31,O31)</f>
        <v>566509.514107229</v>
      </c>
      <c r="AC31" s="104"/>
    </row>
    <row r="32" customFormat="false" ht="12.75" hidden="false" customHeight="false" outlineLevel="0" collapsed="false">
      <c r="A32" s="86" t="n">
        <f aca="false">IF(ROW(A32)-ROW($A$15)+$H$4&lt;=$M$4,A31+1,"")</f>
        <v>17</v>
      </c>
      <c r="B32" s="155"/>
      <c r="C32" s="144" t="n">
        <v>0</v>
      </c>
      <c r="D32" s="156" t="n">
        <f aca="false">IF($A32&lt;&gt;"",$C32/((1+disc)^$A32),"")</f>
        <v>0</v>
      </c>
      <c r="E32" s="155"/>
      <c r="F32" s="144" t="n">
        <v>0</v>
      </c>
      <c r="G32" s="146" t="n">
        <f aca="false">IF($A32&lt;&gt;"",$F32/((1+disc)^$A32),"")</f>
        <v>0</v>
      </c>
      <c r="H32" s="147" t="n">
        <f aca="false">IF($A32&lt;=$M$4,H$15*'General Data'!$S24,"")</f>
        <v>606010</v>
      </c>
      <c r="I32" s="148" t="n">
        <f aca="false">IF(A32&lt;&gt;"",IF(I$15="",VLOOKUP(A32,'DOE Fuel Esc Rates'!$T$9:$W$38,3,TRUE()),I$15),"")</f>
        <v>0.00172562553925792</v>
      </c>
      <c r="J32" s="147" t="n">
        <f aca="false">IF(H32&lt;&gt;"",J31*(1+I32),"")</f>
        <v>549884.806565065</v>
      </c>
      <c r="K32" s="147" t="n">
        <f aca="false">IF(H32&lt;&gt;"",H32/(1+disc)^$A32,"")</f>
        <v>366646.01634639</v>
      </c>
      <c r="L32" s="146" t="n">
        <f aca="false">IF(H32&lt;&gt;"",J32/(1+disc)^$A32,"")</f>
        <v>332689.351292035</v>
      </c>
      <c r="M32" s="147" t="n">
        <f aca="false">IF($A32&lt;=$M$4,M$15*'General Data'!$S24,"")</f>
        <v>20920</v>
      </c>
      <c r="N32" s="148" t="n">
        <f aca="false">IF(A32&lt;&gt;"",IF(N$15="",VLOOKUP(A32,'DOE Fuel Esc Rates'!$T$9:$W$38,4,TRUE()),N$15),"")</f>
        <v>0.0106508875739644</v>
      </c>
      <c r="O32" s="147" t="n">
        <f aca="false">IF(M32&lt;&gt;"",O31*(1+N32),"")</f>
        <v>17759.1252485089</v>
      </c>
      <c r="P32" s="147" t="n">
        <f aca="false">IF(M32&lt;&gt;"",M32/(1+disc)^$A32,"")</f>
        <v>12656.9440470726</v>
      </c>
      <c r="Q32" s="146" t="n">
        <f aca="false">IF(M32&lt;&gt;"",O32/((1+disc)^$A32),"")</f>
        <v>10744.562839165</v>
      </c>
      <c r="R32" s="147" t="n">
        <f aca="false">IF($A32&lt;=$M$4,R$15,"")</f>
        <v>0</v>
      </c>
      <c r="S32" s="149" t="n">
        <f aca="false">IF(R32&lt;&gt;"",R32/(1+disc)^A32,"")</f>
        <v>0</v>
      </c>
      <c r="T32" s="100" t="n">
        <f aca="false">IF($A32&lt;=$M$4,VLOOKUP(A32,'DOE Fuel Esc Rates'!$T$9:$W$38,2,TRUE()),"")</f>
        <v>2023</v>
      </c>
      <c r="U32" s="150" t="n">
        <f aca="false">IF(A32&lt;&gt;"",SUM(C32,F32,J32,O32,R32),"")</f>
        <v>567643.931813574</v>
      </c>
      <c r="V32" s="146" t="n">
        <f aca="false">IF(A32&lt;&gt;"",SUM(D32,G32,L32,Q32,S32),"")</f>
        <v>343433.9141312</v>
      </c>
      <c r="W32" s="151" t="n">
        <f aca="false">IF(A32&lt;&gt;"",SUM(V$15:V32),"")</f>
        <v>7836666.71059786</v>
      </c>
      <c r="X32" s="152" t="n">
        <f aca="false">IF(A32&lt;&gt;"",LCC0!W32-W32,"")</f>
        <v>457056.579868875</v>
      </c>
      <c r="Y32" s="210" t="str">
        <f aca="false">IF(A32&lt;&gt;"",IF(X32&gt;0,IF(SUM(Y$16:Y31)=0,A31+(-X31)/(X32-X31),""),""),"")</f>
        <v/>
      </c>
      <c r="Z32" s="104"/>
      <c r="AA32" s="154" t="n">
        <f aca="false">SUM(J32,O32)</f>
        <v>567643.931813574</v>
      </c>
      <c r="AC32" s="104"/>
    </row>
    <row r="33" customFormat="false" ht="12.75" hidden="false" customHeight="false" outlineLevel="0" collapsed="false">
      <c r="A33" s="86" t="n">
        <f aca="false">IF(ROW(A33)-ROW($A$15)+$H$4&lt;=$M$4,A32+1,"")</f>
        <v>18</v>
      </c>
      <c r="B33" s="155"/>
      <c r="C33" s="144" t="n">
        <v>0</v>
      </c>
      <c r="D33" s="156" t="n">
        <f aca="false">IF($A33&lt;&gt;"",$C33/((1+disc)^$A33),"")</f>
        <v>0</v>
      </c>
      <c r="E33" s="155"/>
      <c r="F33" s="144" t="n">
        <v>0</v>
      </c>
      <c r="G33" s="146" t="n">
        <f aca="false">IF($A33&lt;&gt;"",$F33/((1+disc)^$A33),"")</f>
        <v>0</v>
      </c>
      <c r="H33" s="147" t="n">
        <f aca="false">IF($A33&lt;=$M$4,H$15*'General Data'!$S25,"")</f>
        <v>606010</v>
      </c>
      <c r="I33" s="148" t="n">
        <f aca="false">IF(A33&lt;&gt;"",IF(I$15="",VLOOKUP(A33,'DOE Fuel Esc Rates'!$T$9:$W$38,3,TRUE()),I$15),"")</f>
        <v>0.00258397932816545</v>
      </c>
      <c r="J33" s="147" t="n">
        <f aca="false">IF(H33&lt;&gt;"",J32*(1+I33),"")</f>
        <v>551305.697538101</v>
      </c>
      <c r="K33" s="147" t="n">
        <f aca="false">IF(H33&lt;&gt;"",H33/(1+disc)^$A33,"")</f>
        <v>355967.006161543</v>
      </c>
      <c r="L33" s="146" t="n">
        <f aca="false">IF(H33&lt;&gt;"",J33/(1+disc)^$A33,"")</f>
        <v>323833.993882014</v>
      </c>
      <c r="M33" s="147" t="n">
        <f aca="false">IF($A33&lt;=$M$4,M$15*'General Data'!$S25,"")</f>
        <v>20920</v>
      </c>
      <c r="N33" s="148" t="n">
        <f aca="false">IF(A33&lt;&gt;"",IF(N$15="",VLOOKUP(A33,'DOE Fuel Esc Rates'!$T$9:$W$38,4,TRUE()),N$15),"")</f>
        <v>0.00585480093676827</v>
      </c>
      <c r="O33" s="147" t="n">
        <f aca="false">IF(M33&lt;&gt;"",O32*(1+N33),"")</f>
        <v>17863.1013916501</v>
      </c>
      <c r="P33" s="147" t="n">
        <f aca="false">IF(M33&lt;&gt;"",M33/(1+disc)^$A33,"")</f>
        <v>12288.2951913326</v>
      </c>
      <c r="Q33" s="146" t="n">
        <f aca="false">IF(M33&lt;&gt;"",O33/((1+disc)^$A33),"")</f>
        <v>10492.6894327582</v>
      </c>
      <c r="R33" s="147" t="n">
        <f aca="false">IF($A33&lt;=$M$4,R$15,"")</f>
        <v>0</v>
      </c>
      <c r="S33" s="149" t="n">
        <f aca="false">IF(R33&lt;&gt;"",R33/(1+disc)^A33,"")</f>
        <v>0</v>
      </c>
      <c r="T33" s="100" t="n">
        <f aca="false">IF($A33&lt;=$M$4,VLOOKUP(A33,'DOE Fuel Esc Rates'!$T$9:$W$38,2,TRUE()),"")</f>
        <v>2024</v>
      </c>
      <c r="U33" s="150" t="n">
        <f aca="false">IF(A33&lt;&gt;"",SUM(C33,F33,J33,O33,R33),"")</f>
        <v>569168.798929751</v>
      </c>
      <c r="V33" s="146" t="n">
        <f aca="false">IF(A33&lt;&gt;"",SUM(D33,G33,L33,Q33,S33),"")</f>
        <v>334326.683314772</v>
      </c>
      <c r="W33" s="151" t="n">
        <f aca="false">IF(A33&lt;&gt;"",SUM(V$15:V33),"")</f>
        <v>8170993.39391263</v>
      </c>
      <c r="X33" s="152" t="n">
        <f aca="false">IF(A33&lt;&gt;"",LCC0!W33-W33,"")</f>
        <v>486142.301981322</v>
      </c>
      <c r="Y33" s="210" t="str">
        <f aca="false">IF(A33&lt;&gt;"",IF(X33&gt;0,IF(SUM(Y$16:Y32)=0,A32+(-X32)/(X33-X32),""),""),"")</f>
        <v/>
      </c>
      <c r="Z33" s="104"/>
      <c r="AA33" s="154" t="n">
        <f aca="false">SUM(J33,O33)</f>
        <v>569168.798929751</v>
      </c>
      <c r="AC33" s="104"/>
    </row>
    <row r="34" customFormat="false" ht="12.75" hidden="false" customHeight="false" outlineLevel="0" collapsed="false">
      <c r="A34" s="86" t="n">
        <f aca="false">IF(ROW(A34)-ROW($A$15)+$H$4&lt;=$M$4,A33+1,"")</f>
        <v>19</v>
      </c>
      <c r="B34" s="155"/>
      <c r="C34" s="144" t="n">
        <v>0</v>
      </c>
      <c r="D34" s="156" t="n">
        <f aca="false">IF($A34&lt;&gt;"",$C34/((1+disc)^$A34),"")</f>
        <v>0</v>
      </c>
      <c r="E34" s="155"/>
      <c r="F34" s="144" t="n">
        <v>0</v>
      </c>
      <c r="G34" s="146" t="n">
        <f aca="false">IF($A34&lt;&gt;"",$F34/((1+disc)^$A34),"")</f>
        <v>0</v>
      </c>
      <c r="H34" s="147" t="n">
        <f aca="false">IF($A34&lt;=$M$4,H$15*'General Data'!$S26,"")</f>
        <v>606010</v>
      </c>
      <c r="I34" s="148" t="n">
        <f aca="false">IF(A34&lt;&gt;"",IF(I$15="",VLOOKUP(A34,'DOE Fuel Esc Rates'!$T$9:$W$38,3,TRUE()),I$15),"")</f>
        <v>0.00343642611683848</v>
      </c>
      <c r="J34" s="147" t="n">
        <f aca="false">IF(H34&lt;&gt;"",J33*(1+I34),"")</f>
        <v>553200.218835483</v>
      </c>
      <c r="K34" s="147" t="n">
        <f aca="false">IF(H34&lt;&gt;"",H34/(1+disc)^$A34,"")</f>
        <v>345599.035108294</v>
      </c>
      <c r="L34" s="146" t="n">
        <f aca="false">IF(H34&lt;&gt;"",J34/(1+disc)^$A34,"")</f>
        <v>315482.354831175</v>
      </c>
      <c r="M34" s="147" t="n">
        <f aca="false">IF($A34&lt;=$M$4,M$15*'General Data'!$S26,"")</f>
        <v>20920</v>
      </c>
      <c r="N34" s="148" t="n">
        <f aca="false">IF(A34&lt;&gt;"",IF(N$15="",VLOOKUP(A34,'DOE Fuel Esc Rates'!$T$9:$W$38,4,TRUE()),N$15),"")</f>
        <v>0.00232828870779978</v>
      </c>
      <c r="O34" s="147" t="n">
        <f aca="false">IF(M34&lt;&gt;"",O33*(1+N34),"")</f>
        <v>17904.6918489066</v>
      </c>
      <c r="P34" s="147" t="n">
        <f aca="false">IF(M34&lt;&gt;"",M34/(1+disc)^$A34,"")</f>
        <v>11930.3836809055</v>
      </c>
      <c r="Q34" s="146" t="n">
        <f aca="false">IF(M34&lt;&gt;"",O34/((1+disc)^$A34),"")</f>
        <v>10210.7955758048</v>
      </c>
      <c r="R34" s="147" t="n">
        <f aca="false">IF($A34&lt;=$M$4,R$15,"")</f>
        <v>0</v>
      </c>
      <c r="S34" s="149" t="n">
        <f aca="false">IF(R34&lt;&gt;"",R34/(1+disc)^A34,"")</f>
        <v>0</v>
      </c>
      <c r="T34" s="100" t="n">
        <f aca="false">IF($A34&lt;=$M$4,VLOOKUP(A34,'DOE Fuel Esc Rates'!$T$9:$W$38,2,TRUE()),"")</f>
        <v>2025</v>
      </c>
      <c r="U34" s="150" t="n">
        <f aca="false">IF(A34&lt;&gt;"",SUM(C34,F34,J34,O34,R34),"")</f>
        <v>571104.91068439</v>
      </c>
      <c r="V34" s="146" t="n">
        <f aca="false">IF(A34&lt;&gt;"",SUM(D34,G34,L34,Q34,S34),"")</f>
        <v>325693.15040698</v>
      </c>
      <c r="W34" s="151" t="n">
        <f aca="false">IF(A34&lt;&gt;"",SUM(V$15:V34),"")</f>
        <v>8496686.54431961</v>
      </c>
      <c r="X34" s="152" t="n">
        <f aca="false">IF(A34&lt;&gt;"",LCC0!W34-W34,"")</f>
        <v>514475.532589423</v>
      </c>
      <c r="Y34" s="210" t="str">
        <f aca="false">IF(A34&lt;&gt;"",IF(X34&gt;0,IF(SUM(Y$16:Y33)=0,A33+(-X33)/(X34-X33),""),""),"")</f>
        <v/>
      </c>
      <c r="Z34" s="104"/>
      <c r="AA34" s="154" t="n">
        <f aca="false">SUM(J34,O34)</f>
        <v>571104.91068439</v>
      </c>
      <c r="AC34" s="104"/>
    </row>
    <row r="35" customFormat="false" ht="12.75" hidden="false" customHeight="false" outlineLevel="0" collapsed="false">
      <c r="A35" s="86" t="n">
        <f aca="false">IF(ROW(A35)-ROW($A$15)+$H$4&lt;=$M$4,A34+1,"")</f>
        <v>20</v>
      </c>
      <c r="B35" s="155"/>
      <c r="C35" s="144" t="n">
        <v>0</v>
      </c>
      <c r="D35" s="156" t="n">
        <f aca="false">IF($A35&lt;&gt;"",$C35/((1+disc)^$A35),"")</f>
        <v>0</v>
      </c>
      <c r="E35" s="155" t="s">
        <v>96</v>
      </c>
      <c r="F35" s="144" t="n">
        <v>0</v>
      </c>
      <c r="G35" s="146" t="n">
        <f aca="false">IF($A35&lt;&gt;"",$F35/((1+disc)^$A35),"")</f>
        <v>0</v>
      </c>
      <c r="H35" s="147" t="n">
        <f aca="false">IF($A35&lt;=$M$4,H$15*'General Data'!$S27,"")</f>
        <v>606010</v>
      </c>
      <c r="I35" s="148" t="n">
        <f aca="false">IF(A35&lt;&gt;"",IF(I$15="",VLOOKUP(A35,'DOE Fuel Esc Rates'!$T$9:$W$38,3,TRUE()),I$15),"")</f>
        <v>0</v>
      </c>
      <c r="J35" s="147" t="n">
        <f aca="false">IF(H35&lt;&gt;"",J34*(1+I35),"")</f>
        <v>553200.218835483</v>
      </c>
      <c r="K35" s="147" t="n">
        <f aca="false">IF(H35&lt;&gt;"",H35/(1+disc)^$A35,"")</f>
        <v>335533.043794461</v>
      </c>
      <c r="L35" s="146" t="n">
        <f aca="false">IF(H35&lt;&gt;"",J35/(1+disc)^$A35,"")</f>
        <v>306293.548379781</v>
      </c>
      <c r="M35" s="147" t="n">
        <f aca="false">IF($A35&lt;=$M$4,M$15*'General Data'!$S27,"")</f>
        <v>20920</v>
      </c>
      <c r="N35" s="148" t="n">
        <f aca="false">IF(A35&lt;&gt;"",IF(N$15="",VLOOKUP(A35,'DOE Fuel Esc Rates'!$T$9:$W$38,4,TRUE()),N$15),"")</f>
        <v>0.00580720092915232</v>
      </c>
      <c r="O35" s="147" t="n">
        <f aca="false">IF(M35&lt;&gt;"",O34*(1+N35),"")</f>
        <v>18008.6679920477</v>
      </c>
      <c r="P35" s="147" t="n">
        <f aca="false">IF(M35&lt;&gt;"",M35/(1+disc)^$A35,"")</f>
        <v>11582.8967775781</v>
      </c>
      <c r="Q35" s="146" t="n">
        <f aca="false">IF(M35&lt;&gt;"",O35/((1+disc)^$A35),"")</f>
        <v>9970.96283238832</v>
      </c>
      <c r="R35" s="147" t="n">
        <f aca="false">IF($A35&lt;=$M$4,R$15,"")</f>
        <v>0</v>
      </c>
      <c r="S35" s="149" t="n">
        <f aca="false">IF(R35&lt;&gt;"",R35/(1+disc)^A35,"")</f>
        <v>0</v>
      </c>
      <c r="T35" s="100" t="n">
        <f aca="false">IF($A35&lt;=$M$4,VLOOKUP(A35,'DOE Fuel Esc Rates'!$T$9:$W$38,2,TRUE()),"")</f>
        <v>2026</v>
      </c>
      <c r="U35" s="150" t="n">
        <f aca="false">IF(A35&lt;&gt;"",SUM(C35,F35,J35,O35,R35),"")</f>
        <v>571208.886827531</v>
      </c>
      <c r="V35" s="146" t="n">
        <f aca="false">IF(A35&lt;&gt;"",SUM(D35,G35,L35,Q35,S35),"")</f>
        <v>316264.51121217</v>
      </c>
      <c r="W35" s="151" t="n">
        <f aca="false">IF(A35&lt;&gt;"",SUM(V$15:V35),"")</f>
        <v>8812951.05553178</v>
      </c>
      <c r="X35" s="152" t="n">
        <f aca="false">IF(A35&lt;&gt;"",LCC0!W35-W35,"")</f>
        <v>541995.631688362</v>
      </c>
      <c r="Y35" s="210" t="str">
        <f aca="false">IF(A35&lt;&gt;"",IF(X35&gt;0,IF(SUM(Y$16:Y34)=0,A34+(-X34)/(X35-X34),""),""),"")</f>
        <v/>
      </c>
      <c r="Z35" s="104"/>
      <c r="AA35" s="154" t="n">
        <f aca="false">SUM(J35,O35)</f>
        <v>571208.886827531</v>
      </c>
      <c r="AC35" s="104"/>
    </row>
    <row r="36" customFormat="false" ht="12.75" hidden="false" customHeight="false" outlineLevel="0" collapsed="false">
      <c r="A36" s="86" t="n">
        <f aca="false">IF(ROW(A36)-ROW($A$15)+$H$4&lt;=$M$4,A35+1,"")</f>
        <v>21</v>
      </c>
      <c r="B36" s="155"/>
      <c r="C36" s="144" t="n">
        <v>0</v>
      </c>
      <c r="D36" s="156" t="n">
        <f aca="false">IF($A36&lt;&gt;"",$C36/((1+disc)^$A36),"")</f>
        <v>0</v>
      </c>
      <c r="E36" s="155"/>
      <c r="F36" s="144" t="n">
        <v>0</v>
      </c>
      <c r="G36" s="146" t="n">
        <f aca="false">IF($A36&lt;&gt;"",$F36/((1+disc)^$A36),"")</f>
        <v>0</v>
      </c>
      <c r="H36" s="147" t="n">
        <f aca="false">IF($A36&lt;=$M$4,H$15*'General Data'!$S28,"")</f>
        <v>606010</v>
      </c>
      <c r="I36" s="148" t="n">
        <f aca="false">IF(A36&lt;&gt;"",IF(I$15="",VLOOKUP(A36,'DOE Fuel Esc Rates'!$T$9:$W$38,3,TRUE()),I$15),"")</f>
        <v>0.00128424657534243</v>
      </c>
      <c r="J36" s="147" t="n">
        <f aca="false">IF(H36&lt;&gt;"",J35*(1+I36),"")</f>
        <v>553910.664322001</v>
      </c>
      <c r="K36" s="147" t="n">
        <f aca="false">IF(H36&lt;&gt;"",H36/(1+disc)^$A36,"")</f>
        <v>325760.236693651</v>
      </c>
      <c r="L36" s="146" t="n">
        <f aca="false">IF(H36&lt;&gt;"",J36/(1+disc)^$A36,"")</f>
        <v>297754.2765246</v>
      </c>
      <c r="M36" s="147" t="n">
        <f aca="false">IF($A36&lt;=$M$4,M$15*'General Data'!$S28,"")</f>
        <v>20920</v>
      </c>
      <c r="N36" s="148" t="n">
        <f aca="false">IF(A36&lt;&gt;"",IF(N$15="",VLOOKUP(A36,'DOE Fuel Esc Rates'!$T$9:$W$38,4,TRUE()),N$15),"")</f>
        <v>0.0138568129330252</v>
      </c>
      <c r="O36" s="147" t="n">
        <f aca="false">IF(M36&lt;&gt;"",O35*(1+N36),"")</f>
        <v>18258.2107355865</v>
      </c>
      <c r="P36" s="147" t="n">
        <f aca="false">IF(M36&lt;&gt;"",M36/(1+disc)^$A36,"")</f>
        <v>11245.5308520176</v>
      </c>
      <c r="Q36" s="146" t="n">
        <f aca="false">IF(M36&lt;&gt;"",O36/((1+disc)^$A36),"")</f>
        <v>9814.68796030958</v>
      </c>
      <c r="R36" s="147" t="n">
        <f aca="false">IF($A36&lt;=$M$4,R$15,"")</f>
        <v>0</v>
      </c>
      <c r="S36" s="149" t="n">
        <f aca="false">IF(R36&lt;&gt;"",R36/(1+disc)^A36,"")</f>
        <v>0</v>
      </c>
      <c r="T36" s="100" t="n">
        <f aca="false">IF($A36&lt;=$M$4,VLOOKUP(A36,'DOE Fuel Esc Rates'!$T$9:$W$38,2,TRUE()),"")</f>
        <v>2027</v>
      </c>
      <c r="U36" s="150" t="n">
        <f aca="false">IF(A36&lt;&gt;"",SUM(C36,F36,J36,O36,R36),"")</f>
        <v>572168.875057588</v>
      </c>
      <c r="V36" s="146" t="n">
        <f aca="false">IF(A36&lt;&gt;"",SUM(D36,G36,L36,Q36,S36),"")</f>
        <v>307568.964484909</v>
      </c>
      <c r="W36" s="151" t="n">
        <f aca="false">IF(A36&lt;&gt;"",SUM(V$15:V36),"")</f>
        <v>9120520.02001669</v>
      </c>
      <c r="X36" s="152" t="n">
        <f aca="false">IF(A36&lt;&gt;"",LCC0!W36-W36,"")</f>
        <v>568774.086216942</v>
      </c>
      <c r="Y36" s="210" t="str">
        <f aca="false">IF(A36&lt;&gt;"",IF(X36&gt;0,IF(SUM(Y$16:Y35)=0,A35+(-X35)/(X36-X35),""),""),"")</f>
        <v/>
      </c>
      <c r="Z36" s="104"/>
      <c r="AA36" s="154" t="n">
        <f aca="false">SUM(J36,O36)</f>
        <v>572168.875057588</v>
      </c>
      <c r="AC36" s="104"/>
    </row>
    <row r="37" customFormat="false" ht="12.75" hidden="false" customHeight="false" outlineLevel="0" collapsed="false">
      <c r="A37" s="86" t="n">
        <f aca="false">IF(ROW(A37)-ROW($A$15)+$H$4&lt;=$M$4,A36+1,"")</f>
        <v>22</v>
      </c>
      <c r="B37" s="155"/>
      <c r="C37" s="144" t="n">
        <v>0</v>
      </c>
      <c r="D37" s="156" t="n">
        <f aca="false">IF($A37&lt;&gt;"",$C37/((1+disc)^$A37),"")</f>
        <v>0</v>
      </c>
      <c r="E37" s="155"/>
      <c r="F37" s="144" t="n">
        <v>0</v>
      </c>
      <c r="G37" s="146" t="n">
        <f aca="false">IF($A37&lt;&gt;"",$F37/((1+disc)^$A37),"")</f>
        <v>0</v>
      </c>
      <c r="H37" s="147" t="n">
        <f aca="false">IF($A37&lt;=$M$4,H$15*'General Data'!$S29,"")</f>
        <v>606010</v>
      </c>
      <c r="I37" s="148" t="n">
        <f aca="false">IF(A37&lt;&gt;"",IF(I$15="",VLOOKUP(A37,'DOE Fuel Esc Rates'!$T$9:$W$38,3,TRUE()),I$15),"")</f>
        <v>0.00513039760581457</v>
      </c>
      <c r="J37" s="147" t="n">
        <f aca="false">IF(H37&lt;&gt;"",J36*(1+I37),"")</f>
        <v>556752.446268074</v>
      </c>
      <c r="K37" s="147" t="n">
        <f aca="false">IF(H37&lt;&gt;"",H37/(1+disc)^$A37,"")</f>
        <v>316272.074459855</v>
      </c>
      <c r="L37" s="146" t="n">
        <f aca="false">IF(H37&lt;&gt;"",J37/(1+disc)^$A37,"")</f>
        <v>290564.926555342</v>
      </c>
      <c r="M37" s="147" t="n">
        <f aca="false">IF($A37&lt;=$M$4,M$15*'General Data'!$S29,"")</f>
        <v>20920</v>
      </c>
      <c r="N37" s="148" t="n">
        <f aca="false">IF(A37&lt;&gt;"",IF(N$15="",VLOOKUP(A37,'DOE Fuel Esc Rates'!$T$9:$W$38,4,TRUE()),N$15),"")</f>
        <v>0.0125284738041003</v>
      </c>
      <c r="O37" s="147" t="n">
        <f aca="false">IF(M37&lt;&gt;"",O36*(1+N37),"")</f>
        <v>18486.958250497</v>
      </c>
      <c r="P37" s="147" t="n">
        <f aca="false">IF(M37&lt;&gt;"",M37/(1+disc)^$A37,"")</f>
        <v>10917.9911184637</v>
      </c>
      <c r="Q37" s="146" t="n">
        <f aca="false">IF(M37&lt;&gt;"",O37/((1+disc)^$A37),"")</f>
        <v>9648.20487506383</v>
      </c>
      <c r="R37" s="147" t="n">
        <f aca="false">IF($A37&lt;=$M$4,R$15,"")</f>
        <v>0</v>
      </c>
      <c r="S37" s="149" t="n">
        <f aca="false">IF(R37&lt;&gt;"",R37/(1+disc)^A37,"")</f>
        <v>0</v>
      </c>
      <c r="T37" s="100" t="n">
        <f aca="false">IF($A37&lt;=$M$4,VLOOKUP(A37,'DOE Fuel Esc Rates'!$T$9:$W$38,2,TRUE()),"")</f>
        <v>2028</v>
      </c>
      <c r="U37" s="150" t="n">
        <f aca="false">IF(A37&lt;&gt;"",SUM(C37,F37,J37,O37,R37),"")</f>
        <v>575239.404518571</v>
      </c>
      <c r="V37" s="146" t="n">
        <f aca="false">IF(A37&lt;&gt;"",SUM(D37,G37,L37,Q37,S37),"")</f>
        <v>300213.131430406</v>
      </c>
      <c r="W37" s="151" t="n">
        <f aca="false">IF(A37&lt;&gt;"",SUM(V$15:V37),"")</f>
        <v>9420733.15144709</v>
      </c>
      <c r="X37" s="152" t="n">
        <f aca="false">IF(A37&lt;&gt;"",LCC0!W37-W37,"")</f>
        <v>594920.795255011</v>
      </c>
      <c r="Y37" s="210" t="str">
        <f aca="false">IF(A37&lt;&gt;"",IF(X37&gt;0,IF(SUM(Y$16:Y36)=0,A36+(-X36)/(X37-X36),""),""),"")</f>
        <v/>
      </c>
      <c r="Z37" s="104"/>
      <c r="AA37" s="154" t="n">
        <f aca="false">SUM(J37,O37)</f>
        <v>575239.404518571</v>
      </c>
      <c r="AC37" s="104"/>
    </row>
    <row r="38" customFormat="false" ht="12.75" hidden="false" customHeight="false" outlineLevel="0" collapsed="false">
      <c r="A38" s="86" t="n">
        <f aca="false">IF(ROW(A38)-ROW($A$15)+$H$4&lt;=$M$4,A37+1,"")</f>
        <v>23</v>
      </c>
      <c r="B38" s="155"/>
      <c r="C38" s="144" t="n">
        <v>0</v>
      </c>
      <c r="D38" s="156" t="n">
        <f aca="false">IF($A38&lt;&gt;"",$C38/((1+disc)^$A38),"")</f>
        <v>0</v>
      </c>
      <c r="E38" s="155"/>
      <c r="F38" s="144" t="n">
        <v>0</v>
      </c>
      <c r="G38" s="146" t="n">
        <f aca="false">IF($A38&lt;&gt;"",$F38/((1+disc)^$A38),"")</f>
        <v>0</v>
      </c>
      <c r="H38" s="147" t="n">
        <f aca="false">IF($A38&lt;=$M$4,H$15*'General Data'!$S30,"")</f>
        <v>606010</v>
      </c>
      <c r="I38" s="148" t="n">
        <f aca="false">IF(A38&lt;&gt;"",IF(I$15="",VLOOKUP(A38,'DOE Fuel Esc Rates'!$T$9:$W$38,3,TRUE()),I$15),"")</f>
        <v>0.0046788600595491</v>
      </c>
      <c r="J38" s="147" t="n">
        <f aca="false">IF(H38&lt;&gt;"",J37*(1+I38),"")</f>
        <v>559357.413051974</v>
      </c>
      <c r="K38" s="147" t="n">
        <f aca="false">IF(H38&lt;&gt;"",H38/(1+disc)^$A38,"")</f>
        <v>307060.266465879</v>
      </c>
      <c r="L38" s="146" t="n">
        <f aca="false">IF(H38&lt;&gt;"",J38/(1+disc)^$A38,"")</f>
        <v>283421.785616415</v>
      </c>
      <c r="M38" s="147" t="n">
        <f aca="false">IF($A38&lt;=$M$4,M$15*'General Data'!$S30,"")</f>
        <v>20920</v>
      </c>
      <c r="N38" s="148" t="n">
        <f aca="false">IF(A38&lt;&gt;"",IF(N$15="",VLOOKUP(A38,'DOE Fuel Esc Rates'!$T$9:$W$38,4,TRUE()),N$15),"")</f>
        <v>0.0247469066366703</v>
      </c>
      <c r="O38" s="147" t="n">
        <f aca="false">IF(M38&lt;&gt;"",O37*(1+N38),"")</f>
        <v>18944.4532803181</v>
      </c>
      <c r="P38" s="147" t="n">
        <f aca="false">IF(M38&lt;&gt;"",M38/(1+disc)^$A38,"")</f>
        <v>10599.9913771492</v>
      </c>
      <c r="Q38" s="146" t="n">
        <f aca="false">IF(M38&lt;&gt;"",O38/((1+disc)^$A38),"")</f>
        <v>9598.99815564903</v>
      </c>
      <c r="R38" s="147" t="n">
        <f aca="false">IF($A38&lt;=$M$4,R$15,"")</f>
        <v>0</v>
      </c>
      <c r="S38" s="149" t="n">
        <f aca="false">IF(R38&lt;&gt;"",R38/(1+disc)^A38,"")</f>
        <v>0</v>
      </c>
      <c r="T38" s="100" t="n">
        <f aca="false">IF($A38&lt;=$M$4,VLOOKUP(A38,'DOE Fuel Esc Rates'!$T$9:$W$38,2,TRUE()),"")</f>
        <v>2029</v>
      </c>
      <c r="U38" s="150" t="n">
        <f aca="false">IF(A38&lt;&gt;"",SUM(C38,F38,J38,O38,R38),"")</f>
        <v>578301.866332292</v>
      </c>
      <c r="V38" s="146" t="n">
        <f aca="false">IF(A38&lt;&gt;"",SUM(D38,G38,L38,Q38,S38),"")</f>
        <v>293020.783772064</v>
      </c>
      <c r="W38" s="151" t="n">
        <f aca="false">IF(A38&lt;&gt;"",SUM(V$15:V38),"")</f>
        <v>9713753.93521916</v>
      </c>
      <c r="X38" s="152" t="n">
        <f aca="false">IF(A38&lt;&gt;"",LCC0!W38-W38,"")</f>
        <v>620464.260398552</v>
      </c>
      <c r="Y38" s="210" t="str">
        <f aca="false">IF(A38&lt;&gt;"",IF(X38&gt;0,IF(SUM(Y$16:Y37)=0,A37+(-X37)/(X38-X37),""),""),"")</f>
        <v/>
      </c>
      <c r="Z38" s="104"/>
      <c r="AA38" s="154" t="n">
        <f aca="false">SUM(J38,O38)</f>
        <v>578301.866332292</v>
      </c>
      <c r="AC38" s="104"/>
    </row>
    <row r="39" customFormat="false" ht="12.75" hidden="false" customHeight="false" outlineLevel="0" collapsed="false">
      <c r="A39" s="86" t="n">
        <f aca="false">IF(ROW(A39)-ROW($A$15)+$H$4&lt;=$M$4,A38+1,"")</f>
        <v>24</v>
      </c>
      <c r="B39" s="155"/>
      <c r="C39" s="144" t="n">
        <v>0</v>
      </c>
      <c r="D39" s="156" t="n">
        <f aca="false">IF($A39&lt;&gt;"",$C39/((1+disc)^$A39),"")</f>
        <v>0</v>
      </c>
      <c r="E39" s="155"/>
      <c r="F39" s="144" t="n">
        <v>0</v>
      </c>
      <c r="G39" s="146" t="n">
        <f aca="false">IF($A39&lt;&gt;"",$F39/((1+disc)^$A39),"")</f>
        <v>0</v>
      </c>
      <c r="H39" s="147" t="n">
        <f aca="false">IF($A39&lt;=$M$4,H$15*'General Data'!$S31,"")</f>
        <v>606010</v>
      </c>
      <c r="I39" s="148" t="n">
        <f aca="false">IF(A39&lt;&gt;"",IF(I$15="",VLOOKUP(A39,'DOE Fuel Esc Rates'!$T$9:$W$38,3,TRUE()),I$15),"")</f>
        <v>0.00254022015241318</v>
      </c>
      <c r="J39" s="147" t="n">
        <f aca="false">IF(H39&lt;&gt;"",J38*(1+I39),"")</f>
        <v>560778.30402501</v>
      </c>
      <c r="K39" s="147" t="n">
        <f aca="false">IF(H39&lt;&gt;"",H39/(1+disc)^$A39,"")</f>
        <v>298116.763559106</v>
      </c>
      <c r="L39" s="146" t="n">
        <f aca="false">IF(H39&lt;&gt;"",J39/(1+disc)^$A39,"")</f>
        <v>275865.766357156</v>
      </c>
      <c r="M39" s="147" t="n">
        <f aca="false">IF($A39&lt;=$M$4,M$15*'General Data'!$S31,"")</f>
        <v>20920</v>
      </c>
      <c r="N39" s="148" t="n">
        <f aca="false">IF(A39&lt;&gt;"",IF(N$15="",VLOOKUP(A39,'DOE Fuel Esc Rates'!$T$9:$W$38,4,TRUE()),N$15),"")</f>
        <v>0.0131723380900111</v>
      </c>
      <c r="O39" s="147" t="n">
        <f aca="false">IF(M39&lt;&gt;"",O38*(1+N39),"")</f>
        <v>19193.9960238569</v>
      </c>
      <c r="P39" s="147" t="n">
        <f aca="false">IF(M39&lt;&gt;"",M39/(1+disc)^$A39,"")</f>
        <v>10291.2537642225</v>
      </c>
      <c r="Q39" s="146" t="n">
        <f aca="false">IF(M39&lt;&gt;"",O39/((1+disc)^$A39),"")</f>
        <v>9442.17417930158</v>
      </c>
      <c r="R39" s="147" t="n">
        <f aca="false">IF($A39&lt;=$M$4,R$15,"")</f>
        <v>0</v>
      </c>
      <c r="S39" s="149" t="n">
        <f aca="false">IF(R39&lt;&gt;"",R39/(1+disc)^A39,"")</f>
        <v>0</v>
      </c>
      <c r="T39" s="100" t="n">
        <f aca="false">IF($A39&lt;=$M$4,VLOOKUP(A39,'DOE Fuel Esc Rates'!$T$9:$W$38,2,TRUE()),"")</f>
        <v>2030</v>
      </c>
      <c r="U39" s="150" t="n">
        <f aca="false">IF(A39&lt;&gt;"",SUM(C39,F39,J39,O39,R39),"")</f>
        <v>579972.300048867</v>
      </c>
      <c r="V39" s="146" t="n">
        <f aca="false">IF(A39&lt;&gt;"",SUM(D39,G39,L39,Q39,S39),"")</f>
        <v>285307.940536458</v>
      </c>
      <c r="W39" s="151" t="n">
        <f aca="false">IF(A39&lt;&gt;"",SUM(V$15:V39),"")</f>
        <v>9999061.87575562</v>
      </c>
      <c r="X39" s="152" t="n">
        <f aca="false">IF(A39&lt;&gt;"",LCC0!W39-W39,"")</f>
        <v>645347.577345138</v>
      </c>
      <c r="Y39" s="210" t="str">
        <f aca="false">IF(A39&lt;&gt;"",IF(X39&gt;0,IF(SUM(Y$16:Y38)=0,A38+(-X38)/(X39-X38),""),""),"")</f>
        <v/>
      </c>
      <c r="Z39" s="104"/>
      <c r="AA39" s="154" t="n">
        <f aca="false">SUM(J39,O39)</f>
        <v>579972.300048867</v>
      </c>
      <c r="AC39" s="104"/>
    </row>
    <row r="40" customFormat="false" ht="12.75" hidden="false" customHeight="false" outlineLevel="0" collapsed="false">
      <c r="A40" s="86" t="n">
        <f aca="false">IF(ROW(A40)-ROW($A$15)+$H$4&lt;=$M$4,A39+1,"")</f>
        <v>25</v>
      </c>
      <c r="B40" s="155" t="s">
        <v>98</v>
      </c>
      <c r="C40" s="144" t="n">
        <v>0</v>
      </c>
      <c r="D40" s="156" t="n">
        <f aca="false">IF($A40&lt;&gt;"",$C40/((1+disc)^$A40),"")</f>
        <v>0</v>
      </c>
      <c r="E40" s="155"/>
      <c r="F40" s="144" t="n">
        <v>0</v>
      </c>
      <c r="G40" s="146" t="n">
        <f aca="false">IF($A40&lt;&gt;"",$F40/((1+disc)^$A40),"")</f>
        <v>0</v>
      </c>
      <c r="H40" s="147" t="n">
        <f aca="false">IF($A40&lt;=$M$4,H$15*'General Data'!$S32,"")</f>
        <v>606010</v>
      </c>
      <c r="I40" s="148" t="n">
        <f aca="false">IF(A40&lt;&gt;"",IF(I$15="",VLOOKUP(A40,'DOE Fuel Esc Rates'!$T$9:$W$38,3,TRUE()),I$15),"")</f>
        <v>0.00253378378378377</v>
      </c>
      <c r="J40" s="147" t="n">
        <f aca="false">IF(H40&lt;&gt;"",J39*(1+I40),"")</f>
        <v>562199.194998046</v>
      </c>
      <c r="K40" s="147" t="n">
        <f aca="false">IF(H40&lt;&gt;"",H40/(1+disc)^$A40,"")</f>
        <v>289433.751028258</v>
      </c>
      <c r="L40" s="146" t="n">
        <f aca="false">IF(H40&lt;&gt;"",J40/(1+disc)^$A40,"")</f>
        <v>268509.466565489</v>
      </c>
      <c r="M40" s="147" t="n">
        <f aca="false">IF($A40&lt;=$M$4,M$15*'General Data'!$S32,"")</f>
        <v>20920</v>
      </c>
      <c r="N40" s="148" t="n">
        <f aca="false">IF(A40&lt;&gt;"",IF(N$15="",VLOOKUP(A40,'DOE Fuel Esc Rates'!$T$9:$W$38,4,TRUE()),N$15),"")</f>
        <v>0.00866738894907915</v>
      </c>
      <c r="O40" s="147" t="n">
        <f aca="false">IF(M40&lt;&gt;"",O39*(1+N40),"")</f>
        <v>19360.3578528827</v>
      </c>
      <c r="P40" s="147" t="n">
        <f aca="false">IF(M40&lt;&gt;"",M40/(1+disc)^$A40,"")</f>
        <v>9991.50850895391</v>
      </c>
      <c r="Q40" s="146" t="n">
        <f aca="false">IF(M40&lt;&gt;"",O40/((1+disc)^$A40),"")</f>
        <v>9246.61473343547</v>
      </c>
      <c r="R40" s="147" t="n">
        <f aca="false">IF($A40&lt;=$M$4,R$15,"")</f>
        <v>0</v>
      </c>
      <c r="S40" s="149" t="n">
        <f aca="false">IF(R40&lt;&gt;"",R40/(1+disc)^A40,"")</f>
        <v>0</v>
      </c>
      <c r="T40" s="100" t="n">
        <f aca="false">IF($A40&lt;=$M$4,VLOOKUP(A40,'DOE Fuel Esc Rates'!$T$9:$W$38,2,TRUE()),"")</f>
        <v>2031</v>
      </c>
      <c r="U40" s="150" t="n">
        <f aca="false">IF(A40&lt;&gt;"",SUM(C40,F40,J40,O40,R40),"")</f>
        <v>581559.552850929</v>
      </c>
      <c r="V40" s="146" t="n">
        <f aca="false">IF(A40&lt;&gt;"",SUM(D40,G40,L40,Q40,S40),"")</f>
        <v>277756.081298924</v>
      </c>
      <c r="W40" s="151" t="n">
        <f aca="false">IF(A40&lt;&gt;"",SUM(V$15:V40),"")</f>
        <v>10276817.9570545</v>
      </c>
      <c r="X40" s="152" t="n">
        <f aca="false">IF(A40&lt;&gt;"",LCC0!W40-W40,"")</f>
        <v>669579.176156692</v>
      </c>
      <c r="Y40" s="210" t="str">
        <f aca="false">IF(A40&lt;&gt;"",IF(X40&gt;0,IF(SUM(Y$16:Y39)=0,A39+(-X39)/(X40-X39),""),""),"")</f>
        <v/>
      </c>
      <c r="Z40" s="104"/>
      <c r="AA40" s="154" t="n">
        <f aca="false">SUM(J40,O40)</f>
        <v>581559.552850929</v>
      </c>
      <c r="AC40" s="104"/>
    </row>
    <row r="41" s="19" customFormat="true" ht="11.25" hidden="false" customHeight="true" outlineLevel="0" collapsed="false">
      <c r="A41" s="157"/>
      <c r="B41" s="158"/>
      <c r="C41" s="159"/>
      <c r="D41" s="160"/>
      <c r="E41" s="159"/>
      <c r="F41" s="159"/>
      <c r="G41" s="161"/>
      <c r="H41" s="147"/>
      <c r="I41" s="162"/>
      <c r="J41" s="147"/>
      <c r="K41" s="147"/>
      <c r="L41" s="146"/>
      <c r="M41" s="163"/>
      <c r="N41" s="162"/>
      <c r="O41" s="162"/>
      <c r="P41" s="147"/>
      <c r="Q41" s="146"/>
      <c r="R41" s="154"/>
      <c r="S41" s="161"/>
      <c r="T41" s="3"/>
      <c r="U41" s="3"/>
      <c r="V41" s="164"/>
      <c r="W41" s="165"/>
      <c r="X41" s="166"/>
      <c r="Y41" s="167"/>
    </row>
    <row r="42" s="19" customFormat="true" ht="2.25" hidden="false" customHeight="true" outlineLevel="0" collapsed="false">
      <c r="A42" s="168"/>
      <c r="B42" s="169"/>
      <c r="C42" s="169"/>
      <c r="D42" s="170"/>
      <c r="E42" s="169"/>
      <c r="F42" s="169"/>
      <c r="G42" s="171"/>
      <c r="H42" s="172"/>
      <c r="I42" s="173"/>
      <c r="J42" s="173"/>
      <c r="K42" s="173"/>
      <c r="L42" s="174"/>
      <c r="M42" s="173"/>
      <c r="N42" s="173"/>
      <c r="O42" s="173"/>
      <c r="P42" s="173"/>
      <c r="Q42" s="174"/>
      <c r="R42" s="175"/>
      <c r="S42" s="171"/>
      <c r="T42" s="175"/>
      <c r="U42" s="175"/>
      <c r="V42" s="171"/>
      <c r="W42" s="176"/>
      <c r="X42" s="175"/>
      <c r="Y42" s="177"/>
    </row>
    <row r="43" s="189" customFormat="true" ht="12.75" hidden="false" customHeight="false" outlineLevel="0" collapsed="false">
      <c r="A43" s="178"/>
      <c r="B43" s="179"/>
      <c r="C43" s="147" t="n">
        <f aca="false">SUM(C15:C40)</f>
        <v>256470</v>
      </c>
      <c r="D43" s="180" t="n">
        <f aca="false">+SUM(D15:D40)</f>
        <v>256470</v>
      </c>
      <c r="E43" s="147"/>
      <c r="F43" s="147" t="n">
        <f aca="false">SUM(F15:F40)</f>
        <v>0</v>
      </c>
      <c r="G43" s="181" t="n">
        <f aca="false">+SUM(G15:G40)</f>
        <v>0</v>
      </c>
      <c r="H43" s="147" t="n">
        <f aca="false">SUM(H16:H40)</f>
        <v>15150250</v>
      </c>
      <c r="I43" s="3"/>
      <c r="J43" s="182" t="n">
        <f aca="false">SUM(J16:J40)</f>
        <v>13902944.5408363</v>
      </c>
      <c r="K43" s="182" t="n">
        <f aca="false">SUM(K16:K40)</f>
        <v>10552541.6323914</v>
      </c>
      <c r="L43" s="181" t="n">
        <f aca="false">+SUM(L16:L40)</f>
        <v>9705865.00436303</v>
      </c>
      <c r="M43" s="147" t="n">
        <f aca="false">SUM(M16:M40)</f>
        <v>523000</v>
      </c>
      <c r="N43" s="183"/>
      <c r="O43" s="182" t="n">
        <f aca="false">SUM(O16:O40)</f>
        <v>451069.30417495</v>
      </c>
      <c r="P43" s="182" t="n">
        <f aca="false">SUM(P16:P40)</f>
        <v>364283.049701536</v>
      </c>
      <c r="Q43" s="181" t="n">
        <f aca="false">+SUM(Q16:Q40)</f>
        <v>314482.95269151</v>
      </c>
      <c r="R43" s="147" t="n">
        <f aca="false">SUM(R16:R40)</f>
        <v>0</v>
      </c>
      <c r="S43" s="184" t="n">
        <f aca="false">+SUM(S16:S40)</f>
        <v>0</v>
      </c>
      <c r="T43" s="183"/>
      <c r="U43" s="185" t="n">
        <f aca="false">SUM(U15:U40)</f>
        <v>14610483.8450112</v>
      </c>
      <c r="V43" s="184" t="n">
        <f aca="false">+SUM(V15:V40)</f>
        <v>10276817.9570545</v>
      </c>
      <c r="W43" s="186" t="n">
        <f aca="false">V43</f>
        <v>10276817.9570545</v>
      </c>
      <c r="X43" s="187" t="s">
        <v>95</v>
      </c>
      <c r="Y43" s="212" t="n">
        <f aca="false">IF(SUM(Y16:Y40)&gt;0,SUM(Y16:Y40),"&gt;"&amp;R4)</f>
        <v>4.15845616924625</v>
      </c>
      <c r="AA43" s="189" t="n">
        <f aca="false">+SUM(AA15:AA40)</f>
        <v>14354013.8450112</v>
      </c>
    </row>
    <row r="44" s="19" customFormat="true" ht="5.25" hidden="false" customHeight="true" outlineLevel="0" collapsed="false">
      <c r="A44" s="190"/>
      <c r="B44" s="191"/>
      <c r="C44" s="191"/>
      <c r="D44" s="192"/>
      <c r="E44" s="191"/>
      <c r="F44" s="191"/>
      <c r="G44" s="193"/>
      <c r="H44" s="191"/>
      <c r="I44" s="194"/>
      <c r="J44" s="194"/>
      <c r="K44" s="194"/>
      <c r="L44" s="193"/>
      <c r="M44" s="194"/>
      <c r="N44" s="194"/>
      <c r="O44" s="194"/>
      <c r="P44" s="194"/>
      <c r="Q44" s="193"/>
      <c r="R44" s="194"/>
      <c r="S44" s="193"/>
      <c r="T44" s="194"/>
      <c r="U44" s="194"/>
      <c r="V44" s="193"/>
      <c r="W44" s="195"/>
      <c r="X44" s="194"/>
      <c r="Y44" s="193"/>
    </row>
    <row r="45" s="19" customFormat="true" ht="6" hidden="false" customHeight="true" outlineLevel="0" collapsed="false">
      <c r="A45" s="3"/>
      <c r="B45" s="46"/>
      <c r="C45" s="46"/>
      <c r="D45" s="46"/>
      <c r="E45" s="46"/>
      <c r="F45" s="1"/>
      <c r="G45" s="1"/>
      <c r="H45" s="46"/>
      <c r="I45" s="1"/>
      <c r="J45" s="1"/>
      <c r="K45" s="1"/>
      <c r="L45" s="1"/>
      <c r="M45" s="1"/>
      <c r="N45" s="1"/>
      <c r="O45" s="1"/>
      <c r="P45" s="1"/>
      <c r="Q45" s="1"/>
      <c r="R45" s="1"/>
      <c r="S45" s="1"/>
      <c r="T45" s="1"/>
      <c r="U45" s="1"/>
      <c r="V45" s="1"/>
      <c r="Y45" s="50"/>
    </row>
    <row r="46" customFormat="false" ht="12.75" hidden="false" customHeight="false" outlineLevel="0" collapsed="false">
      <c r="B46" s="196" t="s">
        <v>99</v>
      </c>
      <c r="C46" s="197" t="s">
        <v>3</v>
      </c>
      <c r="I46" s="198"/>
      <c r="L46" s="154"/>
      <c r="Q46" s="199"/>
      <c r="S46" s="200"/>
      <c r="V46" s="201"/>
    </row>
    <row r="47" customFormat="false" ht="12.75" hidden="false" customHeight="false" outlineLevel="0" collapsed="false">
      <c r="C47" s="202" t="s">
        <v>100</v>
      </c>
      <c r="L47" s="154"/>
      <c r="V47" s="201"/>
    </row>
    <row r="48" customFormat="false" ht="12.75" hidden="false" customHeight="false" outlineLevel="0" collapsed="false">
      <c r="K48" s="203"/>
      <c r="V48" s="201"/>
    </row>
    <row r="49" customFormat="false" ht="12.75" hidden="false" customHeight="false" outlineLevel="0" collapsed="false">
      <c r="H49" s="204"/>
      <c r="K49" s="203"/>
      <c r="L49" s="154"/>
    </row>
    <row r="50" customFormat="false" ht="12.75" hidden="false" customHeight="false" outlineLevel="0" collapsed="false">
      <c r="H50" s="158"/>
      <c r="L50" s="154"/>
      <c r="V50" s="205"/>
    </row>
    <row r="51" customFormat="false" ht="12.75" hidden="false" customHeight="false" outlineLevel="0" collapsed="false">
      <c r="L51" s="206"/>
      <c r="V51" s="207"/>
    </row>
    <row r="52" customFormat="false" ht="12.75" hidden="false" customHeight="false" outlineLevel="0" collapsed="false">
      <c r="H52" s="204"/>
      <c r="L52" s="206"/>
    </row>
    <row r="53" customFormat="false" ht="12.75" hidden="false" customHeight="false" outlineLevel="0" collapsed="false">
      <c r="H53" s="204"/>
    </row>
    <row r="54" customFormat="false" ht="12.75" hidden="false" customHeight="false" outlineLevel="0" collapsed="false">
      <c r="H54" s="208"/>
    </row>
    <row r="56" customFormat="false" ht="12.75" hidden="false" customHeight="false" outlineLevel="0" collapsed="false">
      <c r="H56" s="209"/>
      <c r="L56" s="205"/>
    </row>
  </sheetData>
  <sheetProtection sheet="true" objects="true" scenarios="true"/>
  <mergeCells count="11">
    <mergeCell ref="B7:G7"/>
    <mergeCell ref="H7:L7"/>
    <mergeCell ref="M7:Q7"/>
    <mergeCell ref="R7:S7"/>
    <mergeCell ref="T7:V7"/>
    <mergeCell ref="W7:Y7"/>
    <mergeCell ref="H8:L8"/>
    <mergeCell ref="M8:Q8"/>
    <mergeCell ref="R8:S8"/>
    <mergeCell ref="T8:U8"/>
    <mergeCell ref="R12:S12"/>
  </mergeCells>
  <printOptions headings="false" gridLines="false" gridLinesSet="true" horizontalCentered="true" verticalCentered="false"/>
  <pageMargins left="0.35" right="0.35" top="0.75" bottom="0.75" header="0.511811023622047" footer="0.511811023622047"/>
  <pageSetup paperSize="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3-09T22:33:54Z</dcterms:created>
  <dc:creator>Anyone</dc:creator>
  <dc:description/>
  <dc:language>en-US</dc:language>
  <cp:lastModifiedBy>Marlin Addison</cp:lastModifiedBy>
  <cp:lastPrinted>2004-04-02T01:50:57Z</cp:lastPrinted>
  <dcterms:modified xsi:type="dcterms:W3CDTF">2007-06-05T14:11:48Z</dcterms:modified>
  <cp:revision>0</cp:revision>
  <dc:subject/>
  <dc:title/>
</cp:coreProperties>
</file>